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预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预算单位不需填报编码（单位须填报单位名称），由主管部门采集后统一按规则编码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与预算单位信息登记表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2</xdr:col>
                <xdr:colOff>104</xdr:colOff>
                <xdr:row>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预算单位填报时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3</xdr:col>
                <xdr:colOff>95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：万元，可有四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单位：万元，可有四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7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含公车购置费、公车运行维护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单位：万元，可有四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9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万元，当年预算总额（含上年结转）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（公务接待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因公出国（境）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公务用车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公务采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公务接待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因公出国（境）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公务用车分类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政府采购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其它支出分类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15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单位编码</t>
  </si>
  <si>
    <t xml:space="preserve">单位名称</t>
  </si>
  <si>
    <t xml:space="preserve">年度</t>
  </si>
  <si>
    <t xml:space="preserve">公务接待</t>
  </si>
  <si>
    <r>
      <rPr>
        <b val="true"/>
        <sz val="12"/>
        <color rgb="FF0000FF"/>
        <rFont val="Noto Sans"/>
        <family val="2"/>
      </rPr>
      <t xml:space="preserve">因公出国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境</t>
    </r>
    <r>
      <rPr>
        <b val="true"/>
        <sz val="12"/>
        <color rgb="FF0000FF"/>
        <rFont val="宋体"/>
        <family val="0"/>
        <charset val="134"/>
      </rPr>
      <t xml:space="preserve">)</t>
    </r>
  </si>
  <si>
    <t xml:space="preserve">公务用车</t>
  </si>
  <si>
    <t xml:space="preserve">公务采购</t>
  </si>
  <si>
    <t xml:space="preserve">其它预算</t>
  </si>
  <si>
    <r>
      <rPr>
        <b val="true"/>
        <sz val="12"/>
        <color rgb="FF0000FF"/>
        <rFont val="Noto Sans"/>
        <family val="2"/>
      </rPr>
      <t xml:space="preserve">公务接待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因公出国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境</t>
    </r>
    <r>
      <rPr>
        <b val="true"/>
        <sz val="12"/>
        <color rgb="FF0000FF"/>
        <rFont val="宋体"/>
        <family val="0"/>
        <charset val="134"/>
      </rPr>
      <t xml:space="preserve">)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公务用车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公务采购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其它预算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t xml:space="preserve">鲇鱼山镇人民政府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 </t>
    </r>
    <r>
      <rPr>
        <b val="true"/>
        <sz val="12"/>
        <rFont val="Noto Sans"/>
        <family val="2"/>
      </rPr>
      <t xml:space="preserve">单位编码：</t>
    </r>
    <r>
      <rPr>
        <sz val="12"/>
        <rFont val="Noto Sans"/>
        <family val="2"/>
      </rPr>
      <t xml:space="preserve">预算单位填报时此栏目不用填写（单位须填报单位名称），由主管部门采集后统一按规则编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与预算单位信息登记表一致。
   </t>
    </r>
    <r>
      <rPr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预算单位填报时此栏目为必填项，主管部门统一采集各单位数据后根据此名称填写单位编码。
　 </t>
    </r>
    <r>
      <rPr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年度：</t>
    </r>
    <r>
      <rPr>
        <sz val="12"/>
        <rFont val="Noto Sans"/>
        <family val="2"/>
      </rPr>
      <t xml:space="preserve">当前填报预算数据所属年度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预算项目金额单位为</t>
    </r>
    <r>
      <rPr>
        <b val="true"/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最多允许四位小数。
  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如果只监管“三公”经费支出，可只填“三公”支出项目预算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蓝色标题列为必填项（特殊说明的除外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36"/>
    <col collapsed="false" customWidth="true" hidden="false" outlineLevel="0" max="3" min="3" style="2" width="11.74"/>
    <col collapsed="false" customWidth="true" hidden="false" outlineLevel="0" max="4" min="4" style="3" width="11.36"/>
    <col collapsed="false" customWidth="true" hidden="false" outlineLevel="0" max="5" min="5" style="3" width="13.62"/>
    <col collapsed="false" customWidth="true" hidden="false" outlineLevel="0" max="6" min="6" style="3" width="11.74"/>
    <col collapsed="false" customWidth="true" hidden="false" outlineLevel="0" max="7" min="7" style="3" width="9.36"/>
    <col collapsed="false" customWidth="true" hidden="false" outlineLevel="0" max="8" min="8" style="3" width="9.99"/>
    <col collapsed="false" customWidth="true" hidden="false" outlineLevel="0" max="9" min="9" style="3" width="10.62"/>
    <col collapsed="false" customWidth="true" hidden="false" outlineLevel="0" max="10" min="10" style="3" width="12.12"/>
    <col collapsed="false" customWidth="true" hidden="false" outlineLevel="0" max="11" min="11" style="3" width="11.74"/>
    <col collapsed="false" customWidth="true" hidden="false" outlineLevel="0" max="12" min="12" style="3" width="12.36"/>
    <col collapsed="false" customWidth="true" hidden="false" outlineLevel="0" max="13" min="13" style="3" width="11.24"/>
  </cols>
  <sheetData>
    <row r="1" customFormat="false" ht="5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35" hidden="false" customHeight="true" outlineLevel="0" collapsed="false">
      <c r="B2" s="9" t="s">
        <v>13</v>
      </c>
      <c r="C2" s="2" t="n">
        <v>2018</v>
      </c>
      <c r="D2" s="3" t="n">
        <v>95</v>
      </c>
      <c r="E2" s="3" t="n">
        <v>5</v>
      </c>
      <c r="F2" s="3" t="n">
        <v>25</v>
      </c>
      <c r="I2" s="3" t="n">
        <f aca="false">D2</f>
        <v>95</v>
      </c>
      <c r="J2" s="3" t="n">
        <f aca="false">E2</f>
        <v>5</v>
      </c>
      <c r="K2" s="3" t="n">
        <f aca="false">F2</f>
        <v>25</v>
      </c>
      <c r="L2" s="3" t="n">
        <f aca="false">G2</f>
        <v>0</v>
      </c>
      <c r="M2" s="3" t="n">
        <f aca="false">H2</f>
        <v>0</v>
      </c>
    </row>
    <row r="3" customFormat="false" ht="23.25" hidden="false" customHeight="true" outlineLevel="0" collapsed="false">
      <c r="E3" s="10"/>
      <c r="I3" s="3" t="n">
        <f aca="false">D3</f>
        <v>0</v>
      </c>
      <c r="J3" s="3" t="n">
        <f aca="false">E3</f>
        <v>0</v>
      </c>
      <c r="K3" s="3" t="n">
        <f aca="false">F3</f>
        <v>0</v>
      </c>
      <c r="L3" s="3" t="n">
        <f aca="false">G3</f>
        <v>0</v>
      </c>
      <c r="M3" s="3" t="n">
        <f aca="false">H3</f>
        <v>0</v>
      </c>
    </row>
    <row r="4" customFormat="false" ht="23.25" hidden="false" customHeight="true" outlineLevel="0" collapsed="false">
      <c r="I4" s="3" t="n">
        <f aca="false">D4</f>
        <v>0</v>
      </c>
      <c r="J4" s="3" t="n">
        <f aca="false">E4</f>
        <v>0</v>
      </c>
      <c r="K4" s="3" t="n">
        <f aca="false">F4</f>
        <v>0</v>
      </c>
      <c r="L4" s="3" t="n">
        <f aca="false">G4</f>
        <v>0</v>
      </c>
      <c r="M4" s="3" t="n">
        <f aca="false">H4</f>
        <v>0</v>
      </c>
    </row>
    <row r="5" customFormat="false" ht="23.25" hidden="false" customHeight="true" outlineLevel="0" collapsed="false">
      <c r="I5" s="3" t="n">
        <f aca="false">D5</f>
        <v>0</v>
      </c>
      <c r="J5" s="3" t="n">
        <f aca="false">E5</f>
        <v>0</v>
      </c>
      <c r="K5" s="3" t="n">
        <f aca="false">F5</f>
        <v>0</v>
      </c>
      <c r="L5" s="3" t="n">
        <f aca="false">G5</f>
        <v>0</v>
      </c>
      <c r="M5" s="3" t="n">
        <f aca="false">H5</f>
        <v>0</v>
      </c>
    </row>
    <row r="6" customFormat="false" ht="23.25" hidden="false" customHeight="true" outlineLevel="0" collapsed="false">
      <c r="I6" s="3" t="n">
        <f aca="false">D6</f>
        <v>0</v>
      </c>
      <c r="J6" s="3" t="n">
        <f aca="false">E6</f>
        <v>0</v>
      </c>
      <c r="K6" s="3" t="n">
        <f aca="false">F6</f>
        <v>0</v>
      </c>
      <c r="L6" s="3" t="n">
        <f aca="false">G6</f>
        <v>0</v>
      </c>
      <c r="M6" s="3" t="n">
        <f aca="false">H6</f>
        <v>0</v>
      </c>
    </row>
    <row r="7" customFormat="false" ht="23.25" hidden="false" customHeight="true" outlineLevel="0" collapsed="false">
      <c r="I7" s="3" t="n">
        <f aca="false">D7</f>
        <v>0</v>
      </c>
      <c r="J7" s="3" t="n">
        <f aca="false">E7</f>
        <v>0</v>
      </c>
      <c r="K7" s="3" t="n">
        <f aca="false">F7</f>
        <v>0</v>
      </c>
      <c r="L7" s="3" t="n">
        <f aca="false">G7</f>
        <v>0</v>
      </c>
      <c r="M7" s="3" t="n">
        <f aca="false">H7</f>
        <v>0</v>
      </c>
    </row>
    <row r="8" customFormat="false" ht="23.25" hidden="false" customHeight="true" outlineLevel="0" collapsed="false">
      <c r="I8" s="3" t="n">
        <f aca="false">D8</f>
        <v>0</v>
      </c>
      <c r="J8" s="3" t="n">
        <f aca="false">E8</f>
        <v>0</v>
      </c>
      <c r="K8" s="3" t="n">
        <f aca="false">F8</f>
        <v>0</v>
      </c>
      <c r="L8" s="3" t="n">
        <f aca="false">G8</f>
        <v>0</v>
      </c>
      <c r="M8" s="3" t="n">
        <f aca="false">H8</f>
        <v>0</v>
      </c>
    </row>
    <row r="9" customFormat="false" ht="23.25" hidden="false" customHeight="true" outlineLevel="0" collapsed="false">
      <c r="I9" s="3" t="n">
        <f aca="false">D9</f>
        <v>0</v>
      </c>
      <c r="J9" s="3" t="n">
        <f aca="false">E9</f>
        <v>0</v>
      </c>
      <c r="K9" s="3" t="n">
        <f aca="false">F9</f>
        <v>0</v>
      </c>
      <c r="L9" s="3" t="n">
        <f aca="false">G9</f>
        <v>0</v>
      </c>
      <c r="M9" s="3" t="n">
        <f aca="false">H9</f>
        <v>0</v>
      </c>
    </row>
    <row r="10" customFormat="false" ht="23.25" hidden="false" customHeight="true" outlineLevel="0" collapsed="false">
      <c r="I10" s="3" t="n">
        <f aca="false">D10</f>
        <v>0</v>
      </c>
      <c r="J10" s="3" t="n">
        <f aca="false">E10</f>
        <v>0</v>
      </c>
      <c r="K10" s="3" t="n">
        <f aca="false">F10</f>
        <v>0</v>
      </c>
      <c r="L10" s="3" t="n">
        <f aca="false">G10</f>
        <v>0</v>
      </c>
      <c r="M10" s="3" t="n">
        <f aca="false">H10</f>
        <v>0</v>
      </c>
    </row>
    <row r="11" customFormat="false" ht="23.25" hidden="false" customHeight="true" outlineLevel="0" collapsed="false">
      <c r="I11" s="3" t="n">
        <f aca="false">D11</f>
        <v>0</v>
      </c>
      <c r="J11" s="3" t="n">
        <f aca="false">E11</f>
        <v>0</v>
      </c>
      <c r="K11" s="3" t="n">
        <f aca="false">F11</f>
        <v>0</v>
      </c>
      <c r="L11" s="3" t="n">
        <f aca="false">G11</f>
        <v>0</v>
      </c>
      <c r="M11" s="3" t="n">
        <f aca="false">H11</f>
        <v>0</v>
      </c>
    </row>
    <row r="12" customFormat="false" ht="23.25" hidden="false" customHeight="true" outlineLevel="0" collapsed="false">
      <c r="I12" s="3" t="n">
        <f aca="false">D12</f>
        <v>0</v>
      </c>
      <c r="J12" s="3" t="n">
        <f aca="false">E12</f>
        <v>0</v>
      </c>
      <c r="K12" s="3" t="n">
        <f aca="false">F12</f>
        <v>0</v>
      </c>
      <c r="L12" s="3" t="n">
        <f aca="false">G12</f>
        <v>0</v>
      </c>
      <c r="M12" s="3" t="n">
        <f aca="false">H12</f>
        <v>0</v>
      </c>
    </row>
    <row r="13" customFormat="false" ht="23.25" hidden="false" customHeight="true" outlineLevel="0" collapsed="false">
      <c r="I13" s="3" t="n">
        <f aca="false">D13</f>
        <v>0</v>
      </c>
      <c r="J13" s="3" t="n">
        <f aca="false">E13</f>
        <v>0</v>
      </c>
      <c r="K13" s="3" t="n">
        <f aca="false">F13</f>
        <v>0</v>
      </c>
      <c r="L13" s="3" t="n">
        <f aca="false">G13</f>
        <v>0</v>
      </c>
      <c r="M13" s="3" t="n">
        <f aca="false">H13</f>
        <v>0</v>
      </c>
    </row>
    <row r="14" customFormat="false" ht="23.25" hidden="false" customHeight="true" outlineLevel="0" collapsed="false">
      <c r="A14" s="11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1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3.25" hidden="false" customHeight="true" outlineLevel="0" collapsed="false">
      <c r="A16" s="11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3.25" hidden="false" customHeight="true" outlineLevel="0" collapsed="false">
      <c r="A17" s="11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true" outlineLevel="0" collapsed="false">
      <c r="A18" s="11"/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3.25" hidden="false" customHeight="true" outlineLevel="0" collapsed="false">
      <c r="A19" s="11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3.25" hidden="false" customHeight="true" outlineLevel="0" collapsed="false">
      <c r="A20" s="11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3.25" hidden="false" customHeight="true" outlineLevel="0" collapsed="false">
      <c r="A21" s="11"/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3.25" hidden="false" customHeight="true" outlineLevel="0" collapsed="false">
      <c r="A22" s="11"/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3.25" hidden="false" customHeight="true" outlineLevel="0" collapsed="false">
      <c r="A23" s="11"/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3.25" hidden="false" customHeight="true" outlineLevel="0" collapsed="false">
      <c r="A24" s="11"/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3.25" hidden="false" customHeight="true" outlineLevel="0" collapsed="false">
      <c r="A25" s="11"/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3.25" hidden="false" customHeight="true" outlineLevel="0" collapsed="false">
      <c r="A26" s="11"/>
      <c r="B26" s="1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3.25" hidden="false" customHeight="true" outlineLevel="0" collapsed="false">
      <c r="A27" s="11"/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3.25" hidden="false" customHeight="true" outlineLevel="0" collapsed="false">
      <c r="A28" s="11"/>
      <c r="B28" s="1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3.25" hidden="false" customHeight="true" outlineLevel="0" collapsed="false">
      <c r="A29" s="11"/>
      <c r="B29" s="1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3.25" hidden="false" customHeight="true" outlineLevel="0" collapsed="false">
      <c r="A30" s="11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3.25" hidden="false" customHeight="true" outlineLevel="0" collapsed="false">
      <c r="A31" s="11"/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3.25" hidden="false" customHeight="true" outlineLevel="0" collapsed="false">
      <c r="A32" s="11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3.25" hidden="false" customHeight="true" outlineLevel="0" collapsed="false">
      <c r="A33" s="11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3.25" hidden="false" customHeight="true" outlineLevel="0" collapsed="false">
      <c r="A34" s="11"/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3.25" hidden="false" customHeight="true" outlineLevel="0" collapsed="false">
      <c r="A35" s="11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3.25" hidden="false" customHeight="true" outlineLevel="0" collapsed="false">
      <c r="A36" s="11"/>
      <c r="B36" s="1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3.25" hidden="false" customHeight="true" outlineLevel="0" collapsed="false">
      <c r="A37" s="11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23.25" hidden="false" customHeight="true" outlineLevel="0" collapsed="false">
      <c r="A38" s="14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dataValidations count="1">
    <dataValidation allowBlank="true" errorStyle="stop" operator="between" showDropDown="false" showErrorMessage="true" showInputMessage="false" sqref="C1:C1038" type="whole">
      <formula1>2000</formula1>
      <formula2>2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1">
    <mergeCell ref="A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15T06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CBEC345054DDEAA1D28A861E979A4</vt:lpwstr>
  </property>
  <property fmtid="{D5CDD505-2E9C-101B-9397-08002B2CF9AE}" pid="3" name="KSOProductBuildVer">
    <vt:lpwstr>2052-11.1.0.11636</vt:lpwstr>
  </property>
</Properties>
</file>