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r>
      <rPr>
        <sz val="20"/>
        <rFont val="Noto Sans"/>
        <family val="2"/>
      </rPr>
      <t xml:space="preserve">育婴员</t>
    </r>
    <r>
      <rPr>
        <sz val="20"/>
        <rFont val="Arial"/>
        <family val="2"/>
      </rPr>
      <t xml:space="preserve">JD02JB202400008</t>
    </r>
    <r>
      <rPr>
        <sz val="20"/>
        <rFont val="Noto Sans"/>
        <family val="2"/>
      </rPr>
      <t xml:space="preserve">（目标为四级等级证书班）四级等级证书</t>
    </r>
    <r>
      <rPr>
        <sz val="20"/>
        <rFont val="Arial"/>
        <family val="2"/>
      </rPr>
      <t xml:space="preserve">13</t>
    </r>
    <r>
      <rPr>
        <sz val="20"/>
        <rFont val="Noto Sans"/>
        <family val="2"/>
      </rPr>
      <t xml:space="preserve">人</t>
    </r>
  </si>
  <si>
    <t xml:space="preserve">姓名</t>
  </si>
  <si>
    <t xml:space="preserve">公民身份号码</t>
  </si>
  <si>
    <t xml:space="preserve">性别</t>
  </si>
  <si>
    <t xml:space="preserve">联系电话</t>
  </si>
  <si>
    <t xml:space="preserve">文化程度</t>
  </si>
  <si>
    <t xml:space="preserve">参加培训类型</t>
  </si>
  <si>
    <r>
      <rPr>
        <sz val="10"/>
        <rFont val="Noto Sans"/>
        <family val="2"/>
      </rPr>
      <t xml:space="preserve">培训项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种</t>
    </r>
  </si>
  <si>
    <t xml:space="preserve">身份类别</t>
  </si>
  <si>
    <t xml:space="preserve">困难家庭类别</t>
  </si>
  <si>
    <t xml:space="preserve">证件类型</t>
  </si>
  <si>
    <t xml:space="preserve">证件号码</t>
  </si>
  <si>
    <t xml:space="preserve">职业技能等级证书编号</t>
  </si>
  <si>
    <t xml:space="preserve">培训补贴金额</t>
  </si>
  <si>
    <t xml:space="preserve">职业技能鉴定补贴</t>
  </si>
  <si>
    <t xml:space="preserve">邓俏俏</t>
  </si>
  <si>
    <t xml:space="preserve">3604212004****22</t>
  </si>
  <si>
    <t xml:space="preserve">女</t>
  </si>
  <si>
    <t xml:space="preserve">136****8269</t>
  </si>
  <si>
    <t xml:space="preserve">大学专科</t>
  </si>
  <si>
    <t xml:space="preserve">就业技能培训</t>
  </si>
  <si>
    <t xml:space="preserve">育婴员</t>
  </si>
  <si>
    <t xml:space="preserve">符合条件的高校、中高职院校（含技工院校）毕业生</t>
  </si>
  <si>
    <t xml:space="preserve">王誉熹</t>
  </si>
  <si>
    <t xml:space="preserve">5002302002****45</t>
  </si>
  <si>
    <t xml:space="preserve">177****6165</t>
  </si>
  <si>
    <t xml:space="preserve">大学本科</t>
  </si>
  <si>
    <t xml:space="preserve">徐瑜</t>
  </si>
  <si>
    <t xml:space="preserve">3604292002****46</t>
  </si>
  <si>
    <t xml:space="preserve">151****4085</t>
  </si>
  <si>
    <t xml:space="preserve">张果恋</t>
  </si>
  <si>
    <t xml:space="preserve">3609222003****42</t>
  </si>
  <si>
    <t xml:space="preserve">137****5356</t>
  </si>
  <si>
    <t xml:space="preserve">程诗绮</t>
  </si>
  <si>
    <t xml:space="preserve">3410212004****80</t>
  </si>
  <si>
    <t xml:space="preserve">136****1065</t>
  </si>
  <si>
    <t xml:space="preserve">张仔寒</t>
  </si>
  <si>
    <t xml:space="preserve">3413232003****27</t>
  </si>
  <si>
    <t xml:space="preserve">153****8428</t>
  </si>
  <si>
    <t xml:space="preserve">谢雨涵</t>
  </si>
  <si>
    <t xml:space="preserve">4116242004****08</t>
  </si>
  <si>
    <t xml:space="preserve">136****6638</t>
  </si>
  <si>
    <t xml:space="preserve">陈玥如</t>
  </si>
  <si>
    <t xml:space="preserve">3606812004****25</t>
  </si>
  <si>
    <t xml:space="preserve">188****5023</t>
  </si>
  <si>
    <t xml:space="preserve">林丽</t>
  </si>
  <si>
    <t xml:space="preserve">3607322003****29</t>
  </si>
  <si>
    <t xml:space="preserve">159****3505</t>
  </si>
  <si>
    <t xml:space="preserve">刘雪洁</t>
  </si>
  <si>
    <t xml:space="preserve">4115262003****62</t>
  </si>
  <si>
    <t xml:space="preserve">151****6978</t>
  </si>
  <si>
    <t xml:space="preserve">李萱怡</t>
  </si>
  <si>
    <t xml:space="preserve">3608022004****26</t>
  </si>
  <si>
    <t xml:space="preserve">188****9563</t>
  </si>
  <si>
    <t xml:space="preserve">张雨柔</t>
  </si>
  <si>
    <t xml:space="preserve">3622022003****26</t>
  </si>
  <si>
    <t xml:space="preserve">199****1804</t>
  </si>
  <si>
    <t xml:space="preserve">杨娟</t>
  </si>
  <si>
    <t xml:space="preserve">3624262003****23</t>
  </si>
  <si>
    <t xml:space="preserve">152****33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胡秋风</v>
          </cell>
          <cell r="C1" t="str">
            <v>女</v>
          </cell>
          <cell r="D1" t="str">
            <v>居民身份证</v>
          </cell>
          <cell r="E1" t="str">
            <v>无</v>
          </cell>
          <cell r="F1" t="str">
            <v>15170312559</v>
          </cell>
          <cell r="G1" t="str">
            <v>婴幼儿发展引导员</v>
          </cell>
        </row>
        <row r="1">
          <cell r="I1" t="str">
            <v>五级/初级工</v>
          </cell>
          <cell r="J1">
            <v>45641</v>
          </cell>
          <cell r="K1" t="str">
            <v>初级中学</v>
          </cell>
          <cell r="L1" t="str">
            <v>机构</v>
          </cell>
          <cell r="M1" t="str">
            <v>乐平锦鸿</v>
          </cell>
          <cell r="N1" t="str">
            <v>景德镇</v>
          </cell>
          <cell r="O1" t="str">
            <v>上午</v>
          </cell>
          <cell r="P1" t="e">
            <v>#VALUE!</v>
          </cell>
        </row>
        <row r="2">
          <cell r="B2" t="str">
            <v>王艳平</v>
          </cell>
          <cell r="C2" t="str">
            <v>女</v>
          </cell>
          <cell r="D2" t="str">
            <v>居民身份证</v>
          </cell>
          <cell r="E2" t="str">
            <v>无</v>
          </cell>
          <cell r="F2" t="str">
            <v>15070952765</v>
          </cell>
          <cell r="G2" t="str">
            <v>婴幼儿发展引导员</v>
          </cell>
        </row>
        <row r="2">
          <cell r="I2" t="str">
            <v>五级/初级工</v>
          </cell>
          <cell r="J2">
            <v>45641</v>
          </cell>
          <cell r="K2" t="str">
            <v>初级中学</v>
          </cell>
          <cell r="L2" t="str">
            <v>机构</v>
          </cell>
          <cell r="M2" t="str">
            <v>乐平锦鸿</v>
          </cell>
          <cell r="N2" t="str">
            <v>景德镇</v>
          </cell>
          <cell r="O2" t="str">
            <v>上午</v>
          </cell>
          <cell r="P2" t="str">
            <v>S000036000016255000008</v>
          </cell>
        </row>
        <row r="3">
          <cell r="B3" t="str">
            <v>邓晓瑀</v>
          </cell>
          <cell r="C3" t="str">
            <v>女</v>
          </cell>
          <cell r="D3" t="str">
            <v>居民身份证</v>
          </cell>
          <cell r="E3" t="str">
            <v>景德镇市昌聚和人力资源有限公司（中心幼儿园）</v>
          </cell>
          <cell r="F3" t="str">
            <v>13617985562</v>
          </cell>
          <cell r="G3" t="str">
            <v>婴幼儿发展引导员</v>
          </cell>
        </row>
        <row r="3">
          <cell r="I3" t="str">
            <v>五级/初级工</v>
          </cell>
          <cell r="J3">
            <v>45641</v>
          </cell>
          <cell r="K3" t="str">
            <v>大学本科</v>
          </cell>
          <cell r="L3" t="str">
            <v>机构</v>
          </cell>
          <cell r="M3" t="str">
            <v>景德镇东堃</v>
          </cell>
          <cell r="N3" t="str">
            <v>景德镇</v>
          </cell>
          <cell r="O3" t="str">
            <v>上午</v>
          </cell>
          <cell r="P3" t="e">
            <v>#VALUE!</v>
          </cell>
        </row>
        <row r="4">
          <cell r="B4" t="str">
            <v>陈娟娟</v>
          </cell>
          <cell r="C4" t="str">
            <v>女</v>
          </cell>
          <cell r="D4" t="str">
            <v>居民身份证</v>
          </cell>
          <cell r="E4" t="str">
            <v>无</v>
          </cell>
          <cell r="F4" t="str">
            <v>15170307973</v>
          </cell>
          <cell r="G4" t="str">
            <v>婴幼儿发展引导员</v>
          </cell>
        </row>
        <row r="4">
          <cell r="I4" t="str">
            <v>五级/初级工</v>
          </cell>
          <cell r="J4">
            <v>45641</v>
          </cell>
          <cell r="K4" t="str">
            <v>普通中学</v>
          </cell>
          <cell r="L4" t="str">
            <v>机构</v>
          </cell>
          <cell r="M4" t="str">
            <v>乐平锦鸿</v>
          </cell>
          <cell r="N4" t="str">
            <v>景德镇</v>
          </cell>
          <cell r="O4" t="str">
            <v>上午</v>
          </cell>
          <cell r="P4" t="e">
            <v>#VALUE!</v>
          </cell>
        </row>
        <row r="5">
          <cell r="B5" t="str">
            <v>戴仁妹</v>
          </cell>
          <cell r="C5" t="str">
            <v>女</v>
          </cell>
          <cell r="D5" t="str">
            <v>居民身份证</v>
          </cell>
          <cell r="E5" t="str">
            <v>无</v>
          </cell>
          <cell r="F5" t="str">
            <v>18779862351</v>
          </cell>
          <cell r="G5" t="str">
            <v>婴幼儿发展引导员</v>
          </cell>
        </row>
        <row r="5">
          <cell r="I5" t="str">
            <v>五级/初级工</v>
          </cell>
          <cell r="J5">
            <v>45641</v>
          </cell>
          <cell r="K5" t="str">
            <v>普通中学</v>
          </cell>
          <cell r="L5" t="str">
            <v>机构</v>
          </cell>
          <cell r="M5" t="str">
            <v>乐平锦鸿</v>
          </cell>
          <cell r="N5" t="str">
            <v>景德镇</v>
          </cell>
          <cell r="O5" t="str">
            <v>上午</v>
          </cell>
          <cell r="P5" t="e">
            <v>#VALUE!</v>
          </cell>
        </row>
        <row r="6">
          <cell r="B6" t="str">
            <v>董爱菊</v>
          </cell>
          <cell r="C6" t="str">
            <v>女</v>
          </cell>
          <cell r="D6" t="str">
            <v>居民身份证</v>
          </cell>
          <cell r="E6" t="str">
            <v>无</v>
          </cell>
          <cell r="F6" t="str">
            <v>18879885475</v>
          </cell>
          <cell r="G6" t="str">
            <v>婴幼儿发展引导员</v>
          </cell>
        </row>
        <row r="6">
          <cell r="I6" t="str">
            <v>五级/初级工</v>
          </cell>
          <cell r="J6">
            <v>45641</v>
          </cell>
          <cell r="K6" t="str">
            <v>普通中学</v>
          </cell>
          <cell r="L6" t="str">
            <v>机构</v>
          </cell>
          <cell r="M6" t="str">
            <v>乐平锦鸿</v>
          </cell>
          <cell r="N6" t="str">
            <v>景德镇</v>
          </cell>
          <cell r="O6" t="str">
            <v>上午</v>
          </cell>
          <cell r="P6" t="e">
            <v>#VALUE!</v>
          </cell>
        </row>
        <row r="7">
          <cell r="B7" t="str">
            <v>董红芳</v>
          </cell>
          <cell r="C7" t="str">
            <v>女</v>
          </cell>
          <cell r="D7" t="str">
            <v>居民身份证</v>
          </cell>
          <cell r="E7" t="str">
            <v>无</v>
          </cell>
          <cell r="F7" t="str">
            <v>15179868078</v>
          </cell>
          <cell r="G7" t="str">
            <v>婴幼儿发展引导员</v>
          </cell>
        </row>
        <row r="7">
          <cell r="I7" t="str">
            <v>五级/初级工</v>
          </cell>
          <cell r="J7">
            <v>45641</v>
          </cell>
          <cell r="K7" t="str">
            <v>普通中学</v>
          </cell>
          <cell r="L7" t="str">
            <v>机构</v>
          </cell>
          <cell r="M7" t="str">
            <v>乐平锦鸿</v>
          </cell>
          <cell r="N7" t="str">
            <v>景德镇</v>
          </cell>
          <cell r="O7" t="str">
            <v>上午</v>
          </cell>
          <cell r="P7" t="str">
            <v>S000036000016255000052</v>
          </cell>
        </row>
        <row r="8">
          <cell r="B8" t="str">
            <v>李梦洁</v>
          </cell>
          <cell r="C8" t="str">
            <v>女</v>
          </cell>
          <cell r="D8" t="str">
            <v>居民身份证</v>
          </cell>
          <cell r="E8" t="str">
            <v>景德镇市昌聚和人力资源有限公司（中心幼儿园）</v>
          </cell>
          <cell r="F8" t="str">
            <v>13979817930</v>
          </cell>
          <cell r="G8" t="str">
            <v>婴幼儿发展引导员</v>
          </cell>
        </row>
        <row r="8">
          <cell r="I8" t="str">
            <v>五级/初级工</v>
          </cell>
          <cell r="J8">
            <v>45641</v>
          </cell>
          <cell r="K8" t="str">
            <v>大学专科</v>
          </cell>
          <cell r="L8" t="str">
            <v>机构</v>
          </cell>
          <cell r="M8" t="str">
            <v>景德镇东堃</v>
          </cell>
          <cell r="N8" t="str">
            <v>景德镇</v>
          </cell>
          <cell r="O8" t="str">
            <v>下午</v>
          </cell>
          <cell r="P8" t="e">
            <v>#VALUE!</v>
          </cell>
        </row>
        <row r="9">
          <cell r="B9" t="str">
            <v>何雪琴</v>
          </cell>
          <cell r="C9" t="str">
            <v>女</v>
          </cell>
          <cell r="D9" t="str">
            <v>居民身份证</v>
          </cell>
          <cell r="E9" t="str">
            <v>无</v>
          </cell>
          <cell r="F9" t="str">
            <v>19198307823</v>
          </cell>
          <cell r="G9" t="str">
            <v>婴幼儿发展引导员</v>
          </cell>
        </row>
        <row r="9">
          <cell r="I9" t="str">
            <v>五级/初级工</v>
          </cell>
          <cell r="J9">
            <v>45641</v>
          </cell>
          <cell r="K9" t="str">
            <v>普通中学</v>
          </cell>
          <cell r="L9" t="str">
            <v>机构</v>
          </cell>
          <cell r="M9" t="str">
            <v>乐平锦鸿</v>
          </cell>
          <cell r="N9" t="str">
            <v>景德镇</v>
          </cell>
          <cell r="O9" t="str">
            <v>上午</v>
          </cell>
          <cell r="P9" t="e">
            <v>#VALUE!</v>
          </cell>
        </row>
        <row r="10">
          <cell r="B10" t="str">
            <v>洪青</v>
          </cell>
          <cell r="C10" t="str">
            <v>女</v>
          </cell>
          <cell r="D10" t="str">
            <v>居民身份证</v>
          </cell>
          <cell r="E10" t="str">
            <v>无</v>
          </cell>
          <cell r="F10" t="str">
            <v>13319376369</v>
          </cell>
          <cell r="G10" t="str">
            <v>婴幼儿发展引导员</v>
          </cell>
        </row>
        <row r="10">
          <cell r="I10" t="str">
            <v>五级/初级工</v>
          </cell>
          <cell r="J10">
            <v>45641</v>
          </cell>
          <cell r="K10" t="str">
            <v>普通中学</v>
          </cell>
          <cell r="L10" t="str">
            <v>机构</v>
          </cell>
          <cell r="M10" t="str">
            <v>乐平锦鸿</v>
          </cell>
          <cell r="N10" t="str">
            <v>景德镇</v>
          </cell>
          <cell r="O10" t="str">
            <v>上午</v>
          </cell>
          <cell r="P10" t="str">
            <v>S000036000016255000057</v>
          </cell>
        </row>
        <row r="11">
          <cell r="B11" t="str">
            <v>胡花乐</v>
          </cell>
          <cell r="C11" t="str">
            <v>女</v>
          </cell>
          <cell r="D11" t="str">
            <v>居民身份证</v>
          </cell>
          <cell r="E11" t="str">
            <v>无</v>
          </cell>
          <cell r="F11" t="str">
            <v>19198308110</v>
          </cell>
          <cell r="G11" t="str">
            <v>婴幼儿发展引导员</v>
          </cell>
        </row>
        <row r="11">
          <cell r="I11" t="str">
            <v>五级/初级工</v>
          </cell>
          <cell r="J11">
            <v>45641</v>
          </cell>
          <cell r="K11" t="str">
            <v>普通中学</v>
          </cell>
          <cell r="L11" t="str">
            <v>机构</v>
          </cell>
          <cell r="M11" t="str">
            <v>乐平锦鸿</v>
          </cell>
          <cell r="N11" t="str">
            <v>景德镇</v>
          </cell>
          <cell r="O11" t="str">
            <v>上午</v>
          </cell>
          <cell r="P11" t="str">
            <v>S000036000016255000059</v>
          </cell>
        </row>
        <row r="12">
          <cell r="B12" t="str">
            <v>黄冬英</v>
          </cell>
          <cell r="C12" t="str">
            <v>女</v>
          </cell>
          <cell r="D12" t="str">
            <v>居民身份证</v>
          </cell>
          <cell r="E12" t="str">
            <v>无</v>
          </cell>
          <cell r="F12" t="str">
            <v>19070891736</v>
          </cell>
          <cell r="G12" t="str">
            <v>婴幼儿发展引导员</v>
          </cell>
        </row>
        <row r="12">
          <cell r="I12" t="str">
            <v>五级/初级工</v>
          </cell>
          <cell r="J12">
            <v>45641</v>
          </cell>
          <cell r="K12" t="str">
            <v>普通中学</v>
          </cell>
          <cell r="L12" t="str">
            <v>机构</v>
          </cell>
          <cell r="M12" t="str">
            <v>乐平锦鸿</v>
          </cell>
          <cell r="N12" t="str">
            <v>景德镇</v>
          </cell>
          <cell r="O12" t="str">
            <v>上午</v>
          </cell>
          <cell r="P12" t="e">
            <v>#VALUE!</v>
          </cell>
        </row>
        <row r="13">
          <cell r="B13" t="str">
            <v>刘字云</v>
          </cell>
          <cell r="C13" t="str">
            <v>女</v>
          </cell>
          <cell r="D13" t="str">
            <v>居民身份证</v>
          </cell>
          <cell r="E13" t="str">
            <v>无</v>
          </cell>
          <cell r="F13" t="str">
            <v>15157114127</v>
          </cell>
          <cell r="G13" t="str">
            <v>婴幼儿发展引导员</v>
          </cell>
        </row>
        <row r="13">
          <cell r="I13" t="str">
            <v>五级/初级工</v>
          </cell>
          <cell r="J13">
            <v>45641</v>
          </cell>
          <cell r="K13" t="str">
            <v>普通中学</v>
          </cell>
          <cell r="L13" t="str">
            <v>机构</v>
          </cell>
          <cell r="M13" t="str">
            <v>乐平锦鸿</v>
          </cell>
          <cell r="N13" t="str">
            <v>景德镇</v>
          </cell>
          <cell r="O13" t="str">
            <v>上午</v>
          </cell>
          <cell r="P13" t="str">
            <v>S000036000016255000067</v>
          </cell>
        </row>
        <row r="14">
          <cell r="B14" t="str">
            <v>万秋红</v>
          </cell>
          <cell r="C14" t="str">
            <v>女</v>
          </cell>
          <cell r="D14" t="str">
            <v>居民身份证</v>
          </cell>
          <cell r="E14" t="str">
            <v>无</v>
          </cell>
          <cell r="F14" t="str">
            <v>18322871926</v>
          </cell>
          <cell r="G14" t="str">
            <v>婴幼儿发展引导员</v>
          </cell>
        </row>
        <row r="14">
          <cell r="I14" t="str">
            <v>五级/初级工</v>
          </cell>
          <cell r="J14">
            <v>45641</v>
          </cell>
          <cell r="K14" t="str">
            <v>普通中学</v>
          </cell>
          <cell r="L14" t="str">
            <v>机构</v>
          </cell>
          <cell r="M14" t="str">
            <v>乐平锦鸿</v>
          </cell>
          <cell r="N14" t="str">
            <v>景德镇</v>
          </cell>
          <cell r="O14" t="str">
            <v>上午</v>
          </cell>
          <cell r="P14" t="e">
            <v>#VALUE!</v>
          </cell>
        </row>
        <row r="15">
          <cell r="B15" t="str">
            <v>宁爱琴</v>
          </cell>
          <cell r="C15" t="str">
            <v>女</v>
          </cell>
          <cell r="D15" t="str">
            <v>居民身份证</v>
          </cell>
          <cell r="E15" t="str">
            <v>景德镇市昌聚和人力资源有限公司（中心幼儿园）</v>
          </cell>
          <cell r="F15" t="str">
            <v>15079872243</v>
          </cell>
          <cell r="G15" t="str">
            <v>婴幼儿发展引导员</v>
          </cell>
        </row>
        <row r="15">
          <cell r="I15" t="str">
            <v>五级/初级工</v>
          </cell>
          <cell r="J15">
            <v>45641</v>
          </cell>
          <cell r="K15" t="str">
            <v>中等专科</v>
          </cell>
          <cell r="L15" t="str">
            <v>机构</v>
          </cell>
          <cell r="M15" t="str">
            <v>景德镇东堃</v>
          </cell>
          <cell r="N15" t="str">
            <v>景德镇</v>
          </cell>
          <cell r="O15" t="str">
            <v>下午</v>
          </cell>
          <cell r="P15" t="e">
            <v>#VALUE!</v>
          </cell>
        </row>
        <row r="16">
          <cell r="B16" t="str">
            <v>徐建华</v>
          </cell>
          <cell r="C16" t="str">
            <v>女</v>
          </cell>
          <cell r="D16" t="str">
            <v>居民身份证</v>
          </cell>
          <cell r="E16" t="str">
            <v>无</v>
          </cell>
          <cell r="F16" t="str">
            <v>15079832151</v>
          </cell>
          <cell r="G16" t="str">
            <v>婴幼儿发展引导员</v>
          </cell>
        </row>
        <row r="16">
          <cell r="I16" t="str">
            <v>五级/初级工</v>
          </cell>
          <cell r="J16">
            <v>45641</v>
          </cell>
          <cell r="K16" t="str">
            <v>普通中学</v>
          </cell>
          <cell r="L16" t="str">
            <v>机构</v>
          </cell>
          <cell r="M16" t="str">
            <v>乐平锦鸿</v>
          </cell>
          <cell r="N16" t="str">
            <v>景德镇</v>
          </cell>
          <cell r="O16" t="str">
            <v>上午</v>
          </cell>
          <cell r="P16" t="e">
            <v>#VALUE!</v>
          </cell>
        </row>
        <row r="17">
          <cell r="B17" t="str">
            <v>郑晓华</v>
          </cell>
          <cell r="C17" t="str">
            <v>女</v>
          </cell>
          <cell r="D17" t="str">
            <v>居民身份证</v>
          </cell>
          <cell r="E17" t="str">
            <v>无</v>
          </cell>
          <cell r="F17" t="str">
            <v>15879495997</v>
          </cell>
          <cell r="G17" t="str">
            <v>婴幼儿发展引导员</v>
          </cell>
        </row>
        <row r="17">
          <cell r="I17" t="str">
            <v>五级/初级工</v>
          </cell>
          <cell r="J17">
            <v>45641</v>
          </cell>
          <cell r="K17" t="str">
            <v>普通中学</v>
          </cell>
          <cell r="L17" t="str">
            <v>机构</v>
          </cell>
          <cell r="M17" t="str">
            <v>乐平锦鸿</v>
          </cell>
          <cell r="N17" t="str">
            <v>景德镇</v>
          </cell>
          <cell r="O17" t="str">
            <v>上午</v>
          </cell>
          <cell r="P17" t="e">
            <v>#VALUE!</v>
          </cell>
        </row>
        <row r="18">
          <cell r="B18" t="str">
            <v>朱慧锦</v>
          </cell>
          <cell r="C18" t="str">
            <v>女</v>
          </cell>
          <cell r="D18" t="str">
            <v>居民身份证</v>
          </cell>
          <cell r="E18" t="str">
            <v>无</v>
          </cell>
          <cell r="F18" t="str">
            <v>15958767629</v>
          </cell>
          <cell r="G18" t="str">
            <v>婴幼儿发展引导员</v>
          </cell>
        </row>
        <row r="18">
          <cell r="I18" t="str">
            <v>五级/初级工</v>
          </cell>
          <cell r="J18">
            <v>45641</v>
          </cell>
          <cell r="K18" t="str">
            <v>普通中学</v>
          </cell>
          <cell r="L18" t="str">
            <v>机构</v>
          </cell>
          <cell r="M18" t="str">
            <v>乐平锦鸿</v>
          </cell>
          <cell r="N18" t="str">
            <v>景德镇</v>
          </cell>
          <cell r="O18" t="str">
            <v>上午</v>
          </cell>
          <cell r="P18" t="e">
            <v>#VALUE!</v>
          </cell>
        </row>
        <row r="19">
          <cell r="B19" t="str">
            <v>鲍爱萍</v>
          </cell>
          <cell r="C19" t="str">
            <v>女</v>
          </cell>
          <cell r="D19" t="str">
            <v>居民身份证</v>
          </cell>
          <cell r="E19" t="str">
            <v>无</v>
          </cell>
          <cell r="F19" t="str">
            <v>15307089319</v>
          </cell>
          <cell r="G19" t="str">
            <v>婴幼儿发展引导员</v>
          </cell>
        </row>
        <row r="19">
          <cell r="I19" t="str">
            <v>五级/初级工</v>
          </cell>
          <cell r="J19">
            <v>45641</v>
          </cell>
          <cell r="K19" t="str">
            <v>普通中学</v>
          </cell>
          <cell r="L19" t="str">
            <v>机构</v>
          </cell>
          <cell r="M19" t="str">
            <v>乐平锦鸿</v>
          </cell>
          <cell r="N19" t="str">
            <v>景德镇</v>
          </cell>
          <cell r="O19" t="str">
            <v>上午</v>
          </cell>
          <cell r="P19" t="e">
            <v>#VALUE!</v>
          </cell>
        </row>
        <row r="20">
          <cell r="B20" t="str">
            <v>杨婷丹</v>
          </cell>
          <cell r="C20" t="str">
            <v>女</v>
          </cell>
          <cell r="D20" t="str">
            <v>居民身份证</v>
          </cell>
          <cell r="E20" t="str">
            <v>无</v>
          </cell>
          <cell r="F20" t="str">
            <v>13767830382</v>
          </cell>
          <cell r="G20" t="str">
            <v>婴幼儿发展引导员</v>
          </cell>
        </row>
        <row r="20">
          <cell r="I20" t="str">
            <v>五级/初级工</v>
          </cell>
          <cell r="J20">
            <v>45641</v>
          </cell>
          <cell r="K20" t="str">
            <v>普通中学</v>
          </cell>
          <cell r="L20" t="str">
            <v>机构</v>
          </cell>
          <cell r="M20" t="str">
            <v>乐平锦鸿</v>
          </cell>
          <cell r="N20" t="str">
            <v>景德镇</v>
          </cell>
          <cell r="O20" t="str">
            <v>上午</v>
          </cell>
          <cell r="P20" t="e">
            <v>#VALUE!</v>
          </cell>
        </row>
        <row r="21">
          <cell r="B21" t="str">
            <v>邹绍琴</v>
          </cell>
          <cell r="C21" t="str">
            <v>女</v>
          </cell>
          <cell r="D21" t="str">
            <v>居民身份证</v>
          </cell>
          <cell r="E21" t="str">
            <v>无</v>
          </cell>
          <cell r="F21" t="str">
            <v>13970397101</v>
          </cell>
          <cell r="G21" t="str">
            <v>婴幼儿发展引导员</v>
          </cell>
        </row>
        <row r="21">
          <cell r="I21" t="str">
            <v>五级/初级工</v>
          </cell>
          <cell r="J21">
            <v>45641</v>
          </cell>
          <cell r="K21" t="str">
            <v>普通中学</v>
          </cell>
          <cell r="L21" t="str">
            <v>机构</v>
          </cell>
          <cell r="M21" t="str">
            <v>乐平锦鸿</v>
          </cell>
          <cell r="N21" t="str">
            <v>景德镇</v>
          </cell>
          <cell r="O21" t="str">
            <v>上午</v>
          </cell>
          <cell r="P21" t="e">
            <v>#VALUE!</v>
          </cell>
        </row>
        <row r="22">
          <cell r="B22" t="str">
            <v>蔡凤</v>
          </cell>
          <cell r="C22" t="str">
            <v>女</v>
          </cell>
          <cell r="D22" t="str">
            <v>居民身份证</v>
          </cell>
          <cell r="E22" t="str">
            <v>无</v>
          </cell>
          <cell r="F22" t="str">
            <v>13684887461</v>
          </cell>
          <cell r="G22" t="str">
            <v>婴幼儿发展引导员</v>
          </cell>
        </row>
        <row r="22">
          <cell r="I22" t="str">
            <v>五级/初级工</v>
          </cell>
          <cell r="J22">
            <v>45641</v>
          </cell>
          <cell r="K22" t="str">
            <v>普通中学</v>
          </cell>
          <cell r="L22" t="str">
            <v>机构</v>
          </cell>
          <cell r="M22" t="str">
            <v>乐平锦鸿</v>
          </cell>
          <cell r="N22" t="str">
            <v>景德镇</v>
          </cell>
          <cell r="O22" t="str">
            <v>上午</v>
          </cell>
          <cell r="P22" t="e">
            <v>#VALUE!</v>
          </cell>
        </row>
        <row r="23">
          <cell r="B23" t="str">
            <v>洪香兰</v>
          </cell>
          <cell r="C23" t="str">
            <v>女</v>
          </cell>
          <cell r="D23" t="str">
            <v>居民身份证</v>
          </cell>
          <cell r="E23" t="str">
            <v>无</v>
          </cell>
          <cell r="F23" t="str">
            <v>18079824550</v>
          </cell>
          <cell r="G23" t="str">
            <v>婴幼儿发展引导员</v>
          </cell>
        </row>
        <row r="23">
          <cell r="I23" t="str">
            <v>五级/初级工</v>
          </cell>
          <cell r="J23">
            <v>45641</v>
          </cell>
          <cell r="K23" t="str">
            <v>普通中学</v>
          </cell>
          <cell r="L23" t="str">
            <v>机构</v>
          </cell>
          <cell r="M23" t="str">
            <v>乐平锦鸿</v>
          </cell>
          <cell r="N23" t="str">
            <v>景德镇</v>
          </cell>
          <cell r="O23" t="str">
            <v>上午</v>
          </cell>
          <cell r="P23" t="e">
            <v>#VALUE!</v>
          </cell>
        </row>
        <row r="24">
          <cell r="B24" t="str">
            <v>盛惠兰</v>
          </cell>
          <cell r="C24" t="str">
            <v>女</v>
          </cell>
          <cell r="D24" t="str">
            <v>居民身份证</v>
          </cell>
          <cell r="E24" t="str">
            <v>无</v>
          </cell>
          <cell r="F24" t="str">
            <v>18870989101</v>
          </cell>
          <cell r="G24" t="str">
            <v>婴幼儿发展引导员</v>
          </cell>
        </row>
        <row r="24">
          <cell r="I24" t="str">
            <v>五级/初级工</v>
          </cell>
          <cell r="J24">
            <v>45641</v>
          </cell>
          <cell r="K24" t="str">
            <v>普通中学</v>
          </cell>
          <cell r="L24" t="str">
            <v>机构</v>
          </cell>
          <cell r="M24" t="str">
            <v>乐平锦鸿</v>
          </cell>
          <cell r="N24" t="str">
            <v>景德镇</v>
          </cell>
          <cell r="O24" t="str">
            <v>上午</v>
          </cell>
          <cell r="P24" t="str">
            <v>S000036000016255000086</v>
          </cell>
        </row>
        <row r="25">
          <cell r="B25" t="str">
            <v>徐冰</v>
          </cell>
          <cell r="C25" t="str">
            <v>女</v>
          </cell>
          <cell r="D25" t="str">
            <v>居民身份证</v>
          </cell>
          <cell r="E25" t="str">
            <v>景德镇市昌聚和人力资源有限公司（第三幼儿园）</v>
          </cell>
          <cell r="F25" t="str">
            <v>13807982667</v>
          </cell>
          <cell r="G25" t="str">
            <v>婴幼儿发展引导员</v>
          </cell>
        </row>
        <row r="25">
          <cell r="I25" t="str">
            <v>五级/初级工</v>
          </cell>
          <cell r="J25">
            <v>45641</v>
          </cell>
          <cell r="K25" t="str">
            <v>初级中学</v>
          </cell>
          <cell r="L25" t="str">
            <v>机构</v>
          </cell>
          <cell r="M25" t="str">
            <v>景德镇东堃</v>
          </cell>
          <cell r="N25" t="str">
            <v>景德镇</v>
          </cell>
          <cell r="O25" t="str">
            <v>下午</v>
          </cell>
          <cell r="P25" t="str">
            <v>S000036000016255000116</v>
          </cell>
        </row>
        <row r="26">
          <cell r="B26" t="str">
            <v>郑颖志</v>
          </cell>
          <cell r="C26" t="str">
            <v>女</v>
          </cell>
          <cell r="D26" t="str">
            <v>居民身份证</v>
          </cell>
          <cell r="E26" t="str">
            <v>景德镇市昌聚和人力资源有限公司（第六幼儿园）</v>
          </cell>
          <cell r="F26" t="str">
            <v>15870053158</v>
          </cell>
          <cell r="G26" t="str">
            <v>婴幼儿发展引导员</v>
          </cell>
        </row>
        <row r="26">
          <cell r="I26" t="str">
            <v>五级/初级工</v>
          </cell>
          <cell r="J26">
            <v>45641</v>
          </cell>
          <cell r="K26" t="str">
            <v>大学专科</v>
          </cell>
          <cell r="L26" t="str">
            <v>机构</v>
          </cell>
          <cell r="M26" t="str">
            <v>景德镇东堃</v>
          </cell>
          <cell r="N26" t="str">
            <v>景德镇</v>
          </cell>
          <cell r="O26" t="str">
            <v>上午</v>
          </cell>
          <cell r="P26" t="e">
            <v>#VALUE!</v>
          </cell>
        </row>
        <row r="27">
          <cell r="B27" t="str">
            <v>张语心</v>
          </cell>
          <cell r="C27" t="str">
            <v>女</v>
          </cell>
          <cell r="D27" t="str">
            <v>居民身份证</v>
          </cell>
          <cell r="E27" t="str">
            <v>景德镇市昌聚和人力资源有限公司（第六幼儿园）</v>
          </cell>
          <cell r="F27" t="str">
            <v>18979876195</v>
          </cell>
          <cell r="G27" t="str">
            <v>婴幼儿发展引导员</v>
          </cell>
        </row>
        <row r="27">
          <cell r="I27" t="str">
            <v>五级/初级工</v>
          </cell>
          <cell r="J27">
            <v>45641</v>
          </cell>
          <cell r="K27" t="str">
            <v>大学专科</v>
          </cell>
          <cell r="L27" t="str">
            <v>机构</v>
          </cell>
          <cell r="M27" t="str">
            <v>景德镇东堃</v>
          </cell>
          <cell r="N27" t="str">
            <v>景德镇</v>
          </cell>
          <cell r="O27" t="str">
            <v>上午</v>
          </cell>
          <cell r="P27" t="e">
            <v>#VALUE!</v>
          </cell>
        </row>
        <row r="28">
          <cell r="B28" t="str">
            <v>吴小婧</v>
          </cell>
          <cell r="C28" t="str">
            <v>女</v>
          </cell>
          <cell r="D28" t="str">
            <v>居民身份证</v>
          </cell>
          <cell r="E28" t="str">
            <v>景德镇市昌聚和人力资源有限公司（第七幼儿园）</v>
          </cell>
          <cell r="F28" t="str">
            <v>13317986125</v>
          </cell>
          <cell r="G28" t="str">
            <v>婴幼儿发展引导员</v>
          </cell>
        </row>
        <row r="28">
          <cell r="I28" t="str">
            <v>五级/初级工</v>
          </cell>
          <cell r="J28">
            <v>45641</v>
          </cell>
          <cell r="K28" t="str">
            <v>大学专科</v>
          </cell>
          <cell r="L28" t="str">
            <v>机构</v>
          </cell>
          <cell r="M28" t="str">
            <v>景德镇东堃</v>
          </cell>
          <cell r="N28" t="str">
            <v>景德镇</v>
          </cell>
          <cell r="O28" t="str">
            <v>上午</v>
          </cell>
          <cell r="P28" t="str">
            <v>S000036000016255000120</v>
          </cell>
        </row>
        <row r="29">
          <cell r="B29" t="str">
            <v>刘宝荣</v>
          </cell>
          <cell r="C29" t="str">
            <v>女</v>
          </cell>
          <cell r="D29" t="str">
            <v>居民身份证</v>
          </cell>
          <cell r="E29" t="str">
            <v>景德镇市昌聚和人力资源有限公司（第七幼儿园）</v>
          </cell>
          <cell r="F29" t="str">
            <v>15207985213</v>
          </cell>
          <cell r="G29" t="str">
            <v>婴幼儿发展引导员</v>
          </cell>
        </row>
        <row r="29">
          <cell r="I29" t="str">
            <v>五级/初级工</v>
          </cell>
          <cell r="J29">
            <v>45641</v>
          </cell>
          <cell r="K29" t="str">
            <v>大学专科</v>
          </cell>
          <cell r="L29" t="str">
            <v>机构</v>
          </cell>
          <cell r="M29" t="str">
            <v>景德镇东堃</v>
          </cell>
          <cell r="N29" t="str">
            <v>景德镇</v>
          </cell>
          <cell r="O29" t="str">
            <v>下午</v>
          </cell>
          <cell r="P29" t="e">
            <v>#VALUE!</v>
          </cell>
        </row>
        <row r="30">
          <cell r="B30" t="str">
            <v>何琪</v>
          </cell>
          <cell r="C30" t="str">
            <v>女</v>
          </cell>
          <cell r="D30" t="str">
            <v>居民身份证</v>
          </cell>
          <cell r="E30" t="str">
            <v>景德镇市昌聚和人力资源有限公司（第七幼儿园）</v>
          </cell>
          <cell r="F30" t="str">
            <v>13755327104</v>
          </cell>
          <cell r="G30" t="str">
            <v>婴幼儿发展引导员</v>
          </cell>
        </row>
        <row r="30">
          <cell r="I30" t="str">
            <v>五级/初级工</v>
          </cell>
          <cell r="J30">
            <v>45641</v>
          </cell>
          <cell r="K30" t="str">
            <v>大学专科</v>
          </cell>
          <cell r="L30" t="str">
            <v>机构</v>
          </cell>
          <cell r="M30" t="str">
            <v>景德镇东堃</v>
          </cell>
          <cell r="N30" t="str">
            <v>景德镇</v>
          </cell>
          <cell r="O30" t="str">
            <v>下午</v>
          </cell>
          <cell r="P30" t="e">
            <v>#VALUE!</v>
          </cell>
        </row>
        <row r="31">
          <cell r="B31" t="str">
            <v>黄晶</v>
          </cell>
          <cell r="C31" t="str">
            <v>女</v>
          </cell>
          <cell r="D31" t="str">
            <v>居民身份证</v>
          </cell>
          <cell r="E31" t="str">
            <v>景德镇市昌聚和人力资源有限公司（第八幼儿园）</v>
          </cell>
          <cell r="F31" t="str">
            <v>13617986642</v>
          </cell>
          <cell r="G31" t="str">
            <v>婴幼儿发展引导员</v>
          </cell>
        </row>
        <row r="31">
          <cell r="I31" t="str">
            <v>五级/初级工</v>
          </cell>
          <cell r="J31">
            <v>45641</v>
          </cell>
          <cell r="K31" t="str">
            <v>普通中学</v>
          </cell>
          <cell r="L31" t="str">
            <v>机构</v>
          </cell>
          <cell r="M31" t="str">
            <v>景德镇东堃</v>
          </cell>
          <cell r="N31" t="str">
            <v>景德镇</v>
          </cell>
          <cell r="O31" t="str">
            <v>上午</v>
          </cell>
          <cell r="P31" t="e">
            <v>#VALUE!</v>
          </cell>
        </row>
        <row r="32">
          <cell r="B32" t="str">
            <v>何利</v>
          </cell>
          <cell r="C32" t="str">
            <v>女</v>
          </cell>
          <cell r="D32" t="str">
            <v>居民身份证</v>
          </cell>
          <cell r="E32" t="str">
            <v>景德镇市昌聚和人力资源有限公司（吕蒙幼儿园）</v>
          </cell>
          <cell r="F32" t="str">
            <v>13767905796</v>
          </cell>
          <cell r="G32" t="str">
            <v>婴幼儿发展引导员</v>
          </cell>
        </row>
        <row r="32">
          <cell r="I32" t="str">
            <v>五级/初级工</v>
          </cell>
          <cell r="J32">
            <v>45641</v>
          </cell>
          <cell r="K32" t="str">
            <v>大学专科</v>
          </cell>
          <cell r="L32" t="str">
            <v>机构</v>
          </cell>
          <cell r="M32" t="str">
            <v>景德镇东堃</v>
          </cell>
          <cell r="N32" t="str">
            <v>景德镇</v>
          </cell>
          <cell r="O32" t="str">
            <v>上午</v>
          </cell>
          <cell r="P32" t="e">
            <v>#VALUE!</v>
          </cell>
        </row>
        <row r="33">
          <cell r="B33" t="str">
            <v>江小燕</v>
          </cell>
          <cell r="C33" t="str">
            <v>女</v>
          </cell>
          <cell r="D33" t="str">
            <v>居民身份证</v>
          </cell>
          <cell r="E33" t="str">
            <v>景德镇市昌聚和人力资源有限公司（吕蒙幼儿园）</v>
          </cell>
          <cell r="F33" t="str">
            <v>18179809652</v>
          </cell>
          <cell r="G33" t="str">
            <v>婴幼儿发展引导员</v>
          </cell>
        </row>
        <row r="33">
          <cell r="I33" t="str">
            <v>五级/初级工</v>
          </cell>
          <cell r="J33">
            <v>45641</v>
          </cell>
          <cell r="K33" t="str">
            <v>中等专科</v>
          </cell>
          <cell r="L33" t="str">
            <v>机构</v>
          </cell>
          <cell r="M33" t="str">
            <v>景德镇东堃</v>
          </cell>
          <cell r="N33" t="str">
            <v>景德镇</v>
          </cell>
          <cell r="O33" t="str">
            <v>上午</v>
          </cell>
          <cell r="P33" t="e">
            <v>#VALUE!</v>
          </cell>
        </row>
        <row r="34">
          <cell r="B34" t="str">
            <v>徐红</v>
          </cell>
          <cell r="C34" t="str">
            <v>女</v>
          </cell>
          <cell r="D34" t="str">
            <v>居民身份证</v>
          </cell>
          <cell r="E34" t="str">
            <v>景德镇市昌聚和人力资源有限公司（鱼山幼儿园）</v>
          </cell>
          <cell r="F34" t="str">
            <v>18296825810</v>
          </cell>
          <cell r="G34" t="str">
            <v>婴幼儿发展引导员</v>
          </cell>
        </row>
        <row r="34">
          <cell r="I34" t="str">
            <v>五级/初级工</v>
          </cell>
          <cell r="J34">
            <v>45641</v>
          </cell>
          <cell r="K34" t="str">
            <v>普通中学</v>
          </cell>
          <cell r="L34" t="str">
            <v>机构</v>
          </cell>
          <cell r="M34" t="str">
            <v>景德镇东堃</v>
          </cell>
          <cell r="N34" t="str">
            <v>景德镇</v>
          </cell>
          <cell r="O34" t="str">
            <v>上午</v>
          </cell>
          <cell r="P34" t="e">
            <v>#VALUE!</v>
          </cell>
        </row>
        <row r="35">
          <cell r="B35" t="str">
            <v>李红清</v>
          </cell>
          <cell r="C35" t="str">
            <v>女</v>
          </cell>
          <cell r="D35" t="str">
            <v>居民身份证</v>
          </cell>
          <cell r="E35" t="str">
            <v>景德镇市昌聚和人力资源有限公司（昌江区直属幼儿园）</v>
          </cell>
          <cell r="F35" t="str">
            <v>15779828256</v>
          </cell>
          <cell r="G35" t="str">
            <v>婴幼儿发展引导员</v>
          </cell>
        </row>
        <row r="35">
          <cell r="I35" t="str">
            <v>五级/初级工</v>
          </cell>
          <cell r="J35">
            <v>45641</v>
          </cell>
          <cell r="K35" t="str">
            <v>大学专科</v>
          </cell>
          <cell r="L35" t="str">
            <v>机构</v>
          </cell>
          <cell r="M35" t="str">
            <v>景德镇东堃</v>
          </cell>
          <cell r="N35" t="str">
            <v>景德镇</v>
          </cell>
          <cell r="O35" t="str">
            <v>上午</v>
          </cell>
          <cell r="P35" t="e">
            <v>#VALUE!</v>
          </cell>
        </row>
        <row r="36">
          <cell r="B36" t="str">
            <v>刘轩</v>
          </cell>
          <cell r="C36" t="str">
            <v>男</v>
          </cell>
          <cell r="D36" t="str">
            <v>居民身份证</v>
          </cell>
          <cell r="E36" t="str">
            <v>景德镇市昌聚和人力资源有限公司（昌江区直属幼儿园）</v>
          </cell>
          <cell r="F36" t="str">
            <v>18679839817</v>
          </cell>
          <cell r="G36" t="str">
            <v>婴幼儿发展引导员</v>
          </cell>
        </row>
        <row r="36">
          <cell r="I36" t="str">
            <v>五级/初级工</v>
          </cell>
          <cell r="J36">
            <v>45641</v>
          </cell>
          <cell r="K36" t="str">
            <v>大学本科</v>
          </cell>
          <cell r="L36" t="str">
            <v>机构</v>
          </cell>
          <cell r="M36" t="str">
            <v>景德镇东堃</v>
          </cell>
          <cell r="N36" t="str">
            <v>景德镇</v>
          </cell>
          <cell r="O36" t="str">
            <v>上午</v>
          </cell>
          <cell r="P36" t="e">
            <v>#VALUE!</v>
          </cell>
        </row>
        <row r="37">
          <cell r="B37" t="str">
            <v>杨锦春</v>
          </cell>
          <cell r="C37" t="str">
            <v>男</v>
          </cell>
          <cell r="D37" t="str">
            <v>居民身份证</v>
          </cell>
          <cell r="E37" t="str">
            <v>景德镇市昌聚和人力资源有限公司（昌江区直属幼儿园）</v>
          </cell>
          <cell r="F37" t="str">
            <v>13319371955</v>
          </cell>
          <cell r="G37" t="str">
            <v>婴幼儿发展引导员</v>
          </cell>
        </row>
        <row r="37">
          <cell r="I37" t="str">
            <v>五级/初级工</v>
          </cell>
          <cell r="J37">
            <v>45641</v>
          </cell>
          <cell r="K37" t="str">
            <v>大学本科</v>
          </cell>
          <cell r="L37" t="str">
            <v>机构</v>
          </cell>
          <cell r="M37" t="str">
            <v>景德镇东堃</v>
          </cell>
          <cell r="N37" t="str">
            <v>景德镇</v>
          </cell>
          <cell r="O37" t="str">
            <v>上午</v>
          </cell>
          <cell r="P37" t="e">
            <v>#VALUE!</v>
          </cell>
        </row>
        <row r="38">
          <cell r="B38" t="str">
            <v>刘立群</v>
          </cell>
          <cell r="C38" t="str">
            <v>女</v>
          </cell>
          <cell r="D38" t="str">
            <v>居民身份证</v>
          </cell>
          <cell r="E38" t="str">
            <v>景德镇市昌聚和人力资源有限公司（昌江区直属幼儿园）</v>
          </cell>
          <cell r="F38" t="str">
            <v>15207983581</v>
          </cell>
          <cell r="G38" t="str">
            <v>婴幼儿发展引导员</v>
          </cell>
        </row>
        <row r="38">
          <cell r="I38" t="str">
            <v>五级/初级工</v>
          </cell>
          <cell r="J38">
            <v>45641</v>
          </cell>
          <cell r="K38" t="str">
            <v>大学专科</v>
          </cell>
          <cell r="L38" t="str">
            <v>机构</v>
          </cell>
          <cell r="M38" t="str">
            <v>景德镇东堃</v>
          </cell>
          <cell r="N38" t="str">
            <v>景德镇</v>
          </cell>
          <cell r="O38" t="str">
            <v>上午</v>
          </cell>
          <cell r="P38" t="e">
            <v>#VALUE!</v>
          </cell>
        </row>
        <row r="39">
          <cell r="B39" t="str">
            <v>赵思思</v>
          </cell>
          <cell r="C39" t="str">
            <v>女</v>
          </cell>
          <cell r="D39" t="str">
            <v>居民身份证</v>
          </cell>
          <cell r="E39" t="str">
            <v>景德镇市昌聚和人力资源有限公司（昌江区直属幼儿园）</v>
          </cell>
          <cell r="F39" t="str">
            <v>15779204880</v>
          </cell>
          <cell r="G39" t="str">
            <v>婴幼儿发展引导员</v>
          </cell>
        </row>
        <row r="39">
          <cell r="I39" t="str">
            <v>五级/初级工</v>
          </cell>
          <cell r="J39">
            <v>45641</v>
          </cell>
          <cell r="K39" t="str">
            <v>大学本科</v>
          </cell>
          <cell r="L39" t="str">
            <v>机构</v>
          </cell>
          <cell r="M39" t="str">
            <v>景德镇东堃</v>
          </cell>
          <cell r="N39" t="str">
            <v>景德镇</v>
          </cell>
          <cell r="O39" t="str">
            <v>上午</v>
          </cell>
          <cell r="P39" t="e">
            <v>#VALUE!</v>
          </cell>
        </row>
        <row r="40">
          <cell r="B40" t="str">
            <v>黄瑶</v>
          </cell>
          <cell r="C40" t="str">
            <v>女</v>
          </cell>
          <cell r="D40" t="str">
            <v>居民身份证</v>
          </cell>
          <cell r="E40" t="str">
            <v>景德镇市昌聚和人力资源有限公司（昌江区直属幼儿园）</v>
          </cell>
          <cell r="F40" t="str">
            <v>15107086864</v>
          </cell>
          <cell r="G40" t="str">
            <v>婴幼儿发展引导员</v>
          </cell>
        </row>
        <row r="40">
          <cell r="I40" t="str">
            <v>五级/初级工</v>
          </cell>
          <cell r="J40">
            <v>45641</v>
          </cell>
          <cell r="K40" t="str">
            <v>大学专科</v>
          </cell>
          <cell r="L40" t="str">
            <v>机构</v>
          </cell>
          <cell r="M40" t="str">
            <v>景德镇东堃</v>
          </cell>
          <cell r="N40" t="str">
            <v>景德镇</v>
          </cell>
          <cell r="O40" t="str">
            <v>上午</v>
          </cell>
          <cell r="P40" t="e">
            <v>#VALUE!</v>
          </cell>
        </row>
        <row r="41">
          <cell r="B41" t="str">
            <v>刘宁</v>
          </cell>
          <cell r="C41" t="str">
            <v>女</v>
          </cell>
          <cell r="D41" t="str">
            <v>居民身份证</v>
          </cell>
          <cell r="E41" t="str">
            <v>景德镇市昌聚和人力资源有限公司（昌江区直属幼儿园）</v>
          </cell>
          <cell r="F41" t="str">
            <v>15179801204</v>
          </cell>
          <cell r="G41" t="str">
            <v>婴幼儿发展引导员</v>
          </cell>
        </row>
        <row r="41">
          <cell r="I41" t="str">
            <v>五级/初级工</v>
          </cell>
          <cell r="J41">
            <v>45641</v>
          </cell>
          <cell r="K41" t="str">
            <v>大学专科</v>
          </cell>
          <cell r="L41" t="str">
            <v>机构</v>
          </cell>
          <cell r="M41" t="str">
            <v>景德镇东堃</v>
          </cell>
          <cell r="N41" t="str">
            <v>景德镇</v>
          </cell>
          <cell r="O41" t="str">
            <v>上午</v>
          </cell>
          <cell r="P41" t="e">
            <v>#VALUE!</v>
          </cell>
        </row>
        <row r="42">
          <cell r="B42" t="str">
            <v>雷璇</v>
          </cell>
          <cell r="C42" t="str">
            <v>女</v>
          </cell>
          <cell r="D42" t="str">
            <v>居民身份证</v>
          </cell>
          <cell r="E42" t="str">
            <v>景德镇市昌聚和人力资源有限公司（航空幼儿园）</v>
          </cell>
          <cell r="F42" t="str">
            <v>15870051418</v>
          </cell>
          <cell r="G42" t="str">
            <v>婴幼儿发展引导员</v>
          </cell>
        </row>
        <row r="42">
          <cell r="I42" t="str">
            <v>五级/初级工</v>
          </cell>
          <cell r="J42">
            <v>45641</v>
          </cell>
          <cell r="K42" t="str">
            <v>大学专科</v>
          </cell>
          <cell r="L42" t="str">
            <v>机构</v>
          </cell>
          <cell r="M42" t="str">
            <v>景德镇东堃</v>
          </cell>
          <cell r="N42" t="str">
            <v>景德镇</v>
          </cell>
          <cell r="O42" t="str">
            <v>上午</v>
          </cell>
          <cell r="P42" t="e">
            <v>#VALUE!</v>
          </cell>
        </row>
        <row r="43">
          <cell r="B43" t="str">
            <v>张红帅</v>
          </cell>
          <cell r="C43" t="str">
            <v>男</v>
          </cell>
          <cell r="D43" t="str">
            <v>居民身份证</v>
          </cell>
          <cell r="E43" t="str">
            <v>无</v>
          </cell>
          <cell r="F43" t="str">
            <v>19907080808</v>
          </cell>
          <cell r="G43" t="str">
            <v>婴幼儿发展引导员</v>
          </cell>
        </row>
        <row r="43">
          <cell r="I43" t="str">
            <v>五级/初级工</v>
          </cell>
          <cell r="J43">
            <v>45641</v>
          </cell>
          <cell r="K43" t="str">
            <v>大学专科</v>
          </cell>
          <cell r="L43" t="str">
            <v>机构</v>
          </cell>
          <cell r="M43" t="str">
            <v>景德镇东堃</v>
          </cell>
          <cell r="N43" t="str">
            <v>景德镇</v>
          </cell>
          <cell r="O43" t="str">
            <v>上午</v>
          </cell>
          <cell r="P43" t="e">
            <v>#VALUE!</v>
          </cell>
        </row>
        <row r="44">
          <cell r="B44" t="str">
            <v>倪梅平</v>
          </cell>
          <cell r="C44" t="str">
            <v>女</v>
          </cell>
          <cell r="D44" t="str">
            <v>居民身份证</v>
          </cell>
          <cell r="E44" t="str">
            <v>景德镇市昌聚和人力资源有限公司（昌江区直属幼儿园）</v>
          </cell>
          <cell r="F44" t="str">
            <v>15007987213</v>
          </cell>
          <cell r="G44" t="str">
            <v>婴幼儿发展引导员</v>
          </cell>
        </row>
        <row r="44">
          <cell r="I44" t="str">
            <v>五级/初级工</v>
          </cell>
          <cell r="J44">
            <v>45641</v>
          </cell>
          <cell r="K44" t="str">
            <v>普通中学</v>
          </cell>
          <cell r="L44" t="str">
            <v>机构</v>
          </cell>
          <cell r="M44" t="str">
            <v>景德镇东堃</v>
          </cell>
          <cell r="N44" t="str">
            <v>景德镇</v>
          </cell>
          <cell r="O44" t="str">
            <v>下午</v>
          </cell>
          <cell r="P44" t="e">
            <v>#VALUE!</v>
          </cell>
        </row>
        <row r="45">
          <cell r="B45" t="str">
            <v>张花英</v>
          </cell>
          <cell r="C45" t="str">
            <v>女</v>
          </cell>
          <cell r="D45" t="str">
            <v>居民身份证</v>
          </cell>
          <cell r="E45" t="str">
            <v>景德镇市昌聚和人力资源有限公司（昌江区直属幼儿园）</v>
          </cell>
          <cell r="F45" t="str">
            <v>15179889681</v>
          </cell>
          <cell r="G45" t="str">
            <v>婴幼儿发展引导员</v>
          </cell>
        </row>
        <row r="45">
          <cell r="I45" t="str">
            <v>五级/初级工</v>
          </cell>
          <cell r="J45">
            <v>45641</v>
          </cell>
          <cell r="K45" t="str">
            <v>普通中学</v>
          </cell>
          <cell r="L45" t="str">
            <v>机构</v>
          </cell>
          <cell r="M45" t="str">
            <v>景德镇东堃</v>
          </cell>
          <cell r="N45" t="str">
            <v>景德镇</v>
          </cell>
          <cell r="O45" t="str">
            <v>下午</v>
          </cell>
          <cell r="P45" t="e">
            <v>#VALUE!</v>
          </cell>
        </row>
        <row r="46">
          <cell r="B46" t="str">
            <v>汪春燕</v>
          </cell>
          <cell r="C46" t="str">
            <v>女</v>
          </cell>
          <cell r="D46" t="str">
            <v>居民身份证</v>
          </cell>
          <cell r="E46" t="str">
            <v>无</v>
          </cell>
          <cell r="F46" t="str">
            <v>13707987290</v>
          </cell>
          <cell r="G46" t="str">
            <v>婴幼儿发展引导员</v>
          </cell>
        </row>
        <row r="46">
          <cell r="I46" t="str">
            <v>五级/初级工</v>
          </cell>
          <cell r="J46">
            <v>45641</v>
          </cell>
          <cell r="K46" t="str">
            <v>普通中学</v>
          </cell>
          <cell r="L46" t="str">
            <v>机构</v>
          </cell>
          <cell r="M46" t="str">
            <v>景德镇东堃</v>
          </cell>
          <cell r="N46" t="str">
            <v>景德镇</v>
          </cell>
          <cell r="O46" t="str">
            <v>上午</v>
          </cell>
          <cell r="P46" t="e">
            <v>#VALUE!</v>
          </cell>
        </row>
        <row r="47">
          <cell r="B47" t="str">
            <v>余丹媛</v>
          </cell>
          <cell r="C47" t="str">
            <v>女</v>
          </cell>
          <cell r="D47" t="str">
            <v>居民身份证</v>
          </cell>
          <cell r="E47" t="str">
            <v>景德镇市昌聚和人力资源有限公司（昌江区直属幼儿园）</v>
          </cell>
          <cell r="F47" t="str">
            <v>13767830873</v>
          </cell>
          <cell r="G47" t="str">
            <v>婴幼儿发展引导员</v>
          </cell>
        </row>
        <row r="47">
          <cell r="I47" t="str">
            <v>五级/初级工</v>
          </cell>
          <cell r="J47">
            <v>45641</v>
          </cell>
          <cell r="K47" t="str">
            <v>大学专科</v>
          </cell>
          <cell r="L47" t="str">
            <v>机构</v>
          </cell>
          <cell r="M47" t="str">
            <v>景德镇东堃</v>
          </cell>
          <cell r="N47" t="str">
            <v>景德镇</v>
          </cell>
          <cell r="O47" t="str">
            <v>下午</v>
          </cell>
          <cell r="P47" t="e">
            <v>#VALUE!</v>
          </cell>
        </row>
        <row r="48">
          <cell r="B48" t="str">
            <v>熊雨晴</v>
          </cell>
          <cell r="C48" t="str">
            <v>女</v>
          </cell>
          <cell r="D48" t="str">
            <v>居民身份证</v>
          </cell>
          <cell r="E48" t="str">
            <v>景德镇市昌聚和人力资源有限公司（昌江区直属幼儿园）</v>
          </cell>
          <cell r="F48" t="str">
            <v>14796380829</v>
          </cell>
          <cell r="G48" t="str">
            <v>婴幼儿发展引导员</v>
          </cell>
        </row>
        <row r="48">
          <cell r="I48" t="str">
            <v>五级/初级工</v>
          </cell>
          <cell r="J48">
            <v>45641</v>
          </cell>
          <cell r="K48" t="str">
            <v>大学专科</v>
          </cell>
          <cell r="L48" t="str">
            <v>机构</v>
          </cell>
          <cell r="M48" t="str">
            <v>景德镇东堃</v>
          </cell>
          <cell r="N48" t="str">
            <v>景德镇</v>
          </cell>
          <cell r="O48" t="str">
            <v>下午</v>
          </cell>
          <cell r="P48" t="e">
            <v>#VALUE!</v>
          </cell>
        </row>
        <row r="49">
          <cell r="B49" t="str">
            <v>王莉莎</v>
          </cell>
          <cell r="C49" t="str">
            <v>女</v>
          </cell>
          <cell r="D49" t="str">
            <v>居民身份证</v>
          </cell>
          <cell r="E49" t="str">
            <v>景德镇市昌聚和人力资源有限公司（昌江区新枫幼儿园）</v>
          </cell>
          <cell r="F49" t="str">
            <v>13576421086</v>
          </cell>
          <cell r="G49" t="str">
            <v>婴幼儿发展引导员</v>
          </cell>
        </row>
        <row r="49">
          <cell r="I49" t="str">
            <v>五级/初级工</v>
          </cell>
          <cell r="J49">
            <v>45641</v>
          </cell>
          <cell r="K49" t="str">
            <v>大学专科</v>
          </cell>
          <cell r="L49" t="str">
            <v>机构</v>
          </cell>
          <cell r="M49" t="str">
            <v>景德镇东堃</v>
          </cell>
          <cell r="N49" t="str">
            <v>景德镇</v>
          </cell>
          <cell r="O49" t="str">
            <v>上午</v>
          </cell>
          <cell r="P49" t="e">
            <v>#VALUE!</v>
          </cell>
        </row>
        <row r="50">
          <cell r="B50" t="str">
            <v>张小芳</v>
          </cell>
          <cell r="C50" t="str">
            <v>女</v>
          </cell>
          <cell r="D50" t="str">
            <v>居民身份证</v>
          </cell>
          <cell r="E50" t="str">
            <v>景德镇市昌聚和人力资源有限公司（第八幼儿园）</v>
          </cell>
          <cell r="F50" t="str">
            <v>17379830558</v>
          </cell>
          <cell r="G50" t="str">
            <v>婴幼儿发展引导员</v>
          </cell>
        </row>
        <row r="50">
          <cell r="I50" t="str">
            <v>五级/初级工</v>
          </cell>
          <cell r="J50">
            <v>45641</v>
          </cell>
          <cell r="K50" t="str">
            <v>普通中学</v>
          </cell>
          <cell r="L50" t="str">
            <v>机构</v>
          </cell>
          <cell r="M50" t="str">
            <v>景德镇东堃</v>
          </cell>
          <cell r="N50" t="str">
            <v>景德镇</v>
          </cell>
          <cell r="O50" t="str">
            <v>上午</v>
          </cell>
          <cell r="P50" t="e">
            <v>#VALUE!</v>
          </cell>
        </row>
        <row r="51">
          <cell r="B51" t="str">
            <v>张佳慧</v>
          </cell>
          <cell r="C51" t="str">
            <v>女</v>
          </cell>
          <cell r="D51" t="str">
            <v>居民身份证</v>
          </cell>
          <cell r="E51" t="str">
            <v>景德镇市昌聚和人力资源有限公司（第六幼儿园）</v>
          </cell>
          <cell r="F51" t="str">
            <v>18979845493</v>
          </cell>
          <cell r="G51" t="str">
            <v>婴幼儿发展引导员</v>
          </cell>
        </row>
        <row r="51">
          <cell r="I51" t="str">
            <v>五级/初级工</v>
          </cell>
          <cell r="J51">
            <v>45641</v>
          </cell>
          <cell r="K51" t="str">
            <v>初级中学</v>
          </cell>
          <cell r="L51" t="str">
            <v>机构</v>
          </cell>
          <cell r="M51" t="str">
            <v>景德镇东堃</v>
          </cell>
          <cell r="N51" t="str">
            <v>景德镇</v>
          </cell>
          <cell r="O51" t="str">
            <v>下午</v>
          </cell>
          <cell r="P51" t="str">
            <v>S000036000016255000140</v>
          </cell>
        </row>
        <row r="52">
          <cell r="B52" t="str">
            <v>程佳佳</v>
          </cell>
          <cell r="C52" t="str">
            <v>女</v>
          </cell>
          <cell r="D52" t="str">
            <v>居民身份证</v>
          </cell>
          <cell r="E52" t="str">
            <v>景德镇市昌聚和人力资源有限公司（航空幼儿园）</v>
          </cell>
          <cell r="F52" t="str">
            <v>15179868430</v>
          </cell>
          <cell r="G52" t="str">
            <v>婴幼儿发展引导员</v>
          </cell>
        </row>
        <row r="52">
          <cell r="I52" t="str">
            <v>五级/初级工</v>
          </cell>
          <cell r="J52">
            <v>45641</v>
          </cell>
          <cell r="K52" t="str">
            <v>大学本科</v>
          </cell>
          <cell r="L52" t="str">
            <v>机构</v>
          </cell>
          <cell r="M52" t="str">
            <v>景德镇东堃</v>
          </cell>
          <cell r="N52" t="str">
            <v>景德镇</v>
          </cell>
          <cell r="O52" t="str">
            <v>上午</v>
          </cell>
          <cell r="P52" t="e">
            <v>#VALUE!</v>
          </cell>
        </row>
        <row r="53">
          <cell r="B53" t="str">
            <v>吕小玲</v>
          </cell>
          <cell r="C53" t="str">
            <v>女</v>
          </cell>
          <cell r="D53" t="str">
            <v>居民身份证</v>
          </cell>
          <cell r="E53" t="str">
            <v>无</v>
          </cell>
          <cell r="F53" t="str">
            <v>13865847408</v>
          </cell>
          <cell r="G53" t="str">
            <v>婴幼儿发展引导员</v>
          </cell>
        </row>
        <row r="53">
          <cell r="I53" t="str">
            <v>四级/中级工</v>
          </cell>
          <cell r="J53">
            <v>45641</v>
          </cell>
          <cell r="K53" t="str">
            <v>大学专科</v>
          </cell>
          <cell r="L53" t="str">
            <v>机构</v>
          </cell>
          <cell r="M53" t="str">
            <v>景德镇东堃</v>
          </cell>
          <cell r="N53" t="str">
            <v>景德镇</v>
          </cell>
          <cell r="O53" t="str">
            <v>上午</v>
          </cell>
          <cell r="P53" t="str">
            <v>S000036000016254000003</v>
          </cell>
        </row>
        <row r="54">
          <cell r="B54" t="str">
            <v>曾丽萍</v>
          </cell>
          <cell r="C54" t="str">
            <v>女</v>
          </cell>
          <cell r="D54" t="str">
            <v>居民身份证</v>
          </cell>
          <cell r="E54" t="str">
            <v>无</v>
          </cell>
          <cell r="F54" t="str">
            <v>18479737143</v>
          </cell>
          <cell r="G54" t="str">
            <v>婴幼儿发展引导员</v>
          </cell>
        </row>
        <row r="54">
          <cell r="I54" t="str">
            <v>四级/中级工</v>
          </cell>
          <cell r="J54">
            <v>45641</v>
          </cell>
          <cell r="K54" t="str">
            <v>大学本科</v>
          </cell>
          <cell r="L54" t="str">
            <v>机构</v>
          </cell>
          <cell r="M54" t="str">
            <v>景德镇东堃</v>
          </cell>
          <cell r="N54" t="str">
            <v>景德镇</v>
          </cell>
          <cell r="O54" t="str">
            <v>上午</v>
          </cell>
          <cell r="P54" t="str">
            <v>S000036000016254000007</v>
          </cell>
        </row>
        <row r="55">
          <cell r="B55" t="str">
            <v>张果恋</v>
          </cell>
          <cell r="C55" t="str">
            <v>女</v>
          </cell>
          <cell r="D55" t="str">
            <v>居民身份证</v>
          </cell>
          <cell r="E55" t="str">
            <v>无</v>
          </cell>
          <cell r="F55" t="str">
            <v>13755855356</v>
          </cell>
          <cell r="G55" t="str">
            <v>婴幼儿发展引导员</v>
          </cell>
        </row>
        <row r="55">
          <cell r="I55" t="str">
            <v>四级/中级工</v>
          </cell>
          <cell r="J55">
            <v>45641</v>
          </cell>
          <cell r="K55" t="str">
            <v>大学专科</v>
          </cell>
          <cell r="L55" t="str">
            <v>机构</v>
          </cell>
          <cell r="M55" t="str">
            <v>景德镇东堃</v>
          </cell>
          <cell r="N55" t="str">
            <v>景德镇</v>
          </cell>
          <cell r="O55" t="str">
            <v>上午</v>
          </cell>
          <cell r="P55" t="str">
            <v>S000036000016254000010</v>
          </cell>
        </row>
        <row r="56">
          <cell r="B56" t="str">
            <v>程诗绮</v>
          </cell>
          <cell r="C56" t="str">
            <v>女</v>
          </cell>
          <cell r="D56" t="str">
            <v>居民身份证</v>
          </cell>
          <cell r="E56" t="str">
            <v>无</v>
          </cell>
          <cell r="F56" t="str">
            <v>13615591065</v>
          </cell>
          <cell r="G56" t="str">
            <v>婴幼儿发展引导员</v>
          </cell>
        </row>
        <row r="56">
          <cell r="I56" t="str">
            <v>四级/中级工</v>
          </cell>
          <cell r="J56">
            <v>45641</v>
          </cell>
          <cell r="K56" t="str">
            <v>大学专科</v>
          </cell>
          <cell r="L56" t="str">
            <v>机构</v>
          </cell>
          <cell r="M56" t="str">
            <v>景德镇东堃</v>
          </cell>
          <cell r="N56" t="str">
            <v>景德镇</v>
          </cell>
          <cell r="O56" t="str">
            <v>上午</v>
          </cell>
          <cell r="P56" t="str">
            <v>S000036000016254000011</v>
          </cell>
        </row>
        <row r="57">
          <cell r="B57" t="str">
            <v>谢佳月</v>
          </cell>
          <cell r="C57" t="str">
            <v>女</v>
          </cell>
          <cell r="D57" t="str">
            <v>居民身份证</v>
          </cell>
          <cell r="E57" t="str">
            <v>无</v>
          </cell>
          <cell r="F57" t="str">
            <v>15979718714</v>
          </cell>
          <cell r="G57" t="str">
            <v>婴幼儿发展引导员</v>
          </cell>
        </row>
        <row r="57">
          <cell r="I57" t="str">
            <v>四级/中级工</v>
          </cell>
          <cell r="J57">
            <v>45641</v>
          </cell>
          <cell r="K57" t="str">
            <v>大学专科</v>
          </cell>
          <cell r="L57" t="str">
            <v>机构</v>
          </cell>
          <cell r="M57" t="str">
            <v>景德镇东堃</v>
          </cell>
          <cell r="N57" t="str">
            <v>景德镇</v>
          </cell>
          <cell r="O57" t="str">
            <v>上午</v>
          </cell>
          <cell r="P57" t="str">
            <v>S000036000016254000013</v>
          </cell>
        </row>
        <row r="58">
          <cell r="B58" t="str">
            <v>韩丰丽</v>
          </cell>
          <cell r="C58" t="str">
            <v>女</v>
          </cell>
          <cell r="D58" t="str">
            <v>居民身份证</v>
          </cell>
          <cell r="E58" t="str">
            <v>无</v>
          </cell>
          <cell r="F58" t="str">
            <v>18770357452</v>
          </cell>
          <cell r="G58" t="str">
            <v>婴幼儿发展引导员</v>
          </cell>
        </row>
        <row r="58">
          <cell r="I58" t="str">
            <v>四级/中级工</v>
          </cell>
          <cell r="J58">
            <v>45641</v>
          </cell>
          <cell r="K58" t="str">
            <v>大学本科</v>
          </cell>
          <cell r="L58" t="str">
            <v>机构</v>
          </cell>
          <cell r="M58" t="str">
            <v>景德镇东堃</v>
          </cell>
          <cell r="N58" t="str">
            <v>景德镇</v>
          </cell>
          <cell r="O58" t="str">
            <v>上午</v>
          </cell>
          <cell r="P58" t="str">
            <v>S000036000016254000017</v>
          </cell>
        </row>
        <row r="59">
          <cell r="B59" t="str">
            <v>张仔寒</v>
          </cell>
          <cell r="C59" t="str">
            <v>女</v>
          </cell>
          <cell r="D59" t="str">
            <v>居民身份证</v>
          </cell>
          <cell r="E59" t="str">
            <v>无</v>
          </cell>
          <cell r="F59" t="str">
            <v>15391868428</v>
          </cell>
          <cell r="G59" t="str">
            <v>婴幼儿发展引导员</v>
          </cell>
        </row>
        <row r="59">
          <cell r="I59" t="str">
            <v>四级/中级工</v>
          </cell>
          <cell r="J59">
            <v>45641</v>
          </cell>
          <cell r="K59" t="str">
            <v>大学专科</v>
          </cell>
          <cell r="L59" t="str">
            <v>机构</v>
          </cell>
          <cell r="M59" t="str">
            <v>景德镇东堃</v>
          </cell>
          <cell r="N59" t="str">
            <v>景德镇</v>
          </cell>
          <cell r="O59" t="str">
            <v>上午</v>
          </cell>
          <cell r="P59" t="str">
            <v>S000036000016254000018</v>
          </cell>
        </row>
        <row r="60">
          <cell r="B60" t="str">
            <v>张燕琴</v>
          </cell>
          <cell r="C60" t="str">
            <v>女</v>
          </cell>
          <cell r="D60" t="str">
            <v>居民身份证</v>
          </cell>
          <cell r="E60" t="str">
            <v>无</v>
          </cell>
          <cell r="F60" t="str">
            <v>13247899335</v>
          </cell>
          <cell r="G60" t="str">
            <v>婴幼儿发展引导员</v>
          </cell>
        </row>
        <row r="60">
          <cell r="I60" t="str">
            <v>四级/中级工</v>
          </cell>
          <cell r="J60">
            <v>45641</v>
          </cell>
          <cell r="K60" t="str">
            <v>大学本科</v>
          </cell>
          <cell r="L60" t="str">
            <v>机构</v>
          </cell>
          <cell r="M60" t="str">
            <v>景德镇东堃</v>
          </cell>
          <cell r="N60" t="str">
            <v>景德镇</v>
          </cell>
          <cell r="O60" t="str">
            <v>上午</v>
          </cell>
          <cell r="P60" t="e">
            <v>#VALUE!</v>
          </cell>
        </row>
        <row r="61">
          <cell r="B61" t="str">
            <v>谢雨涵</v>
          </cell>
          <cell r="C61" t="str">
            <v>女</v>
          </cell>
          <cell r="D61" t="str">
            <v>居民身份证</v>
          </cell>
          <cell r="E61" t="str">
            <v>无</v>
          </cell>
          <cell r="F61" t="str">
            <v>13617986638</v>
          </cell>
          <cell r="G61" t="str">
            <v>婴幼儿发展引导员</v>
          </cell>
        </row>
        <row r="61">
          <cell r="I61" t="str">
            <v>四级/中级工</v>
          </cell>
          <cell r="J61">
            <v>45641</v>
          </cell>
          <cell r="K61" t="str">
            <v>大学专科</v>
          </cell>
          <cell r="L61" t="str">
            <v>机构</v>
          </cell>
          <cell r="M61" t="str">
            <v>景德镇东堃</v>
          </cell>
          <cell r="N61" t="str">
            <v>景德镇</v>
          </cell>
          <cell r="O61" t="str">
            <v>上午</v>
          </cell>
          <cell r="P61" t="str">
            <v>S000036000016254000021</v>
          </cell>
        </row>
        <row r="62">
          <cell r="B62" t="str">
            <v>陈玥如</v>
          </cell>
          <cell r="C62" t="str">
            <v>女</v>
          </cell>
          <cell r="D62" t="str">
            <v>居民身份证</v>
          </cell>
          <cell r="E62" t="str">
            <v>无</v>
          </cell>
          <cell r="F62" t="str">
            <v>18897985023</v>
          </cell>
          <cell r="G62" t="str">
            <v>婴幼儿发展引导员</v>
          </cell>
        </row>
        <row r="62">
          <cell r="I62" t="str">
            <v>四级/中级工</v>
          </cell>
          <cell r="J62">
            <v>45641</v>
          </cell>
          <cell r="K62" t="str">
            <v>大学专科</v>
          </cell>
          <cell r="L62" t="str">
            <v>机构</v>
          </cell>
          <cell r="M62" t="str">
            <v>景德镇东堃</v>
          </cell>
          <cell r="N62" t="str">
            <v>景德镇</v>
          </cell>
          <cell r="O62" t="str">
            <v>上午</v>
          </cell>
          <cell r="P62" t="str">
            <v>S000036000016254000023</v>
          </cell>
        </row>
        <row r="63">
          <cell r="B63" t="str">
            <v>张榕津</v>
          </cell>
          <cell r="C63" t="str">
            <v>女</v>
          </cell>
          <cell r="D63" t="str">
            <v>居民身份证</v>
          </cell>
          <cell r="E63" t="str">
            <v>无</v>
          </cell>
          <cell r="F63" t="str">
            <v>18827981183</v>
          </cell>
          <cell r="G63" t="str">
            <v>婴幼儿发展引导员</v>
          </cell>
        </row>
        <row r="63">
          <cell r="I63" t="str">
            <v>四级/中级工</v>
          </cell>
          <cell r="J63">
            <v>45641</v>
          </cell>
          <cell r="K63" t="str">
            <v>大学专科</v>
          </cell>
          <cell r="L63" t="str">
            <v>机构</v>
          </cell>
          <cell r="M63" t="str">
            <v>景德镇东堃</v>
          </cell>
          <cell r="N63" t="str">
            <v>景德镇</v>
          </cell>
          <cell r="O63" t="str">
            <v>上午</v>
          </cell>
          <cell r="P63" t="str">
            <v>S000036000016254000025</v>
          </cell>
        </row>
        <row r="64">
          <cell r="B64" t="str">
            <v>林丽</v>
          </cell>
          <cell r="C64" t="str">
            <v>女</v>
          </cell>
          <cell r="D64" t="str">
            <v>居民身份证</v>
          </cell>
          <cell r="E64" t="str">
            <v>无</v>
          </cell>
          <cell r="F64" t="str">
            <v>15970753505</v>
          </cell>
          <cell r="G64" t="str">
            <v>婴幼儿发展引导员</v>
          </cell>
        </row>
        <row r="64">
          <cell r="I64" t="str">
            <v>四级/中级工</v>
          </cell>
          <cell r="J64">
            <v>45641</v>
          </cell>
          <cell r="K64" t="str">
            <v>大学专科</v>
          </cell>
          <cell r="L64" t="str">
            <v>机构</v>
          </cell>
          <cell r="M64" t="str">
            <v>景德镇东堃</v>
          </cell>
          <cell r="N64" t="str">
            <v>景德镇</v>
          </cell>
          <cell r="O64" t="str">
            <v>上午</v>
          </cell>
          <cell r="P64" t="str">
            <v>S000036000016254000028</v>
          </cell>
        </row>
        <row r="65">
          <cell r="B65" t="str">
            <v>谷雨晴</v>
          </cell>
          <cell r="C65" t="str">
            <v>女</v>
          </cell>
          <cell r="D65" t="str">
            <v>居民身份证</v>
          </cell>
          <cell r="E65" t="str">
            <v>无</v>
          </cell>
          <cell r="F65" t="str">
            <v>18870388357</v>
          </cell>
          <cell r="G65" t="str">
            <v>婴幼儿发展引导员</v>
          </cell>
        </row>
        <row r="65">
          <cell r="I65" t="str">
            <v>四级/中级工</v>
          </cell>
          <cell r="J65">
            <v>45641</v>
          </cell>
          <cell r="K65" t="str">
            <v>大学专科</v>
          </cell>
          <cell r="L65" t="str">
            <v>机构</v>
          </cell>
          <cell r="M65" t="str">
            <v>景德镇东堃</v>
          </cell>
          <cell r="N65" t="str">
            <v>景德镇</v>
          </cell>
          <cell r="O65" t="str">
            <v>上午</v>
          </cell>
          <cell r="P65" t="str">
            <v>S000036000016254000030</v>
          </cell>
        </row>
        <row r="66">
          <cell r="B66" t="str">
            <v>刘佳妮</v>
          </cell>
          <cell r="C66" t="str">
            <v>女</v>
          </cell>
          <cell r="D66" t="str">
            <v>居民身份证</v>
          </cell>
          <cell r="E66" t="str">
            <v>无</v>
          </cell>
          <cell r="F66" t="str">
            <v>18460023552</v>
          </cell>
          <cell r="G66" t="str">
            <v>婴幼儿发展引导员</v>
          </cell>
        </row>
        <row r="66">
          <cell r="I66" t="str">
            <v>四级/中级工</v>
          </cell>
          <cell r="J66">
            <v>45641</v>
          </cell>
          <cell r="K66" t="str">
            <v>大学专科</v>
          </cell>
          <cell r="L66" t="str">
            <v>机构</v>
          </cell>
          <cell r="M66" t="str">
            <v>景德镇东堃</v>
          </cell>
          <cell r="N66" t="str">
            <v>景德镇</v>
          </cell>
          <cell r="O66" t="str">
            <v>上午</v>
          </cell>
          <cell r="P66" t="str">
            <v>S000036000016254000032</v>
          </cell>
        </row>
        <row r="67">
          <cell r="B67" t="str">
            <v>刘雪洁</v>
          </cell>
          <cell r="C67" t="str">
            <v>女</v>
          </cell>
          <cell r="D67" t="str">
            <v>居民身份证</v>
          </cell>
          <cell r="E67" t="str">
            <v>无</v>
          </cell>
          <cell r="F67" t="str">
            <v>15188266978</v>
          </cell>
          <cell r="G67" t="str">
            <v>婴幼儿发展引导员</v>
          </cell>
        </row>
        <row r="67">
          <cell r="I67" t="str">
            <v>四级/中级工</v>
          </cell>
          <cell r="J67">
            <v>45641</v>
          </cell>
          <cell r="K67" t="str">
            <v>大学专科</v>
          </cell>
          <cell r="L67" t="str">
            <v>机构</v>
          </cell>
          <cell r="M67" t="str">
            <v>景德镇东堃</v>
          </cell>
          <cell r="N67" t="str">
            <v>景德镇</v>
          </cell>
          <cell r="O67" t="str">
            <v>上午</v>
          </cell>
          <cell r="P67" t="str">
            <v>S000036000016254000034</v>
          </cell>
        </row>
        <row r="68">
          <cell r="B68" t="str">
            <v>曾旺琴</v>
          </cell>
          <cell r="C68" t="str">
            <v>女</v>
          </cell>
          <cell r="D68" t="str">
            <v>居民身份证</v>
          </cell>
          <cell r="E68" t="str">
            <v>无</v>
          </cell>
          <cell r="F68" t="str">
            <v>15870706348</v>
          </cell>
          <cell r="G68" t="str">
            <v>婴幼儿发展引导员</v>
          </cell>
        </row>
        <row r="68">
          <cell r="I68" t="str">
            <v>四级/中级工</v>
          </cell>
          <cell r="J68">
            <v>45641</v>
          </cell>
          <cell r="K68" t="str">
            <v>大学本科</v>
          </cell>
          <cell r="L68" t="str">
            <v>机构</v>
          </cell>
          <cell r="M68" t="str">
            <v>景德镇东堃</v>
          </cell>
          <cell r="N68" t="str">
            <v>景德镇</v>
          </cell>
          <cell r="O68" t="str">
            <v>上午</v>
          </cell>
          <cell r="P68" t="str">
            <v>S000036000016254000035</v>
          </cell>
        </row>
        <row r="69">
          <cell r="B69" t="str">
            <v>李萱怡</v>
          </cell>
          <cell r="C69" t="str">
            <v>女</v>
          </cell>
          <cell r="D69" t="str">
            <v>居民身份证</v>
          </cell>
          <cell r="E69" t="str">
            <v>无</v>
          </cell>
          <cell r="F69" t="str">
            <v>18879649563</v>
          </cell>
          <cell r="G69" t="str">
            <v>婴幼儿发展引导员</v>
          </cell>
        </row>
        <row r="69">
          <cell r="I69" t="str">
            <v>四级/中级工</v>
          </cell>
          <cell r="J69">
            <v>45641</v>
          </cell>
          <cell r="K69" t="str">
            <v>大学专科</v>
          </cell>
          <cell r="L69" t="str">
            <v>机构</v>
          </cell>
          <cell r="M69" t="str">
            <v>景德镇东堃</v>
          </cell>
          <cell r="N69" t="str">
            <v>景德镇</v>
          </cell>
          <cell r="O69" t="str">
            <v>上午</v>
          </cell>
          <cell r="P69" t="str">
            <v>S000036000016254000037</v>
          </cell>
        </row>
        <row r="70">
          <cell r="B70" t="str">
            <v>张雨柔</v>
          </cell>
          <cell r="C70" t="str">
            <v>女</v>
          </cell>
          <cell r="D70" t="str">
            <v>居民身份证</v>
          </cell>
          <cell r="E70" t="str">
            <v>无</v>
          </cell>
          <cell r="F70" t="str">
            <v>19970651804</v>
          </cell>
          <cell r="G70" t="str">
            <v>婴幼儿发展引导员</v>
          </cell>
        </row>
        <row r="70">
          <cell r="I70" t="str">
            <v>四级/中级工</v>
          </cell>
          <cell r="J70">
            <v>45641</v>
          </cell>
          <cell r="K70" t="str">
            <v>大学专科</v>
          </cell>
          <cell r="L70" t="str">
            <v>机构</v>
          </cell>
          <cell r="M70" t="str">
            <v>景德镇东堃</v>
          </cell>
          <cell r="N70" t="str">
            <v>景德镇</v>
          </cell>
          <cell r="O70" t="str">
            <v>上午</v>
          </cell>
          <cell r="P70" t="str">
            <v>S000036000016254000040</v>
          </cell>
        </row>
        <row r="71">
          <cell r="B71" t="str">
            <v>莫梅</v>
          </cell>
          <cell r="C71" t="str">
            <v>女</v>
          </cell>
          <cell r="D71" t="str">
            <v>居民身份证</v>
          </cell>
          <cell r="E71" t="str">
            <v>无</v>
          </cell>
          <cell r="F71" t="str">
            <v>17879802067</v>
          </cell>
          <cell r="G71" t="str">
            <v>婴幼儿发展引导员</v>
          </cell>
        </row>
        <row r="71">
          <cell r="I71" t="str">
            <v>四级/中级工</v>
          </cell>
          <cell r="J71">
            <v>45641</v>
          </cell>
          <cell r="K71" t="str">
            <v>大学本科</v>
          </cell>
          <cell r="L71" t="str">
            <v>机构</v>
          </cell>
          <cell r="M71" t="str">
            <v>景德镇东堃</v>
          </cell>
          <cell r="N71" t="str">
            <v>景德镇</v>
          </cell>
          <cell r="O71" t="str">
            <v>上午</v>
          </cell>
          <cell r="P71" t="e">
            <v>#VALUE!</v>
          </cell>
        </row>
        <row r="72">
          <cell r="B72" t="str">
            <v>刘艺斐</v>
          </cell>
          <cell r="C72" t="str">
            <v>女</v>
          </cell>
          <cell r="D72" t="str">
            <v>居民身份证</v>
          </cell>
          <cell r="E72" t="str">
            <v>无</v>
          </cell>
          <cell r="F72" t="str">
            <v>18739527093</v>
          </cell>
          <cell r="G72" t="str">
            <v>婴幼儿发展引导员</v>
          </cell>
        </row>
        <row r="72">
          <cell r="I72" t="str">
            <v>四级/中级工</v>
          </cell>
          <cell r="J72">
            <v>45641</v>
          </cell>
          <cell r="K72" t="str">
            <v>大学专科</v>
          </cell>
          <cell r="L72" t="str">
            <v>机构</v>
          </cell>
          <cell r="M72" t="str">
            <v>景德镇东堃</v>
          </cell>
          <cell r="N72" t="str">
            <v>景德镇</v>
          </cell>
          <cell r="O72" t="str">
            <v>上午</v>
          </cell>
          <cell r="P72" t="str">
            <v>S000036000016254000044</v>
          </cell>
        </row>
        <row r="73">
          <cell r="B73" t="str">
            <v>杨娟</v>
          </cell>
          <cell r="C73" t="str">
            <v>女</v>
          </cell>
          <cell r="D73" t="str">
            <v>居民身份证</v>
          </cell>
          <cell r="E73" t="str">
            <v>无</v>
          </cell>
          <cell r="F73" t="str">
            <v>15270493368</v>
          </cell>
          <cell r="G73" t="str">
            <v>婴幼儿发展引导员</v>
          </cell>
        </row>
        <row r="73">
          <cell r="I73" t="str">
            <v>四级/中级工</v>
          </cell>
          <cell r="J73">
            <v>45641</v>
          </cell>
          <cell r="K73" t="str">
            <v>大学专科</v>
          </cell>
          <cell r="L73" t="str">
            <v>机构</v>
          </cell>
          <cell r="M73" t="str">
            <v>景德镇东堃</v>
          </cell>
          <cell r="N73" t="str">
            <v>景德镇</v>
          </cell>
          <cell r="O73" t="str">
            <v>上午</v>
          </cell>
          <cell r="P73" t="str">
            <v>S000036000016254000045</v>
          </cell>
        </row>
        <row r="74">
          <cell r="B74" t="str">
            <v>王佳佳</v>
          </cell>
          <cell r="C74" t="str">
            <v>女</v>
          </cell>
          <cell r="D74" t="str">
            <v>居民身份证</v>
          </cell>
          <cell r="E74" t="str">
            <v>无</v>
          </cell>
          <cell r="F74" t="str">
            <v>18355611853</v>
          </cell>
          <cell r="G74" t="str">
            <v>婴幼儿发展引导员</v>
          </cell>
        </row>
        <row r="74">
          <cell r="I74" t="str">
            <v>四级/中级工</v>
          </cell>
          <cell r="J74">
            <v>45641</v>
          </cell>
          <cell r="K74" t="str">
            <v>大学专科</v>
          </cell>
          <cell r="L74" t="str">
            <v>机构</v>
          </cell>
          <cell r="M74" t="str">
            <v>景德镇东堃</v>
          </cell>
          <cell r="N74" t="str">
            <v>景德镇</v>
          </cell>
          <cell r="O74" t="str">
            <v>下午</v>
          </cell>
          <cell r="P74" t="e">
            <v>#VALUE!</v>
          </cell>
        </row>
        <row r="75">
          <cell r="B75" t="str">
            <v>卢佳子</v>
          </cell>
          <cell r="C75" t="str">
            <v>女</v>
          </cell>
          <cell r="D75" t="str">
            <v>居民身份证</v>
          </cell>
          <cell r="E75" t="str">
            <v>无</v>
          </cell>
          <cell r="F75" t="str">
            <v>13667981110</v>
          </cell>
          <cell r="G75" t="str">
            <v>婴幼儿发展引导员</v>
          </cell>
        </row>
        <row r="75">
          <cell r="I75" t="str">
            <v>四级/中级工</v>
          </cell>
          <cell r="J75">
            <v>45641</v>
          </cell>
          <cell r="K75" t="str">
            <v>大学本科</v>
          </cell>
          <cell r="L75" t="str">
            <v>机构</v>
          </cell>
          <cell r="M75" t="str">
            <v>景德镇东堃</v>
          </cell>
          <cell r="N75" t="str">
            <v>景德镇</v>
          </cell>
          <cell r="O75" t="str">
            <v>下午</v>
          </cell>
          <cell r="P75" t="e">
            <v>#VALUE!</v>
          </cell>
        </row>
        <row r="76">
          <cell r="B76" t="str">
            <v>邓依丽</v>
          </cell>
          <cell r="C76" t="str">
            <v>女</v>
          </cell>
          <cell r="D76" t="str">
            <v>居民身份证</v>
          </cell>
          <cell r="E76" t="str">
            <v>赣州市三江学校</v>
          </cell>
          <cell r="F76" t="str">
            <v>18000778626</v>
          </cell>
          <cell r="G76" t="str">
            <v>婴幼儿发展引导员</v>
          </cell>
        </row>
        <row r="76">
          <cell r="I76" t="str">
            <v>四级/中级工</v>
          </cell>
          <cell r="J76">
            <v>45641</v>
          </cell>
          <cell r="K76" t="str">
            <v>大学本科</v>
          </cell>
          <cell r="L76" t="str">
            <v>机构</v>
          </cell>
          <cell r="M76" t="str">
            <v>景德镇东堃</v>
          </cell>
          <cell r="N76" t="str">
            <v>景德镇</v>
          </cell>
          <cell r="O76" t="str">
            <v>下午</v>
          </cell>
          <cell r="P76" t="e">
            <v>#VALUE!</v>
          </cell>
        </row>
        <row r="77">
          <cell r="B77" t="str">
            <v>罗馨怡</v>
          </cell>
          <cell r="C77" t="str">
            <v>女</v>
          </cell>
          <cell r="D77" t="str">
            <v>居民身份证</v>
          </cell>
          <cell r="E77" t="str">
            <v>无</v>
          </cell>
          <cell r="F77" t="str">
            <v>13177758189</v>
          </cell>
          <cell r="G77" t="str">
            <v>婴幼儿发展引导员</v>
          </cell>
        </row>
        <row r="77">
          <cell r="I77" t="str">
            <v>四级/中级工</v>
          </cell>
          <cell r="J77">
            <v>45641</v>
          </cell>
          <cell r="K77" t="str">
            <v>大学专科</v>
          </cell>
          <cell r="L77" t="str">
            <v>机构</v>
          </cell>
          <cell r="M77" t="str">
            <v>景德镇东堃</v>
          </cell>
          <cell r="N77" t="str">
            <v>景德镇</v>
          </cell>
          <cell r="O77" t="str">
            <v>下午</v>
          </cell>
          <cell r="P77" t="e">
            <v>#VALUE!</v>
          </cell>
        </row>
        <row r="78">
          <cell r="B78" t="str">
            <v>李嘉琪</v>
          </cell>
          <cell r="C78" t="str">
            <v>女</v>
          </cell>
          <cell r="D78" t="str">
            <v>居民身份证</v>
          </cell>
          <cell r="E78" t="str">
            <v>无</v>
          </cell>
          <cell r="F78" t="str">
            <v>19870379160</v>
          </cell>
          <cell r="G78" t="str">
            <v>婴幼儿发展引导员</v>
          </cell>
        </row>
        <row r="78">
          <cell r="I78" t="str">
            <v>四级/中级工</v>
          </cell>
          <cell r="J78">
            <v>45641</v>
          </cell>
          <cell r="K78" t="str">
            <v>大学专科</v>
          </cell>
          <cell r="L78" t="str">
            <v>机构</v>
          </cell>
          <cell r="M78" t="str">
            <v>景德镇东堃</v>
          </cell>
          <cell r="N78" t="str">
            <v>景德镇</v>
          </cell>
          <cell r="O78" t="str">
            <v>下午</v>
          </cell>
          <cell r="P78" t="e">
            <v>#VALUE!</v>
          </cell>
        </row>
        <row r="79">
          <cell r="B79" t="str">
            <v>罗凤</v>
          </cell>
          <cell r="C79" t="str">
            <v>女</v>
          </cell>
          <cell r="D79" t="str">
            <v>居民身份证</v>
          </cell>
          <cell r="E79" t="str">
            <v>无</v>
          </cell>
          <cell r="F79" t="str">
            <v>19198344585</v>
          </cell>
          <cell r="G79" t="str">
            <v>婴幼儿发展引导员</v>
          </cell>
        </row>
        <row r="79">
          <cell r="I79" t="str">
            <v>四级/中级工</v>
          </cell>
          <cell r="J79">
            <v>45641</v>
          </cell>
          <cell r="K79" t="str">
            <v>大学本科</v>
          </cell>
          <cell r="L79" t="str">
            <v>机构</v>
          </cell>
          <cell r="M79" t="str">
            <v>景德镇东堃</v>
          </cell>
          <cell r="N79" t="str">
            <v>景德镇</v>
          </cell>
          <cell r="O79" t="str">
            <v>下午</v>
          </cell>
          <cell r="P79" t="e">
            <v>#VALUE!</v>
          </cell>
        </row>
        <row r="80">
          <cell r="B80" t="str">
            <v>廖昕蕾</v>
          </cell>
          <cell r="C80" t="str">
            <v>女</v>
          </cell>
          <cell r="D80" t="str">
            <v>居民身份证</v>
          </cell>
          <cell r="E80" t="str">
            <v>无</v>
          </cell>
          <cell r="F80" t="str">
            <v>19870614985</v>
          </cell>
          <cell r="G80" t="str">
            <v>婴幼儿发展引导员</v>
          </cell>
        </row>
        <row r="80">
          <cell r="I80" t="str">
            <v>四级/中级工</v>
          </cell>
          <cell r="J80">
            <v>45641</v>
          </cell>
          <cell r="K80" t="str">
            <v>大学专科</v>
          </cell>
          <cell r="L80" t="str">
            <v>机构</v>
          </cell>
          <cell r="M80" t="str">
            <v>景德镇东堃</v>
          </cell>
          <cell r="N80" t="str">
            <v>景德镇</v>
          </cell>
          <cell r="O80" t="str">
            <v>下午</v>
          </cell>
          <cell r="P80" t="e">
            <v>#VALUE!</v>
          </cell>
        </row>
        <row r="81">
          <cell r="B81" t="str">
            <v>刘佳露</v>
          </cell>
          <cell r="C81" t="str">
            <v>女</v>
          </cell>
          <cell r="D81" t="str">
            <v>居民身份证</v>
          </cell>
          <cell r="E81" t="str">
            <v>无</v>
          </cell>
          <cell r="F81" t="str">
            <v>13767801806</v>
          </cell>
          <cell r="G81" t="str">
            <v>婴幼儿发展引导员</v>
          </cell>
        </row>
        <row r="81">
          <cell r="I81" t="str">
            <v>四级/中级工</v>
          </cell>
          <cell r="J81">
            <v>45641</v>
          </cell>
          <cell r="K81" t="str">
            <v>大学专科</v>
          </cell>
          <cell r="L81" t="str">
            <v>机构</v>
          </cell>
          <cell r="M81" t="str">
            <v>景德镇东堃</v>
          </cell>
          <cell r="N81" t="str">
            <v>景德镇</v>
          </cell>
          <cell r="O81" t="str">
            <v>下午</v>
          </cell>
          <cell r="P81" t="e">
            <v>#VALUE!</v>
          </cell>
        </row>
        <row r="82">
          <cell r="B82" t="str">
            <v>陈悦</v>
          </cell>
          <cell r="C82" t="str">
            <v>女</v>
          </cell>
          <cell r="D82" t="str">
            <v>居民身份证</v>
          </cell>
          <cell r="E82" t="str">
            <v>无</v>
          </cell>
          <cell r="F82" t="str">
            <v>17887477828</v>
          </cell>
          <cell r="G82" t="str">
            <v>婴幼儿发展引导员</v>
          </cell>
        </row>
        <row r="82">
          <cell r="I82" t="str">
            <v>四级/中级工</v>
          </cell>
          <cell r="J82">
            <v>45641</v>
          </cell>
          <cell r="K82" t="str">
            <v>大学专科</v>
          </cell>
          <cell r="L82" t="str">
            <v>机构</v>
          </cell>
          <cell r="M82" t="str">
            <v>景德镇东堃</v>
          </cell>
          <cell r="N82" t="str">
            <v>景德镇</v>
          </cell>
          <cell r="O82" t="str">
            <v>下午</v>
          </cell>
          <cell r="P82" t="e">
            <v>#VALUE!</v>
          </cell>
        </row>
        <row r="83">
          <cell r="B83" t="str">
            <v>杨吉丽</v>
          </cell>
          <cell r="C83" t="str">
            <v>女</v>
          </cell>
          <cell r="D83" t="str">
            <v>居民身份证</v>
          </cell>
          <cell r="E83" t="str">
            <v>无</v>
          </cell>
          <cell r="F83" t="str">
            <v>13767509268</v>
          </cell>
          <cell r="G83" t="str">
            <v>婴幼儿发展引导员</v>
          </cell>
        </row>
        <row r="83">
          <cell r="I83" t="str">
            <v>四级/中级工</v>
          </cell>
          <cell r="J83">
            <v>45641</v>
          </cell>
          <cell r="K83" t="str">
            <v>大学专科</v>
          </cell>
          <cell r="L83" t="str">
            <v>机构</v>
          </cell>
          <cell r="M83" t="str">
            <v>景德镇东堃</v>
          </cell>
          <cell r="N83" t="str">
            <v>景德镇</v>
          </cell>
          <cell r="O83" t="str">
            <v>下午</v>
          </cell>
          <cell r="P83" t="e">
            <v>#VALUE!</v>
          </cell>
        </row>
        <row r="84">
          <cell r="B84" t="str">
            <v>邓国珍</v>
          </cell>
          <cell r="C84" t="str">
            <v>女</v>
          </cell>
          <cell r="D84" t="str">
            <v>居民身份证</v>
          </cell>
          <cell r="E84" t="str">
            <v>无</v>
          </cell>
          <cell r="F84" t="str">
            <v>18770386537</v>
          </cell>
          <cell r="G84" t="str">
            <v>婴幼儿发展引导员</v>
          </cell>
        </row>
        <row r="84">
          <cell r="I84" t="str">
            <v>四级/中级工</v>
          </cell>
          <cell r="J84">
            <v>45641</v>
          </cell>
          <cell r="K84" t="str">
            <v>大学本科</v>
          </cell>
          <cell r="L84" t="str">
            <v>机构</v>
          </cell>
          <cell r="M84" t="str">
            <v>景德镇东堃</v>
          </cell>
          <cell r="N84" t="str">
            <v>景德镇</v>
          </cell>
          <cell r="O84" t="str">
            <v>下午</v>
          </cell>
          <cell r="P84" t="e">
            <v>#VALUE!</v>
          </cell>
        </row>
        <row r="85">
          <cell r="B85" t="str">
            <v>范莹莹</v>
          </cell>
          <cell r="C85" t="str">
            <v>女</v>
          </cell>
          <cell r="D85" t="str">
            <v>居民身份证</v>
          </cell>
          <cell r="E85" t="str">
            <v>无</v>
          </cell>
          <cell r="F85" t="str">
            <v>15343940351</v>
          </cell>
          <cell r="G85" t="str">
            <v>婴幼儿发展引导员</v>
          </cell>
        </row>
        <row r="85">
          <cell r="I85" t="str">
            <v>四级/中级工</v>
          </cell>
          <cell r="J85">
            <v>45641</v>
          </cell>
          <cell r="K85" t="str">
            <v>大学专科</v>
          </cell>
          <cell r="L85" t="str">
            <v>机构</v>
          </cell>
          <cell r="M85" t="str">
            <v>景德镇东堃</v>
          </cell>
          <cell r="N85" t="str">
            <v>景德镇</v>
          </cell>
          <cell r="O85" t="str">
            <v>下午</v>
          </cell>
          <cell r="P85" t="e">
            <v>#VALUE!</v>
          </cell>
        </row>
        <row r="86">
          <cell r="B86" t="str">
            <v>屠依</v>
          </cell>
          <cell r="C86" t="str">
            <v>女</v>
          </cell>
          <cell r="D86" t="str">
            <v>居民身份证</v>
          </cell>
          <cell r="E86" t="str">
            <v>无</v>
          </cell>
          <cell r="F86" t="str">
            <v>15270135429</v>
          </cell>
          <cell r="G86" t="str">
            <v>婴幼儿发展引导员</v>
          </cell>
        </row>
        <row r="86">
          <cell r="I86" t="str">
            <v>四级/中级工</v>
          </cell>
          <cell r="J86">
            <v>45641</v>
          </cell>
          <cell r="K86" t="str">
            <v>大学本科</v>
          </cell>
          <cell r="L86" t="str">
            <v>机构</v>
          </cell>
          <cell r="M86" t="str">
            <v>景德镇东堃</v>
          </cell>
          <cell r="N86" t="str">
            <v>景德镇</v>
          </cell>
          <cell r="O86" t="str">
            <v>下午</v>
          </cell>
          <cell r="P86" t="e">
            <v>#VALUE!</v>
          </cell>
        </row>
        <row r="87">
          <cell r="B87" t="str">
            <v>王欣</v>
          </cell>
          <cell r="C87" t="str">
            <v>女</v>
          </cell>
          <cell r="D87" t="str">
            <v>居民身份证</v>
          </cell>
          <cell r="E87" t="str">
            <v>无</v>
          </cell>
          <cell r="F87" t="str">
            <v>18079834010</v>
          </cell>
          <cell r="G87" t="str">
            <v>婴幼儿发展引导员</v>
          </cell>
        </row>
        <row r="87">
          <cell r="I87" t="str">
            <v>四级/中级工</v>
          </cell>
          <cell r="J87">
            <v>45641</v>
          </cell>
          <cell r="K87" t="str">
            <v>大学专科</v>
          </cell>
          <cell r="L87" t="str">
            <v>机构</v>
          </cell>
          <cell r="M87" t="str">
            <v>景德镇东堃</v>
          </cell>
          <cell r="N87" t="str">
            <v>景德镇</v>
          </cell>
          <cell r="O87" t="str">
            <v>下午</v>
          </cell>
          <cell r="P87" t="e">
            <v>#VALUE!</v>
          </cell>
        </row>
        <row r="88">
          <cell r="B88" t="str">
            <v>柳筱妍</v>
          </cell>
          <cell r="C88" t="str">
            <v>女</v>
          </cell>
          <cell r="D88" t="str">
            <v>居民身份证</v>
          </cell>
          <cell r="E88" t="str">
            <v>无</v>
          </cell>
          <cell r="F88" t="str">
            <v>15979906200</v>
          </cell>
          <cell r="G88" t="str">
            <v>婴幼儿发展引导员</v>
          </cell>
        </row>
        <row r="88">
          <cell r="I88" t="str">
            <v>四级/中级工</v>
          </cell>
          <cell r="J88">
            <v>45641</v>
          </cell>
          <cell r="K88" t="str">
            <v>大学专科</v>
          </cell>
          <cell r="L88" t="str">
            <v>机构</v>
          </cell>
          <cell r="M88" t="str">
            <v>景德镇东堃</v>
          </cell>
          <cell r="N88" t="str">
            <v>景德镇</v>
          </cell>
          <cell r="O88" t="str">
            <v>下午</v>
          </cell>
          <cell r="P88" t="e">
            <v>#VALUE!</v>
          </cell>
        </row>
        <row r="89">
          <cell r="B89" t="str">
            <v>王怡琳</v>
          </cell>
          <cell r="C89" t="str">
            <v>女</v>
          </cell>
          <cell r="D89" t="str">
            <v>居民身份证</v>
          </cell>
          <cell r="E89" t="str">
            <v>无</v>
          </cell>
          <cell r="F89" t="str">
            <v>13767854865</v>
          </cell>
          <cell r="G89" t="str">
            <v>婴幼儿发展引导员</v>
          </cell>
        </row>
        <row r="89">
          <cell r="I89" t="str">
            <v>四级/中级工</v>
          </cell>
          <cell r="J89">
            <v>45641</v>
          </cell>
          <cell r="K89" t="str">
            <v>大学专科</v>
          </cell>
          <cell r="L89" t="str">
            <v>机构</v>
          </cell>
          <cell r="M89" t="str">
            <v>景德镇东堃</v>
          </cell>
          <cell r="N89" t="str">
            <v>景德镇</v>
          </cell>
          <cell r="O89" t="str">
            <v>下午</v>
          </cell>
          <cell r="P89" t="e">
            <v>#VALUE!</v>
          </cell>
        </row>
        <row r="90">
          <cell r="B90" t="str">
            <v>祝文慧</v>
          </cell>
          <cell r="C90" t="str">
            <v>女</v>
          </cell>
          <cell r="D90" t="str">
            <v>居民身份证</v>
          </cell>
          <cell r="E90" t="str">
            <v>无</v>
          </cell>
          <cell r="F90" t="str">
            <v>18505562206</v>
          </cell>
          <cell r="G90" t="str">
            <v>婴幼儿发展引导员</v>
          </cell>
        </row>
        <row r="90">
          <cell r="I90" t="str">
            <v>四级/中级工</v>
          </cell>
          <cell r="J90">
            <v>45641</v>
          </cell>
          <cell r="K90" t="str">
            <v>大学专科</v>
          </cell>
          <cell r="L90" t="str">
            <v>机构</v>
          </cell>
          <cell r="M90" t="str">
            <v>景德镇东堃</v>
          </cell>
          <cell r="N90" t="str">
            <v>景德镇</v>
          </cell>
          <cell r="O90" t="str">
            <v>下午</v>
          </cell>
          <cell r="P90" t="e">
            <v>#VALUE!</v>
          </cell>
        </row>
        <row r="91">
          <cell r="B91" t="str">
            <v>陈俊颖</v>
          </cell>
          <cell r="C91" t="str">
            <v>女</v>
          </cell>
          <cell r="D91" t="str">
            <v>居民身份证</v>
          </cell>
          <cell r="E91" t="str">
            <v>无</v>
          </cell>
          <cell r="F91" t="str">
            <v>19198355811</v>
          </cell>
          <cell r="G91" t="str">
            <v>婴幼儿发展引导员</v>
          </cell>
        </row>
        <row r="91">
          <cell r="I91" t="str">
            <v>四级/中级工</v>
          </cell>
          <cell r="J91">
            <v>45641</v>
          </cell>
          <cell r="K91" t="str">
            <v>大学专科</v>
          </cell>
          <cell r="L91" t="str">
            <v>机构</v>
          </cell>
          <cell r="M91" t="str">
            <v>景德镇东堃</v>
          </cell>
          <cell r="N91" t="str">
            <v>景德镇</v>
          </cell>
          <cell r="O91" t="str">
            <v>下午</v>
          </cell>
          <cell r="P91" t="e">
            <v>#VALUE!</v>
          </cell>
        </row>
        <row r="92">
          <cell r="B92" t="str">
            <v>宋洁</v>
          </cell>
          <cell r="C92" t="str">
            <v>女</v>
          </cell>
          <cell r="D92" t="str">
            <v>居民身份证</v>
          </cell>
          <cell r="E92" t="str">
            <v>无</v>
          </cell>
          <cell r="F92" t="str">
            <v>18870691507</v>
          </cell>
          <cell r="G92" t="str">
            <v>婴幼儿发展引导员</v>
          </cell>
        </row>
        <row r="92">
          <cell r="I92" t="str">
            <v>四级/中级工</v>
          </cell>
          <cell r="J92">
            <v>45641</v>
          </cell>
          <cell r="K92" t="str">
            <v>大学本科</v>
          </cell>
          <cell r="L92" t="str">
            <v>机构</v>
          </cell>
          <cell r="M92" t="str">
            <v>景德镇东堃</v>
          </cell>
          <cell r="N92" t="str">
            <v>景德镇</v>
          </cell>
          <cell r="O92" t="str">
            <v>下午</v>
          </cell>
          <cell r="P92" t="e">
            <v>#VALUE!</v>
          </cell>
        </row>
        <row r="93">
          <cell r="B93" t="str">
            <v>段霁洋</v>
          </cell>
          <cell r="C93" t="str">
            <v>女</v>
          </cell>
          <cell r="D93" t="str">
            <v>居民身份证</v>
          </cell>
          <cell r="E93" t="str">
            <v>无</v>
          </cell>
          <cell r="F93" t="str">
            <v>15979632683</v>
          </cell>
          <cell r="G93" t="str">
            <v>婴幼儿发展引导员</v>
          </cell>
        </row>
        <row r="93">
          <cell r="I93" t="str">
            <v>四级/中级工</v>
          </cell>
          <cell r="J93">
            <v>45641</v>
          </cell>
          <cell r="K93" t="str">
            <v>大学专科</v>
          </cell>
          <cell r="L93" t="str">
            <v>机构</v>
          </cell>
          <cell r="M93" t="str">
            <v>景德镇东堃</v>
          </cell>
          <cell r="N93" t="str">
            <v>景德镇</v>
          </cell>
          <cell r="O93" t="str">
            <v>下午</v>
          </cell>
          <cell r="P93" t="e">
            <v>#VALUE!</v>
          </cell>
        </row>
        <row r="94">
          <cell r="B94" t="str">
            <v>方思</v>
          </cell>
          <cell r="C94" t="str">
            <v>女</v>
          </cell>
          <cell r="D94" t="str">
            <v>居民身份证</v>
          </cell>
          <cell r="E94" t="str">
            <v>无</v>
          </cell>
          <cell r="F94" t="str">
            <v>18770117860</v>
          </cell>
          <cell r="G94" t="str">
            <v>婴幼儿发展引导员</v>
          </cell>
        </row>
        <row r="94">
          <cell r="I94" t="str">
            <v>四级/中级工</v>
          </cell>
          <cell r="J94">
            <v>45641</v>
          </cell>
          <cell r="K94" t="str">
            <v>大学本科</v>
          </cell>
          <cell r="L94" t="str">
            <v>机构</v>
          </cell>
          <cell r="M94" t="str">
            <v>景德镇东堃</v>
          </cell>
          <cell r="N94" t="str">
            <v>景德镇</v>
          </cell>
          <cell r="O94" t="str">
            <v>下午</v>
          </cell>
          <cell r="P94" t="e">
            <v>#VALUE!</v>
          </cell>
        </row>
        <row r="95">
          <cell r="B95" t="str">
            <v>陈梦</v>
          </cell>
          <cell r="C95" t="str">
            <v>女</v>
          </cell>
          <cell r="D95" t="str">
            <v>居民身份证</v>
          </cell>
          <cell r="E95" t="str">
            <v>无</v>
          </cell>
          <cell r="F95" t="str">
            <v>13767913591</v>
          </cell>
          <cell r="G95" t="str">
            <v>婴幼儿发展引导员</v>
          </cell>
        </row>
        <row r="95">
          <cell r="I95" t="str">
            <v>四级/中级工</v>
          </cell>
          <cell r="J95">
            <v>45641</v>
          </cell>
          <cell r="K95" t="str">
            <v>大学专科</v>
          </cell>
          <cell r="L95" t="str">
            <v>机构</v>
          </cell>
          <cell r="M95" t="str">
            <v>景德镇东堃</v>
          </cell>
          <cell r="N95" t="str">
            <v>景德镇</v>
          </cell>
          <cell r="O95" t="str">
            <v>下午</v>
          </cell>
          <cell r="P95" t="e">
            <v>#VALUE!</v>
          </cell>
        </row>
        <row r="96">
          <cell r="B96" t="str">
            <v>周婷</v>
          </cell>
          <cell r="C96" t="str">
            <v>女</v>
          </cell>
          <cell r="D96" t="str">
            <v>居民身份证</v>
          </cell>
          <cell r="E96" t="str">
            <v>无</v>
          </cell>
          <cell r="F96" t="str">
            <v>15779824132</v>
          </cell>
          <cell r="G96" t="str">
            <v>婴幼儿发展引导员</v>
          </cell>
        </row>
        <row r="96">
          <cell r="I96" t="str">
            <v>四级/中级工</v>
          </cell>
          <cell r="J96">
            <v>45641</v>
          </cell>
          <cell r="K96" t="str">
            <v>大学专科</v>
          </cell>
          <cell r="L96" t="str">
            <v>机构</v>
          </cell>
          <cell r="M96" t="str">
            <v>景德镇东堃</v>
          </cell>
          <cell r="N96" t="str">
            <v>景德镇</v>
          </cell>
          <cell r="O96" t="str">
            <v>下午</v>
          </cell>
          <cell r="P96" t="e">
            <v>#VALUE!</v>
          </cell>
        </row>
        <row r="97">
          <cell r="B97" t="str">
            <v>黄何颖</v>
          </cell>
          <cell r="C97" t="str">
            <v>女</v>
          </cell>
          <cell r="D97" t="str">
            <v>居民身份证</v>
          </cell>
          <cell r="E97" t="str">
            <v>无</v>
          </cell>
          <cell r="F97" t="str">
            <v>19870232258</v>
          </cell>
          <cell r="G97" t="str">
            <v>婴幼儿发展引导员</v>
          </cell>
        </row>
        <row r="97">
          <cell r="I97" t="str">
            <v>四级/中级工</v>
          </cell>
          <cell r="J97">
            <v>45641</v>
          </cell>
          <cell r="K97" t="str">
            <v>大学专科</v>
          </cell>
          <cell r="L97" t="str">
            <v>机构</v>
          </cell>
          <cell r="M97" t="str">
            <v>景德镇东堃</v>
          </cell>
          <cell r="N97" t="str">
            <v>景德镇</v>
          </cell>
          <cell r="O97" t="str">
            <v>下午</v>
          </cell>
          <cell r="P97" t="e">
            <v>#VALUE!</v>
          </cell>
        </row>
        <row r="98">
          <cell r="B98" t="str">
            <v>赵美萁</v>
          </cell>
          <cell r="C98" t="str">
            <v>女</v>
          </cell>
          <cell r="D98" t="str">
            <v>居民身份证</v>
          </cell>
          <cell r="E98" t="str">
            <v>无</v>
          </cell>
          <cell r="F98" t="str">
            <v>15890777852</v>
          </cell>
          <cell r="G98" t="str">
            <v>婴幼儿发展引导员</v>
          </cell>
        </row>
        <row r="98">
          <cell r="I98" t="str">
            <v>四级/中级工</v>
          </cell>
          <cell r="J98">
            <v>45641</v>
          </cell>
          <cell r="K98" t="str">
            <v>大学专科</v>
          </cell>
          <cell r="L98" t="str">
            <v>机构</v>
          </cell>
          <cell r="M98" t="str">
            <v>景德镇东堃</v>
          </cell>
          <cell r="N98" t="str">
            <v>景德镇</v>
          </cell>
          <cell r="O98" t="str">
            <v>下午</v>
          </cell>
          <cell r="P98" t="e">
            <v>#VALUE!</v>
          </cell>
        </row>
        <row r="99">
          <cell r="B99" t="str">
            <v>刘玉萍</v>
          </cell>
          <cell r="C99" t="str">
            <v>女</v>
          </cell>
          <cell r="D99" t="str">
            <v>居民身份证</v>
          </cell>
          <cell r="E99" t="str">
            <v>无</v>
          </cell>
          <cell r="F99" t="str">
            <v>15979702636</v>
          </cell>
          <cell r="G99" t="str">
            <v>婴幼儿发展引导员</v>
          </cell>
        </row>
        <row r="99">
          <cell r="I99" t="str">
            <v>四级/中级工</v>
          </cell>
          <cell r="J99">
            <v>45641</v>
          </cell>
          <cell r="K99" t="str">
            <v>大学本科</v>
          </cell>
          <cell r="L99" t="str">
            <v>机构</v>
          </cell>
          <cell r="M99" t="str">
            <v>景德镇东堃</v>
          </cell>
          <cell r="N99" t="str">
            <v>景德镇</v>
          </cell>
          <cell r="O99" t="str">
            <v>下午</v>
          </cell>
          <cell r="P99" t="e">
            <v>#VALUE!</v>
          </cell>
        </row>
        <row r="100">
          <cell r="B100" t="str">
            <v>王聪</v>
          </cell>
          <cell r="C100" t="str">
            <v>女</v>
          </cell>
          <cell r="D100" t="str">
            <v>居民身份证</v>
          </cell>
          <cell r="E100" t="str">
            <v>无</v>
          </cell>
          <cell r="F100" t="str">
            <v>13155787671</v>
          </cell>
          <cell r="G100" t="str">
            <v>婴幼儿发展引导员</v>
          </cell>
        </row>
        <row r="100">
          <cell r="I100" t="str">
            <v>四级/中级工</v>
          </cell>
          <cell r="J100">
            <v>45641</v>
          </cell>
          <cell r="K100" t="str">
            <v>大学专科</v>
          </cell>
          <cell r="L100" t="str">
            <v>机构</v>
          </cell>
          <cell r="M100" t="str">
            <v>景德镇东堃</v>
          </cell>
          <cell r="N100" t="str">
            <v>景德镇</v>
          </cell>
          <cell r="O100" t="str">
            <v>下午</v>
          </cell>
          <cell r="P100" t="e">
            <v>#VALUE!</v>
          </cell>
        </row>
        <row r="101">
          <cell r="B101" t="str">
            <v>刘廉娣</v>
          </cell>
          <cell r="C101" t="str">
            <v>女</v>
          </cell>
          <cell r="D101" t="str">
            <v>居民身份证</v>
          </cell>
          <cell r="E101" t="str">
            <v>无</v>
          </cell>
          <cell r="F101" t="str">
            <v>18770495637</v>
          </cell>
          <cell r="G101" t="str">
            <v>婴幼儿发展引导员</v>
          </cell>
        </row>
        <row r="101">
          <cell r="I101" t="str">
            <v>四级/中级工</v>
          </cell>
          <cell r="J101">
            <v>45641</v>
          </cell>
          <cell r="K101" t="str">
            <v>大学本科</v>
          </cell>
          <cell r="L101" t="str">
            <v>机构</v>
          </cell>
          <cell r="M101" t="str">
            <v>景德镇东堃</v>
          </cell>
          <cell r="N101" t="str">
            <v>景德镇</v>
          </cell>
          <cell r="O101" t="str">
            <v>下午</v>
          </cell>
          <cell r="P101" t="e">
            <v>#VALUE!</v>
          </cell>
        </row>
        <row r="102">
          <cell r="B102" t="str">
            <v>邓俏俏</v>
          </cell>
          <cell r="C102" t="str">
            <v>女</v>
          </cell>
          <cell r="D102" t="str">
            <v>居民身份证</v>
          </cell>
          <cell r="E102" t="str">
            <v>无</v>
          </cell>
          <cell r="F102" t="str">
            <v>13657988269</v>
          </cell>
          <cell r="G102" t="str">
            <v>婴幼儿发展引导员</v>
          </cell>
        </row>
        <row r="102">
          <cell r="I102" t="str">
            <v>四级/中级工</v>
          </cell>
          <cell r="J102">
            <v>45641</v>
          </cell>
          <cell r="K102" t="str">
            <v>大学专科</v>
          </cell>
          <cell r="L102" t="str">
            <v>机构</v>
          </cell>
          <cell r="M102" t="str">
            <v>景德镇东堃</v>
          </cell>
          <cell r="N102" t="str">
            <v>景德镇</v>
          </cell>
          <cell r="O102" t="str">
            <v>下午</v>
          </cell>
          <cell r="P102" t="str">
            <v>S000036000016254000085</v>
          </cell>
        </row>
        <row r="103">
          <cell r="B103" t="str">
            <v>肖琼雨</v>
          </cell>
          <cell r="C103" t="str">
            <v>女</v>
          </cell>
          <cell r="D103" t="str">
            <v>居民身份证</v>
          </cell>
          <cell r="E103" t="str">
            <v>无</v>
          </cell>
          <cell r="F103" t="str">
            <v>15070117040</v>
          </cell>
          <cell r="G103" t="str">
            <v>婴幼儿发展引导员</v>
          </cell>
        </row>
        <row r="103">
          <cell r="I103" t="str">
            <v>四级/中级工</v>
          </cell>
          <cell r="J103">
            <v>45641</v>
          </cell>
          <cell r="K103" t="str">
            <v>大学本科</v>
          </cell>
          <cell r="L103" t="str">
            <v>机构</v>
          </cell>
          <cell r="M103" t="str">
            <v>景德镇东堃</v>
          </cell>
          <cell r="N103" t="str">
            <v>景德镇</v>
          </cell>
          <cell r="O103" t="str">
            <v>下午</v>
          </cell>
          <cell r="P103" t="e">
            <v>#VALUE!</v>
          </cell>
        </row>
        <row r="104">
          <cell r="B104" t="str">
            <v>章婷</v>
          </cell>
          <cell r="C104" t="str">
            <v>女</v>
          </cell>
          <cell r="D104" t="str">
            <v>居民身份证</v>
          </cell>
          <cell r="E104" t="str">
            <v>无</v>
          </cell>
          <cell r="F104" t="str">
            <v>18079293227</v>
          </cell>
          <cell r="G104" t="str">
            <v>婴幼儿发展引导员</v>
          </cell>
        </row>
        <row r="104">
          <cell r="I104" t="str">
            <v>四级/中级工</v>
          </cell>
          <cell r="J104">
            <v>45641</v>
          </cell>
          <cell r="K104" t="str">
            <v>大学专科</v>
          </cell>
          <cell r="L104" t="str">
            <v>机构</v>
          </cell>
          <cell r="M104" t="str">
            <v>景德镇东堃</v>
          </cell>
          <cell r="N104" t="str">
            <v>景德镇</v>
          </cell>
          <cell r="O104" t="str">
            <v>下午</v>
          </cell>
          <cell r="P104" t="str">
            <v>S000036000016254000088</v>
          </cell>
        </row>
        <row r="105">
          <cell r="B105" t="str">
            <v>刘扬</v>
          </cell>
          <cell r="C105" t="str">
            <v>女</v>
          </cell>
          <cell r="D105" t="str">
            <v>居民身份证</v>
          </cell>
          <cell r="E105" t="str">
            <v>永修县海晨劳务服务有限公司</v>
          </cell>
          <cell r="F105" t="str">
            <v>15179295758</v>
          </cell>
          <cell r="G105" t="str">
            <v>婴幼儿发展引导员</v>
          </cell>
        </row>
        <row r="105">
          <cell r="I105" t="str">
            <v>四级/中级工</v>
          </cell>
          <cell r="J105">
            <v>45641</v>
          </cell>
          <cell r="K105" t="str">
            <v>大学专科</v>
          </cell>
          <cell r="L105" t="str">
            <v>机构</v>
          </cell>
          <cell r="M105" t="str">
            <v>景德镇东堃</v>
          </cell>
          <cell r="N105" t="str">
            <v>景德镇</v>
          </cell>
          <cell r="O105" t="str">
            <v>下午</v>
          </cell>
          <cell r="P105" t="str">
            <v>S000036000016254000090</v>
          </cell>
        </row>
        <row r="106">
          <cell r="B106" t="str">
            <v>王誉熹</v>
          </cell>
          <cell r="C106" t="str">
            <v>女</v>
          </cell>
          <cell r="D106" t="str">
            <v>居民身份证</v>
          </cell>
          <cell r="E106" t="str">
            <v>无</v>
          </cell>
          <cell r="F106" t="str">
            <v>17764816165</v>
          </cell>
          <cell r="G106" t="str">
            <v>婴幼儿发展引导员</v>
          </cell>
        </row>
        <row r="106">
          <cell r="I106" t="str">
            <v>四级/中级工</v>
          </cell>
          <cell r="J106">
            <v>45641</v>
          </cell>
          <cell r="K106" t="str">
            <v>大学专科</v>
          </cell>
          <cell r="L106" t="str">
            <v>机构</v>
          </cell>
          <cell r="M106" t="str">
            <v>景德镇东堃</v>
          </cell>
          <cell r="N106" t="str">
            <v>景德镇</v>
          </cell>
          <cell r="O106" t="str">
            <v>下午</v>
          </cell>
          <cell r="P106" t="str">
            <v>S000036000016254000091</v>
          </cell>
        </row>
        <row r="107">
          <cell r="B107" t="str">
            <v>罗丽</v>
          </cell>
          <cell r="C107" t="str">
            <v>女</v>
          </cell>
          <cell r="D107" t="str">
            <v>居民身份证</v>
          </cell>
          <cell r="E107" t="str">
            <v>浮梁县速达科技营业部</v>
          </cell>
          <cell r="F107" t="str">
            <v>15297703916</v>
          </cell>
          <cell r="G107" t="str">
            <v>婴幼儿发展引导员</v>
          </cell>
        </row>
        <row r="107">
          <cell r="I107" t="str">
            <v>四级/中级工</v>
          </cell>
          <cell r="J107">
            <v>45641</v>
          </cell>
          <cell r="K107" t="str">
            <v>大学本科</v>
          </cell>
          <cell r="L107" t="str">
            <v>机构</v>
          </cell>
          <cell r="M107" t="str">
            <v>景德镇东堃</v>
          </cell>
          <cell r="N107" t="str">
            <v>景德镇</v>
          </cell>
          <cell r="O107" t="str">
            <v>下午</v>
          </cell>
          <cell r="P107" t="str">
            <v>S000036000016254000093</v>
          </cell>
        </row>
        <row r="108">
          <cell r="B108" t="str">
            <v>徐瑜</v>
          </cell>
          <cell r="C108" t="str">
            <v>女</v>
          </cell>
          <cell r="D108" t="str">
            <v>居民身份证</v>
          </cell>
          <cell r="E108" t="str">
            <v>无</v>
          </cell>
          <cell r="F108" t="str">
            <v>15180624085</v>
          </cell>
          <cell r="G108" t="str">
            <v>婴幼儿发展引导员</v>
          </cell>
        </row>
        <row r="108">
          <cell r="I108" t="str">
            <v>四级/中级工</v>
          </cell>
          <cell r="J108">
            <v>45641</v>
          </cell>
          <cell r="K108" t="str">
            <v>大学专科</v>
          </cell>
          <cell r="L108" t="str">
            <v>机构</v>
          </cell>
          <cell r="M108" t="str">
            <v>景德镇东堃</v>
          </cell>
          <cell r="N108" t="str">
            <v>景德镇</v>
          </cell>
          <cell r="O108" t="str">
            <v>下午</v>
          </cell>
          <cell r="P108" t="str">
            <v>S000036000016254000094</v>
          </cell>
        </row>
        <row r="109">
          <cell r="B109" t="str">
            <v>徐玉婷</v>
          </cell>
          <cell r="C109" t="str">
            <v>女</v>
          </cell>
          <cell r="D109" t="str">
            <v>居民身份证</v>
          </cell>
          <cell r="E109" t="str">
            <v>景德镇市国信康华酒店管理有限公司</v>
          </cell>
          <cell r="F109" t="str">
            <v>18317687286</v>
          </cell>
          <cell r="G109" t="str">
            <v>婴幼儿发展引导员</v>
          </cell>
        </row>
        <row r="109">
          <cell r="I109" t="str">
            <v>四级/中级工</v>
          </cell>
          <cell r="J109">
            <v>45641</v>
          </cell>
          <cell r="K109" t="str">
            <v>大学专科</v>
          </cell>
          <cell r="L109" t="str">
            <v>机构</v>
          </cell>
          <cell r="M109" t="str">
            <v>景德镇东堃</v>
          </cell>
          <cell r="N109" t="str">
            <v>景德镇</v>
          </cell>
          <cell r="O109" t="str">
            <v>下午</v>
          </cell>
          <cell r="P109" t="e">
            <v>#VALUE!</v>
          </cell>
        </row>
        <row r="110">
          <cell r="B110" t="str">
            <v>江华丽</v>
          </cell>
          <cell r="C110" t="str">
            <v>女</v>
          </cell>
          <cell r="D110" t="str">
            <v>居民身份证</v>
          </cell>
          <cell r="E110" t="str">
            <v>无</v>
          </cell>
          <cell r="F110" t="str">
            <v>15297989733</v>
          </cell>
          <cell r="G110" t="str">
            <v>婴幼儿发展引导员</v>
          </cell>
        </row>
        <row r="110">
          <cell r="I110" t="str">
            <v>四级/中级工</v>
          </cell>
          <cell r="J110">
            <v>45641</v>
          </cell>
          <cell r="K110" t="str">
            <v>大学专科</v>
          </cell>
          <cell r="L110" t="str">
            <v>机构</v>
          </cell>
          <cell r="M110" t="str">
            <v>景德镇东堃</v>
          </cell>
          <cell r="N110" t="str">
            <v>景德镇</v>
          </cell>
          <cell r="O110" t="str">
            <v>下午</v>
          </cell>
          <cell r="P110" t="str">
            <v>S000036000016254000097</v>
          </cell>
        </row>
        <row r="111">
          <cell r="B111" t="str">
            <v>龚哲勤</v>
          </cell>
          <cell r="C111" t="str">
            <v>女</v>
          </cell>
          <cell r="D111" t="str">
            <v>居民身份证</v>
          </cell>
          <cell r="E111" t="str">
            <v>无</v>
          </cell>
          <cell r="F111" t="str">
            <v>15279193697</v>
          </cell>
          <cell r="G111" t="str">
            <v>婴幼儿发展引导员</v>
          </cell>
        </row>
        <row r="111">
          <cell r="I111" t="str">
            <v>四级/中级工</v>
          </cell>
          <cell r="J111">
            <v>45641</v>
          </cell>
          <cell r="K111" t="str">
            <v>大学专科</v>
          </cell>
          <cell r="L111" t="str">
            <v>机构</v>
          </cell>
          <cell r="M111" t="str">
            <v>景德镇东堃</v>
          </cell>
          <cell r="N111" t="str">
            <v>景德镇</v>
          </cell>
          <cell r="O111" t="str">
            <v>下午</v>
          </cell>
          <cell r="P111" t="e">
            <v>#VALUE!</v>
          </cell>
        </row>
        <row r="112">
          <cell r="B112" t="str">
            <v>叶丽萍</v>
          </cell>
          <cell r="C112" t="str">
            <v>女</v>
          </cell>
          <cell r="D112" t="str">
            <v>居民身份证</v>
          </cell>
          <cell r="E112" t="str">
            <v>无</v>
          </cell>
          <cell r="F112" t="str">
            <v>15727659094</v>
          </cell>
          <cell r="G112" t="str">
            <v>婴幼儿发展引导员</v>
          </cell>
        </row>
        <row r="112">
          <cell r="I112" t="str">
            <v>四级/中级工</v>
          </cell>
          <cell r="J112">
            <v>45641</v>
          </cell>
          <cell r="K112" t="str">
            <v>大学专科</v>
          </cell>
          <cell r="L112" t="str">
            <v>机构</v>
          </cell>
          <cell r="M112" t="str">
            <v>景德镇东堃</v>
          </cell>
          <cell r="N112" t="str">
            <v>景德镇</v>
          </cell>
          <cell r="O112" t="str">
            <v>下午</v>
          </cell>
          <cell r="P112" t="e">
            <v>#VALUE!</v>
          </cell>
        </row>
        <row r="113">
          <cell r="B113" t="str">
            <v>戴娜</v>
          </cell>
          <cell r="C113" t="str">
            <v>女</v>
          </cell>
          <cell r="D113" t="str">
            <v>居民身份证</v>
          </cell>
          <cell r="E113" t="str">
            <v>无</v>
          </cell>
          <cell r="F113" t="str">
            <v>15107046583</v>
          </cell>
          <cell r="G113" t="str">
            <v>婴幼儿发展引导员</v>
          </cell>
        </row>
        <row r="113">
          <cell r="I113" t="str">
            <v>四级/中级工</v>
          </cell>
          <cell r="J113">
            <v>45641</v>
          </cell>
          <cell r="K113" t="str">
            <v>大学专科</v>
          </cell>
          <cell r="L113" t="str">
            <v>机构</v>
          </cell>
          <cell r="M113" t="str">
            <v>景德镇东堃</v>
          </cell>
          <cell r="N113" t="str">
            <v>景德镇</v>
          </cell>
          <cell r="O113" t="str">
            <v>下午</v>
          </cell>
          <cell r="P113" t="str">
            <v>S000036000016254000103</v>
          </cell>
        </row>
        <row r="114">
          <cell r="B114" t="str">
            <v>贾芸</v>
          </cell>
          <cell r="C114" t="str">
            <v>女</v>
          </cell>
          <cell r="D114" t="str">
            <v>居民身份证</v>
          </cell>
          <cell r="E114" t="str">
            <v>无</v>
          </cell>
          <cell r="F114" t="str">
            <v>13479566195</v>
          </cell>
          <cell r="G114" t="str">
            <v>婴幼儿发展引导员</v>
          </cell>
        </row>
        <row r="114">
          <cell r="I114" t="str">
            <v>四级/中级工</v>
          </cell>
          <cell r="J114">
            <v>45641</v>
          </cell>
          <cell r="K114" t="str">
            <v>大学专科</v>
          </cell>
          <cell r="L114" t="str">
            <v>机构</v>
          </cell>
          <cell r="M114" t="str">
            <v>景德镇东堃</v>
          </cell>
          <cell r="N114" t="str">
            <v>景德镇</v>
          </cell>
          <cell r="O114" t="str">
            <v>下午</v>
          </cell>
          <cell r="P114" t="e">
            <v>#VALUE!</v>
          </cell>
        </row>
        <row r="115">
          <cell r="B115" t="str">
            <v>刘霞</v>
          </cell>
          <cell r="C115" t="str">
            <v>女</v>
          </cell>
          <cell r="D115" t="str">
            <v>居民身份证</v>
          </cell>
          <cell r="E115" t="str">
            <v>无</v>
          </cell>
          <cell r="F115" t="str">
            <v>18170496904</v>
          </cell>
          <cell r="G115" t="str">
            <v>婴幼儿发展引导员</v>
          </cell>
        </row>
        <row r="115">
          <cell r="I115" t="str">
            <v>四级/中级工</v>
          </cell>
          <cell r="J115">
            <v>45641</v>
          </cell>
          <cell r="K115" t="str">
            <v>大学本科</v>
          </cell>
          <cell r="L115" t="str">
            <v>机构</v>
          </cell>
          <cell r="M115" t="str">
            <v>景德镇东堃</v>
          </cell>
          <cell r="N115" t="str">
            <v>景德镇</v>
          </cell>
          <cell r="O115" t="str">
            <v>下午</v>
          </cell>
          <cell r="P115" t="e">
            <v>#VALUE!</v>
          </cell>
        </row>
        <row r="116">
          <cell r="B116" t="str">
            <v>石芳芳</v>
          </cell>
          <cell r="C116" t="str">
            <v>女</v>
          </cell>
          <cell r="D116" t="str">
            <v>居民身份证</v>
          </cell>
          <cell r="E116" t="str">
            <v>无</v>
          </cell>
          <cell r="F116" t="str">
            <v>15179348148</v>
          </cell>
          <cell r="G116" t="str">
            <v>婴幼儿发展引导员</v>
          </cell>
        </row>
        <row r="116">
          <cell r="I116" t="str">
            <v>四级/中级工</v>
          </cell>
          <cell r="J116">
            <v>45641</v>
          </cell>
          <cell r="K116" t="str">
            <v>大学本科</v>
          </cell>
          <cell r="L116" t="str">
            <v>机构</v>
          </cell>
          <cell r="M116" t="str">
            <v>景德镇东堃</v>
          </cell>
          <cell r="N116" t="str">
            <v>景德镇</v>
          </cell>
          <cell r="O116" t="str">
            <v>下午</v>
          </cell>
          <cell r="P116" t="e">
            <v>#VALUE!</v>
          </cell>
        </row>
        <row r="117">
          <cell r="B117" t="str">
            <v>桂佳颖</v>
          </cell>
          <cell r="C117" t="str">
            <v>女</v>
          </cell>
          <cell r="D117" t="str">
            <v>居民身份证</v>
          </cell>
          <cell r="E117" t="str">
            <v>无</v>
          </cell>
          <cell r="F117" t="str">
            <v>18807028160</v>
          </cell>
          <cell r="G117" t="str">
            <v>婴幼儿发展引导员</v>
          </cell>
        </row>
        <row r="117">
          <cell r="I117" t="str">
            <v>四级/中级工</v>
          </cell>
          <cell r="J117">
            <v>45641</v>
          </cell>
          <cell r="K117" t="str">
            <v>大学本科</v>
          </cell>
          <cell r="L117" t="str">
            <v>机构</v>
          </cell>
          <cell r="M117" t="str">
            <v>景德镇东堃</v>
          </cell>
          <cell r="N117" t="str">
            <v>景德镇</v>
          </cell>
          <cell r="O117" t="str">
            <v>下午</v>
          </cell>
          <cell r="P117" t="e">
            <v>#VALUE!</v>
          </cell>
        </row>
        <row r="118">
          <cell r="B118" t="str">
            <v>李宁</v>
          </cell>
          <cell r="C118" t="str">
            <v>女</v>
          </cell>
          <cell r="D118" t="str">
            <v>居民身份证</v>
          </cell>
          <cell r="E118" t="str">
            <v>无</v>
          </cell>
          <cell r="F118" t="str">
            <v>19198344618</v>
          </cell>
          <cell r="G118" t="str">
            <v>婴幼儿发展引导员</v>
          </cell>
        </row>
        <row r="118">
          <cell r="I118" t="str">
            <v>四级/中级工</v>
          </cell>
          <cell r="J118">
            <v>45641</v>
          </cell>
          <cell r="K118" t="str">
            <v>大学本科</v>
          </cell>
          <cell r="L118" t="str">
            <v>机构</v>
          </cell>
          <cell r="M118" t="str">
            <v>景德镇东堃</v>
          </cell>
          <cell r="N118" t="str">
            <v>景德镇</v>
          </cell>
          <cell r="O118" t="str">
            <v>下午</v>
          </cell>
          <cell r="P118" t="e">
            <v>#VALUE!</v>
          </cell>
        </row>
        <row r="119">
          <cell r="B119" t="str">
            <v>李小雨</v>
          </cell>
          <cell r="C119" t="str">
            <v>女</v>
          </cell>
          <cell r="D119" t="str">
            <v>居民身份证</v>
          </cell>
          <cell r="E119" t="str">
            <v>无</v>
          </cell>
          <cell r="F119" t="str">
            <v>15310787065</v>
          </cell>
          <cell r="G119" t="str">
            <v>婴幼儿发展引导员</v>
          </cell>
        </row>
        <row r="119">
          <cell r="I119" t="str">
            <v>四级/中级工</v>
          </cell>
          <cell r="J119">
            <v>45641</v>
          </cell>
          <cell r="K119" t="str">
            <v>大学本科</v>
          </cell>
          <cell r="L119" t="str">
            <v>机构</v>
          </cell>
          <cell r="M119" t="str">
            <v>景德镇东堃</v>
          </cell>
          <cell r="N119" t="str">
            <v>景德镇</v>
          </cell>
          <cell r="O119" t="str">
            <v>下午</v>
          </cell>
          <cell r="P119" t="e">
            <v>#VALUE!</v>
          </cell>
        </row>
        <row r="120">
          <cell r="B120" t="str">
            <v>林姗</v>
          </cell>
          <cell r="C120" t="str">
            <v>女</v>
          </cell>
          <cell r="D120" t="str">
            <v>居民身份证</v>
          </cell>
          <cell r="E120" t="str">
            <v>景德镇市卫生学校</v>
          </cell>
          <cell r="F120" t="str">
            <v>13979862406</v>
          </cell>
          <cell r="G120" t="str">
            <v>婴幼儿发展引导员</v>
          </cell>
        </row>
        <row r="120">
          <cell r="I120" t="str">
            <v>三级/高级工</v>
          </cell>
          <cell r="J120">
            <v>45641</v>
          </cell>
          <cell r="K120" t="str">
            <v>大学本科</v>
          </cell>
          <cell r="L120" t="str">
            <v>机构</v>
          </cell>
          <cell r="M120" t="str">
            <v>景德镇东堃</v>
          </cell>
          <cell r="N120" t="str">
            <v>景德镇</v>
          </cell>
          <cell r="O120" t="str">
            <v>下午</v>
          </cell>
          <cell r="P120" t="str">
            <v>S0000360000162530001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12.99"/>
    <col collapsed="false" customWidth="true" hidden="false" outlineLevel="0" max="5" min="5" style="0" width="9.14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48.7"/>
    <col collapsed="false" customWidth="true" hidden="false" outlineLevel="0" max="9" min="9" style="0" width="13.14"/>
    <col collapsed="false" customWidth="true" hidden="false" outlineLevel="0" max="11" min="10" style="0" width="9.14"/>
    <col collapsed="false" customWidth="true" hidden="false" outlineLevel="0" max="12" min="12" style="1" width="25.41"/>
    <col collapsed="false" customWidth="true" hidden="false" outlineLevel="0" max="13" min="13" style="0" width="13.14"/>
    <col collapsed="false" customWidth="true" hidden="false" outlineLevel="0" max="14" min="14" style="0" width="17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</row>
    <row r="3" customFormat="false" ht="24.75" hidden="false" customHeight="true" outlineLevel="0" collapsed="false">
      <c r="A3" s="5" t="s">
        <v>15</v>
      </c>
      <c r="B3" s="6" t="s">
        <v>16</v>
      </c>
      <c r="C3" s="5" t="s">
        <v>17</v>
      </c>
      <c r="D3" s="6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/>
      <c r="J3" s="5"/>
      <c r="K3" s="5"/>
      <c r="L3" s="7" t="str">
        <f aca="false">VLOOKUP(A3,[1]Sheet1!$B$1:$P$120,15,0)</f>
        <v>S000036000016254000085</v>
      </c>
      <c r="M3" s="5" t="n">
        <v>1500</v>
      </c>
      <c r="N3" s="8" t="n">
        <v>310</v>
      </c>
    </row>
    <row r="4" customFormat="false" ht="24.75" hidden="false" customHeight="true" outlineLevel="0" collapsed="false">
      <c r="A4" s="5" t="s">
        <v>23</v>
      </c>
      <c r="B4" s="6" t="s">
        <v>24</v>
      </c>
      <c r="C4" s="5" t="s">
        <v>17</v>
      </c>
      <c r="D4" s="6" t="s">
        <v>25</v>
      </c>
      <c r="E4" s="5" t="s">
        <v>26</v>
      </c>
      <c r="F4" s="5" t="s">
        <v>20</v>
      </c>
      <c r="G4" s="5" t="s">
        <v>21</v>
      </c>
      <c r="H4" s="5" t="s">
        <v>22</v>
      </c>
      <c r="I4" s="5"/>
      <c r="J4" s="5"/>
      <c r="K4" s="5"/>
      <c r="L4" s="7" t="str">
        <f aca="false">VLOOKUP(A4,[1]Sheet1!$B$1:$P$120,15,0)</f>
        <v>S000036000016254000091</v>
      </c>
      <c r="M4" s="5" t="n">
        <v>1500</v>
      </c>
      <c r="N4" s="8" t="n">
        <v>310</v>
      </c>
    </row>
    <row r="5" customFormat="false" ht="24.75" hidden="false" customHeight="true" outlineLevel="0" collapsed="false">
      <c r="A5" s="5" t="s">
        <v>27</v>
      </c>
      <c r="B5" s="6" t="s">
        <v>28</v>
      </c>
      <c r="C5" s="5" t="s">
        <v>17</v>
      </c>
      <c r="D5" s="6" t="s">
        <v>29</v>
      </c>
      <c r="E5" s="5" t="s">
        <v>26</v>
      </c>
      <c r="F5" s="5" t="s">
        <v>20</v>
      </c>
      <c r="G5" s="5" t="s">
        <v>21</v>
      </c>
      <c r="H5" s="5" t="s">
        <v>22</v>
      </c>
      <c r="I5" s="5"/>
      <c r="J5" s="5"/>
      <c r="K5" s="5"/>
      <c r="L5" s="7" t="str">
        <f aca="false">VLOOKUP(A5,[1]Sheet1!$B$1:$P$120,15,0)</f>
        <v>S000036000016254000094</v>
      </c>
      <c r="M5" s="5" t="n">
        <v>1500</v>
      </c>
      <c r="N5" s="8" t="n">
        <v>310</v>
      </c>
    </row>
    <row r="6" customFormat="false" ht="24.75" hidden="false" customHeight="true" outlineLevel="0" collapsed="false">
      <c r="A6" s="5" t="s">
        <v>30</v>
      </c>
      <c r="B6" s="6" t="s">
        <v>31</v>
      </c>
      <c r="C6" s="5" t="s">
        <v>17</v>
      </c>
      <c r="D6" s="6" t="s">
        <v>32</v>
      </c>
      <c r="E6" s="5" t="s">
        <v>19</v>
      </c>
      <c r="F6" s="5" t="s">
        <v>20</v>
      </c>
      <c r="G6" s="5" t="s">
        <v>21</v>
      </c>
      <c r="H6" s="5" t="s">
        <v>22</v>
      </c>
      <c r="I6" s="5"/>
      <c r="J6" s="5"/>
      <c r="K6" s="5"/>
      <c r="L6" s="7" t="str">
        <f aca="false">VLOOKUP(A6,[1]Sheet1!$B$1:$P$120,15,0)</f>
        <v>S000036000016254000010</v>
      </c>
      <c r="M6" s="5" t="n">
        <v>1500</v>
      </c>
      <c r="N6" s="8" t="n">
        <v>310</v>
      </c>
    </row>
    <row r="7" customFormat="false" ht="24.75" hidden="false" customHeight="true" outlineLevel="0" collapsed="false">
      <c r="A7" s="5" t="s">
        <v>33</v>
      </c>
      <c r="B7" s="6" t="s">
        <v>34</v>
      </c>
      <c r="C7" s="5" t="s">
        <v>17</v>
      </c>
      <c r="D7" s="6" t="s">
        <v>35</v>
      </c>
      <c r="E7" s="5" t="s">
        <v>19</v>
      </c>
      <c r="F7" s="5" t="s">
        <v>20</v>
      </c>
      <c r="G7" s="5" t="s">
        <v>21</v>
      </c>
      <c r="H7" s="5" t="s">
        <v>22</v>
      </c>
      <c r="I7" s="5"/>
      <c r="J7" s="5"/>
      <c r="K7" s="5"/>
      <c r="L7" s="7" t="str">
        <f aca="false">VLOOKUP(A7,[1]Sheet1!$B$1:$P$120,15,0)</f>
        <v>S000036000016254000011</v>
      </c>
      <c r="M7" s="5" t="n">
        <v>1500</v>
      </c>
      <c r="N7" s="8" t="n">
        <v>310</v>
      </c>
    </row>
    <row r="8" customFormat="false" ht="24.75" hidden="false" customHeight="true" outlineLevel="0" collapsed="false">
      <c r="A8" s="5" t="s">
        <v>36</v>
      </c>
      <c r="B8" s="6" t="s">
        <v>37</v>
      </c>
      <c r="C8" s="5" t="s">
        <v>17</v>
      </c>
      <c r="D8" s="6" t="s">
        <v>38</v>
      </c>
      <c r="E8" s="5" t="s">
        <v>19</v>
      </c>
      <c r="F8" s="5" t="s">
        <v>20</v>
      </c>
      <c r="G8" s="5" t="s">
        <v>21</v>
      </c>
      <c r="H8" s="5" t="s">
        <v>22</v>
      </c>
      <c r="I8" s="5"/>
      <c r="J8" s="5"/>
      <c r="K8" s="5"/>
      <c r="L8" s="7" t="str">
        <f aca="false">VLOOKUP(A8,[1]Sheet1!$B$1:$P$120,15,0)</f>
        <v>S000036000016254000018</v>
      </c>
      <c r="M8" s="5" t="n">
        <v>1500</v>
      </c>
      <c r="N8" s="8" t="n">
        <v>310</v>
      </c>
    </row>
    <row r="9" customFormat="false" ht="24.75" hidden="false" customHeight="true" outlineLevel="0" collapsed="false">
      <c r="A9" s="5" t="s">
        <v>39</v>
      </c>
      <c r="B9" s="6" t="s">
        <v>40</v>
      </c>
      <c r="C9" s="5" t="s">
        <v>17</v>
      </c>
      <c r="D9" s="6" t="s">
        <v>41</v>
      </c>
      <c r="E9" s="5" t="s">
        <v>19</v>
      </c>
      <c r="F9" s="5" t="s">
        <v>20</v>
      </c>
      <c r="G9" s="5" t="s">
        <v>21</v>
      </c>
      <c r="H9" s="5" t="s">
        <v>22</v>
      </c>
      <c r="I9" s="5"/>
      <c r="J9" s="5"/>
      <c r="K9" s="5"/>
      <c r="L9" s="7" t="str">
        <f aca="false">VLOOKUP(A9,[1]Sheet1!$B$1:$P$120,15,0)</f>
        <v>S000036000016254000021</v>
      </c>
      <c r="M9" s="5" t="n">
        <v>1500</v>
      </c>
      <c r="N9" s="8" t="n">
        <v>310</v>
      </c>
    </row>
    <row r="10" customFormat="false" ht="24.75" hidden="false" customHeight="true" outlineLevel="0" collapsed="false">
      <c r="A10" s="5" t="s">
        <v>42</v>
      </c>
      <c r="B10" s="6" t="s">
        <v>43</v>
      </c>
      <c r="C10" s="5" t="s">
        <v>17</v>
      </c>
      <c r="D10" s="6" t="s">
        <v>44</v>
      </c>
      <c r="E10" s="5" t="s">
        <v>19</v>
      </c>
      <c r="F10" s="5" t="s">
        <v>20</v>
      </c>
      <c r="G10" s="5" t="s">
        <v>21</v>
      </c>
      <c r="H10" s="5" t="s">
        <v>22</v>
      </c>
      <c r="I10" s="5"/>
      <c r="J10" s="5"/>
      <c r="K10" s="5"/>
      <c r="L10" s="7" t="str">
        <f aca="false">VLOOKUP(A10,[1]Sheet1!$B$1:$P$120,15,0)</f>
        <v>S000036000016254000023</v>
      </c>
      <c r="M10" s="5" t="n">
        <v>1500</v>
      </c>
      <c r="N10" s="8" t="n">
        <v>310</v>
      </c>
    </row>
    <row r="11" customFormat="false" ht="24.75" hidden="false" customHeight="true" outlineLevel="0" collapsed="false">
      <c r="A11" s="5" t="s">
        <v>45</v>
      </c>
      <c r="B11" s="6" t="s">
        <v>46</v>
      </c>
      <c r="C11" s="5" t="s">
        <v>17</v>
      </c>
      <c r="D11" s="6" t="s">
        <v>47</v>
      </c>
      <c r="E11" s="5" t="s">
        <v>19</v>
      </c>
      <c r="F11" s="5" t="s">
        <v>20</v>
      </c>
      <c r="G11" s="5" t="s">
        <v>21</v>
      </c>
      <c r="H11" s="5" t="s">
        <v>22</v>
      </c>
      <c r="I11" s="5"/>
      <c r="J11" s="5"/>
      <c r="K11" s="5"/>
      <c r="L11" s="7" t="str">
        <f aca="false">VLOOKUP(A11,[1]Sheet1!$B$1:$P$120,15,0)</f>
        <v>S000036000016254000028</v>
      </c>
      <c r="M11" s="5" t="n">
        <v>1500</v>
      </c>
      <c r="N11" s="8" t="n">
        <v>310</v>
      </c>
    </row>
    <row r="12" customFormat="false" ht="24.75" hidden="false" customHeight="true" outlineLevel="0" collapsed="false">
      <c r="A12" s="5" t="s">
        <v>48</v>
      </c>
      <c r="B12" s="6" t="s">
        <v>49</v>
      </c>
      <c r="C12" s="5" t="s">
        <v>17</v>
      </c>
      <c r="D12" s="6" t="s">
        <v>50</v>
      </c>
      <c r="E12" s="5" t="s">
        <v>19</v>
      </c>
      <c r="F12" s="5" t="s">
        <v>20</v>
      </c>
      <c r="G12" s="5" t="s">
        <v>21</v>
      </c>
      <c r="H12" s="5" t="s">
        <v>22</v>
      </c>
      <c r="I12" s="5"/>
      <c r="J12" s="5"/>
      <c r="K12" s="5"/>
      <c r="L12" s="7" t="str">
        <f aca="false">VLOOKUP(A12,[1]Sheet1!$B$1:$P$120,15,0)</f>
        <v>S000036000016254000034</v>
      </c>
      <c r="M12" s="5" t="n">
        <v>1500</v>
      </c>
      <c r="N12" s="8" t="n">
        <v>310</v>
      </c>
    </row>
    <row r="13" customFormat="false" ht="24.75" hidden="false" customHeight="true" outlineLevel="0" collapsed="false">
      <c r="A13" s="5" t="s">
        <v>51</v>
      </c>
      <c r="B13" s="6" t="s">
        <v>52</v>
      </c>
      <c r="C13" s="5" t="s">
        <v>17</v>
      </c>
      <c r="D13" s="6" t="s">
        <v>53</v>
      </c>
      <c r="E13" s="5" t="s">
        <v>19</v>
      </c>
      <c r="F13" s="5" t="s">
        <v>20</v>
      </c>
      <c r="G13" s="5" t="s">
        <v>21</v>
      </c>
      <c r="H13" s="5" t="s">
        <v>22</v>
      </c>
      <c r="I13" s="5"/>
      <c r="J13" s="5"/>
      <c r="K13" s="5"/>
      <c r="L13" s="7" t="str">
        <f aca="false">VLOOKUP(A13,[1]Sheet1!$B$1:$P$120,15,0)</f>
        <v>S000036000016254000037</v>
      </c>
      <c r="M13" s="5" t="n">
        <v>1500</v>
      </c>
      <c r="N13" s="8" t="n">
        <v>310</v>
      </c>
    </row>
    <row r="14" customFormat="false" ht="24.75" hidden="false" customHeight="true" outlineLevel="0" collapsed="false">
      <c r="A14" s="5" t="s">
        <v>54</v>
      </c>
      <c r="B14" s="6" t="s">
        <v>55</v>
      </c>
      <c r="C14" s="5" t="s">
        <v>17</v>
      </c>
      <c r="D14" s="6" t="s">
        <v>56</v>
      </c>
      <c r="E14" s="5" t="s">
        <v>19</v>
      </c>
      <c r="F14" s="5" t="s">
        <v>20</v>
      </c>
      <c r="G14" s="5" t="s">
        <v>21</v>
      </c>
      <c r="H14" s="5" t="s">
        <v>22</v>
      </c>
      <c r="I14" s="5"/>
      <c r="J14" s="5"/>
      <c r="K14" s="5"/>
      <c r="L14" s="7" t="str">
        <f aca="false">VLOOKUP(A14,[1]Sheet1!$B$1:$P$120,15,0)</f>
        <v>S000036000016254000040</v>
      </c>
      <c r="M14" s="5" t="n">
        <v>1500</v>
      </c>
      <c r="N14" s="8" t="n">
        <v>310</v>
      </c>
    </row>
    <row r="15" customFormat="false" ht="24.75" hidden="false" customHeight="true" outlineLevel="0" collapsed="false">
      <c r="A15" s="5" t="s">
        <v>57</v>
      </c>
      <c r="B15" s="6" t="s">
        <v>58</v>
      </c>
      <c r="C15" s="5" t="s">
        <v>17</v>
      </c>
      <c r="D15" s="6" t="s">
        <v>59</v>
      </c>
      <c r="E15" s="5" t="s">
        <v>19</v>
      </c>
      <c r="F15" s="5" t="s">
        <v>20</v>
      </c>
      <c r="G15" s="5" t="s">
        <v>21</v>
      </c>
      <c r="H15" s="5" t="s">
        <v>22</v>
      </c>
      <c r="I15" s="5"/>
      <c r="J15" s="5"/>
      <c r="K15" s="5"/>
      <c r="L15" s="7" t="str">
        <f aca="false">VLOOKUP(A15,[1]Sheet1!$B$1:$P$120,15,0)</f>
        <v>S000036000016254000045</v>
      </c>
      <c r="M15" s="5" t="n">
        <v>1500</v>
      </c>
      <c r="N15" s="8" t="n">
        <v>31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5-09-02T09:00:22Z</dcterms:modified>
  <cp:revision>0</cp:revision>
  <dc:subject/>
  <dc:title/>
</cp:coreProperties>
</file>