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74">
  <si>
    <r>
      <rPr>
        <sz val="20"/>
        <rFont val="Noto Sans"/>
        <family val="2"/>
      </rPr>
      <t xml:space="preserve">育婴员培训班</t>
    </r>
    <r>
      <rPr>
        <sz val="20"/>
        <rFont val="Arial"/>
        <family val="2"/>
      </rPr>
      <t xml:space="preserve">JD02JB202400008</t>
    </r>
    <r>
      <rPr>
        <sz val="20"/>
        <rFont val="Noto Sans"/>
        <family val="2"/>
      </rPr>
      <t xml:space="preserve">合格</t>
    </r>
    <r>
      <rPr>
        <sz val="20"/>
        <rFont val="Arial"/>
        <family val="2"/>
      </rPr>
      <t xml:space="preserve">26</t>
    </r>
    <r>
      <rPr>
        <sz val="20"/>
        <rFont val="Noto Sans"/>
        <family val="2"/>
      </rPr>
      <t xml:space="preserve">人</t>
    </r>
  </si>
  <si>
    <t xml:space="preserve">姓名</t>
  </si>
  <si>
    <t xml:space="preserve">公民身份号码</t>
  </si>
  <si>
    <t xml:space="preserve">性别</t>
  </si>
  <si>
    <t xml:space="preserve">联系电话</t>
  </si>
  <si>
    <t xml:space="preserve">文化程度</t>
  </si>
  <si>
    <t xml:space="preserve">参加培训类型</t>
  </si>
  <si>
    <r>
      <rPr>
        <sz val="10"/>
        <rFont val="Noto Sans"/>
        <family val="2"/>
      </rPr>
      <t xml:space="preserve">培训项目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工种</t>
    </r>
  </si>
  <si>
    <t xml:space="preserve">身份类别</t>
  </si>
  <si>
    <t xml:space="preserve">困难家庭类别</t>
  </si>
  <si>
    <t xml:space="preserve">证件类型</t>
  </si>
  <si>
    <t xml:space="preserve">证件号码</t>
  </si>
  <si>
    <t xml:space="preserve">培训合格证书编号</t>
  </si>
  <si>
    <t xml:space="preserve">职业资格证书编号</t>
  </si>
  <si>
    <t xml:space="preserve">培训补贴金额</t>
  </si>
  <si>
    <t xml:space="preserve">张果恋</t>
  </si>
  <si>
    <t xml:space="preserve">女</t>
  </si>
  <si>
    <t xml:space="preserve">大学专科</t>
  </si>
  <si>
    <t xml:space="preserve">就业技能培训</t>
  </si>
  <si>
    <t xml:space="preserve">符合条件的高校、中高职院校（含技工院校）毕业生</t>
  </si>
  <si>
    <t xml:space="preserve">JD02JZ202400343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中旬考核（待定）</t>
    </r>
  </si>
  <si>
    <r>
      <rPr>
        <sz val="10"/>
        <color rgb="FF000000"/>
        <rFont val="Noto Sans"/>
        <family val="2"/>
      </rPr>
      <t xml:space="preserve">已满足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拨付，待职业等级证书考核结果，如（中级四级）考核通过则按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拨付。</t>
    </r>
  </si>
  <si>
    <t xml:space="preserve">程诗绮</t>
  </si>
  <si>
    <t xml:space="preserve">JD02JZ202400344</t>
  </si>
  <si>
    <t xml:space="preserve">张仔寒</t>
  </si>
  <si>
    <t xml:space="preserve">JD02JZ202400345</t>
  </si>
  <si>
    <t xml:space="preserve">谢雨涵</t>
  </si>
  <si>
    <t xml:space="preserve">JD02JZ202400349</t>
  </si>
  <si>
    <t xml:space="preserve">陈玥如</t>
  </si>
  <si>
    <t xml:space="preserve">JD02JZ202400350</t>
  </si>
  <si>
    <t xml:space="preserve">林丽</t>
  </si>
  <si>
    <t xml:space="preserve">JD02JZ202400351</t>
  </si>
  <si>
    <t xml:space="preserve">刘雪洁</t>
  </si>
  <si>
    <t xml:space="preserve">JD02JZ202400352</t>
  </si>
  <si>
    <t xml:space="preserve">李萱怡</t>
  </si>
  <si>
    <t xml:space="preserve">JD02JZ202400354</t>
  </si>
  <si>
    <t xml:space="preserve">张雨柔</t>
  </si>
  <si>
    <t xml:space="preserve">JD02JZ202400355</t>
  </si>
  <si>
    <t xml:space="preserve">杨娟</t>
  </si>
  <si>
    <t xml:space="preserve">JD02JZ202400356</t>
  </si>
  <si>
    <t xml:space="preserve">王佳佳</t>
  </si>
  <si>
    <t xml:space="preserve">JD02JZ202400357</t>
  </si>
  <si>
    <t xml:space="preserve">罗馨怡</t>
  </si>
  <si>
    <t xml:space="preserve">JD02JZ202400358</t>
  </si>
  <si>
    <t xml:space="preserve">李嘉琪</t>
  </si>
  <si>
    <t xml:space="preserve">JD02JZ202400359</t>
  </si>
  <si>
    <t xml:space="preserve">刘佳露</t>
  </si>
  <si>
    <t xml:space="preserve">JD02JZ202400360</t>
  </si>
  <si>
    <t xml:space="preserve">陈悦</t>
  </si>
  <si>
    <t xml:space="preserve">JD02JZ202400361</t>
  </si>
  <si>
    <t xml:space="preserve">范莹莹</t>
  </si>
  <si>
    <t xml:space="preserve">JD02JZ202400365</t>
  </si>
  <si>
    <t xml:space="preserve">王欣</t>
  </si>
  <si>
    <t xml:space="preserve">JD02JZ202400366</t>
  </si>
  <si>
    <t xml:space="preserve">王怡琳</t>
  </si>
  <si>
    <t xml:space="preserve">JD02JZ202400367</t>
  </si>
  <si>
    <t xml:space="preserve">陈俊颖</t>
  </si>
  <si>
    <t xml:space="preserve">JD02JZ202400370</t>
  </si>
  <si>
    <t xml:space="preserve">段霁洋</t>
  </si>
  <si>
    <t xml:space="preserve">JD02JZ202400372</t>
  </si>
  <si>
    <t xml:space="preserve">陈梦</t>
  </si>
  <si>
    <t xml:space="preserve">JD02JZ202400323</t>
  </si>
  <si>
    <t xml:space="preserve">钟嘉玲</t>
  </si>
  <si>
    <t xml:space="preserve">JD02JZ202400325</t>
  </si>
  <si>
    <t xml:space="preserve">王聪</t>
  </si>
  <si>
    <t xml:space="preserve">JD02JZ202400326</t>
  </si>
  <si>
    <t xml:space="preserve">邓俏俏</t>
  </si>
  <si>
    <t xml:space="preserve">JD02JZ202400331</t>
  </si>
  <si>
    <t xml:space="preserve">王誉熹</t>
  </si>
  <si>
    <t xml:space="preserve">大学本科</t>
  </si>
  <si>
    <t xml:space="preserve">JD02JZ202400336</t>
  </si>
  <si>
    <t xml:space="preserve">徐瑜</t>
  </si>
  <si>
    <t xml:space="preserve">JD02JZ2024003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/WeChat%20Files/wxid_fjgzyscxz5s122/FileStorage/File/2024-11/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0"/>
    </sheetNames>
    <sheetDataSet>
      <sheetData sheetId="0">
        <row r="3">
          <cell r="B3" t="str">
            <v>王馨雨</v>
          </cell>
          <cell r="C3" t="str">
            <v>3623312003****27</v>
          </cell>
          <cell r="D3" t="str">
            <v>女</v>
          </cell>
          <cell r="E3" t="str">
            <v>183****6966</v>
          </cell>
        </row>
        <row r="4">
          <cell r="B4" t="str">
            <v>骆奕祯</v>
          </cell>
          <cell r="C4" t="str">
            <v>3625322005****43</v>
          </cell>
          <cell r="D4" t="str">
            <v>女</v>
          </cell>
          <cell r="E4" t="str">
            <v>188****8587</v>
          </cell>
        </row>
        <row r="5">
          <cell r="B5" t="str">
            <v>汪乐琪</v>
          </cell>
          <cell r="C5" t="str">
            <v>3623242004****28</v>
          </cell>
          <cell r="D5" t="str">
            <v>女</v>
          </cell>
          <cell r="E5" t="str">
            <v>151****0828</v>
          </cell>
        </row>
        <row r="6">
          <cell r="B6" t="str">
            <v>姚苏阳</v>
          </cell>
          <cell r="C6" t="str">
            <v>3412032002****45</v>
          </cell>
          <cell r="D6" t="str">
            <v>女</v>
          </cell>
          <cell r="E6" t="str">
            <v>184****0262</v>
          </cell>
        </row>
        <row r="7">
          <cell r="B7" t="str">
            <v>张果恋</v>
          </cell>
          <cell r="C7" t="str">
            <v>3609222003****42</v>
          </cell>
          <cell r="D7" t="str">
            <v>女</v>
          </cell>
          <cell r="E7" t="str">
            <v>137****5356</v>
          </cell>
        </row>
        <row r="8">
          <cell r="B8" t="str">
            <v>程诗绮</v>
          </cell>
          <cell r="C8" t="str">
            <v>3410212004****80</v>
          </cell>
          <cell r="D8" t="str">
            <v>女</v>
          </cell>
          <cell r="E8" t="str">
            <v>136****1065</v>
          </cell>
        </row>
        <row r="9">
          <cell r="B9" t="str">
            <v>张仔寒</v>
          </cell>
          <cell r="C9" t="str">
            <v>3413232003****27</v>
          </cell>
          <cell r="D9" t="str">
            <v>女</v>
          </cell>
          <cell r="E9" t="str">
            <v>153****8428</v>
          </cell>
        </row>
        <row r="10">
          <cell r="B10" t="str">
            <v>牛迎瑜</v>
          </cell>
          <cell r="C10" t="str">
            <v>4113292004****28</v>
          </cell>
          <cell r="D10" t="str">
            <v>女</v>
          </cell>
          <cell r="E10" t="str">
            <v>189****3759</v>
          </cell>
        </row>
        <row r="11">
          <cell r="B11" t="str">
            <v>张雪祺</v>
          </cell>
          <cell r="C11" t="str">
            <v>3602222003****26</v>
          </cell>
          <cell r="D11" t="str">
            <v>女</v>
          </cell>
          <cell r="E11" t="str">
            <v>180****0414</v>
          </cell>
        </row>
        <row r="12">
          <cell r="B12" t="str">
            <v>王国庆</v>
          </cell>
          <cell r="C12" t="str">
            <v>3603222004****21</v>
          </cell>
          <cell r="D12" t="str">
            <v>女</v>
          </cell>
          <cell r="E12" t="str">
            <v>187****3248</v>
          </cell>
        </row>
        <row r="13">
          <cell r="B13" t="str">
            <v>谢雨涵</v>
          </cell>
          <cell r="C13" t="str">
            <v>4116242004****08</v>
          </cell>
          <cell r="D13" t="str">
            <v>女</v>
          </cell>
          <cell r="E13" t="str">
            <v>136****6638</v>
          </cell>
        </row>
        <row r="14">
          <cell r="B14" t="str">
            <v>陈玥如</v>
          </cell>
          <cell r="C14" t="str">
            <v>3606812004****25</v>
          </cell>
          <cell r="D14" t="str">
            <v>女</v>
          </cell>
          <cell r="E14" t="str">
            <v>188****5023</v>
          </cell>
        </row>
        <row r="15">
          <cell r="B15" t="str">
            <v>林丽</v>
          </cell>
          <cell r="C15" t="str">
            <v>3607322003****29</v>
          </cell>
          <cell r="D15" t="str">
            <v>女</v>
          </cell>
          <cell r="E15" t="str">
            <v>159****3505</v>
          </cell>
        </row>
        <row r="16">
          <cell r="B16" t="str">
            <v>刘雪洁</v>
          </cell>
          <cell r="C16" t="str">
            <v>4115262003****62</v>
          </cell>
          <cell r="D16" t="str">
            <v>女</v>
          </cell>
          <cell r="E16" t="str">
            <v>151****6978</v>
          </cell>
        </row>
        <row r="17">
          <cell r="B17" t="str">
            <v>邹阳</v>
          </cell>
          <cell r="C17" t="str">
            <v>4115212003****2X</v>
          </cell>
          <cell r="D17" t="str">
            <v>女</v>
          </cell>
          <cell r="E17" t="str">
            <v>188****8365</v>
          </cell>
        </row>
        <row r="18">
          <cell r="B18" t="str">
            <v>李萱怡</v>
          </cell>
          <cell r="C18" t="str">
            <v>3608022004****26</v>
          </cell>
          <cell r="D18" t="str">
            <v>女</v>
          </cell>
          <cell r="E18" t="str">
            <v>188****9563</v>
          </cell>
        </row>
        <row r="19">
          <cell r="B19" t="str">
            <v>张雨柔</v>
          </cell>
          <cell r="C19" t="str">
            <v>3622022003****26</v>
          </cell>
          <cell r="D19" t="str">
            <v>女</v>
          </cell>
          <cell r="E19" t="str">
            <v>199****1804</v>
          </cell>
        </row>
        <row r="20">
          <cell r="B20" t="str">
            <v>杨娟</v>
          </cell>
          <cell r="C20" t="str">
            <v>3624262003****23</v>
          </cell>
          <cell r="D20" t="str">
            <v>女</v>
          </cell>
          <cell r="E20" t="str">
            <v>152****3368</v>
          </cell>
        </row>
        <row r="21">
          <cell r="B21" t="str">
            <v>王佳佳</v>
          </cell>
          <cell r="C21" t="str">
            <v>3408242002****27</v>
          </cell>
          <cell r="D21" t="str">
            <v>女</v>
          </cell>
          <cell r="E21" t="str">
            <v>183****1853</v>
          </cell>
        </row>
        <row r="22">
          <cell r="B22" t="str">
            <v>罗馨怡</v>
          </cell>
          <cell r="C22" t="str">
            <v>3607332003****21</v>
          </cell>
          <cell r="D22" t="str">
            <v>女</v>
          </cell>
          <cell r="E22" t="str">
            <v>131****8189</v>
          </cell>
        </row>
        <row r="23">
          <cell r="B23" t="str">
            <v>李嘉琪</v>
          </cell>
          <cell r="C23" t="str">
            <v>3607292002****25</v>
          </cell>
          <cell r="D23" t="str">
            <v>女</v>
          </cell>
          <cell r="E23" t="str">
            <v>198****9160</v>
          </cell>
        </row>
        <row r="24">
          <cell r="B24" t="str">
            <v>刘佳露</v>
          </cell>
          <cell r="C24" t="str">
            <v>4110232004****21</v>
          </cell>
          <cell r="D24" t="str">
            <v>女</v>
          </cell>
          <cell r="E24" t="str">
            <v>137****1806</v>
          </cell>
        </row>
        <row r="25">
          <cell r="B25" t="str">
            <v>陈悦</v>
          </cell>
          <cell r="C25" t="str">
            <v>3607252003****27</v>
          </cell>
          <cell r="D25" t="str">
            <v>女</v>
          </cell>
          <cell r="E25" t="str">
            <v>178****7828</v>
          </cell>
        </row>
        <row r="26">
          <cell r="B26" t="str">
            <v>刘燕</v>
          </cell>
          <cell r="C26" t="str">
            <v>3607322003****29</v>
          </cell>
          <cell r="D26" t="str">
            <v>女</v>
          </cell>
          <cell r="E26" t="str">
            <v>134****1129</v>
          </cell>
        </row>
        <row r="27">
          <cell r="B27" t="str">
            <v>朱玲颖</v>
          </cell>
          <cell r="C27" t="str">
            <v>3624282003****22</v>
          </cell>
          <cell r="D27" t="str">
            <v>女</v>
          </cell>
          <cell r="E27" t="str">
            <v>136****3206</v>
          </cell>
        </row>
        <row r="28">
          <cell r="B28" t="str">
            <v>孙佳雯</v>
          </cell>
          <cell r="C28" t="str">
            <v>4103812003****03</v>
          </cell>
          <cell r="D28" t="str">
            <v>女</v>
          </cell>
          <cell r="E28" t="str">
            <v>130****1737</v>
          </cell>
        </row>
        <row r="29">
          <cell r="B29" t="str">
            <v>范莹莹</v>
          </cell>
          <cell r="C29" t="str">
            <v>4116262003****27</v>
          </cell>
          <cell r="D29" t="str">
            <v>女</v>
          </cell>
          <cell r="E29" t="str">
            <v>153****0351</v>
          </cell>
        </row>
        <row r="30">
          <cell r="B30" t="str">
            <v>王欣</v>
          </cell>
          <cell r="C30" t="str">
            <v>3411032003****2X</v>
          </cell>
          <cell r="D30" t="str">
            <v>女</v>
          </cell>
          <cell r="E30" t="str">
            <v>180****4010</v>
          </cell>
        </row>
        <row r="31">
          <cell r="B31" t="str">
            <v>王怡琳</v>
          </cell>
          <cell r="C31" t="str">
            <v>3602022004****26</v>
          </cell>
          <cell r="D31" t="str">
            <v>女</v>
          </cell>
          <cell r="E31" t="str">
            <v>137****4865</v>
          </cell>
        </row>
        <row r="32">
          <cell r="B32" t="str">
            <v>杨佳怡</v>
          </cell>
          <cell r="C32" t="str">
            <v>3607812003****64</v>
          </cell>
          <cell r="D32" t="str">
            <v>女</v>
          </cell>
          <cell r="E32" t="str">
            <v>177****7528</v>
          </cell>
        </row>
        <row r="33">
          <cell r="B33" t="str">
            <v>陈芊</v>
          </cell>
          <cell r="C33" t="str">
            <v>3604812002****21</v>
          </cell>
          <cell r="D33" t="str">
            <v>女</v>
          </cell>
          <cell r="E33" t="str">
            <v>180****7976</v>
          </cell>
        </row>
        <row r="34">
          <cell r="B34" t="str">
            <v>陈俊颖</v>
          </cell>
          <cell r="C34" t="str">
            <v>4113032002****05</v>
          </cell>
          <cell r="D34" t="str">
            <v>女</v>
          </cell>
          <cell r="E34" t="str">
            <v>191****5811</v>
          </cell>
        </row>
        <row r="35">
          <cell r="B35" t="str">
            <v>周晨熙</v>
          </cell>
          <cell r="C35" t="str">
            <v>3624302004****22</v>
          </cell>
          <cell r="D35" t="str">
            <v>女</v>
          </cell>
          <cell r="E35" t="str">
            <v>183****4203</v>
          </cell>
        </row>
        <row r="36">
          <cell r="B36" t="str">
            <v>段霁洋</v>
          </cell>
          <cell r="C36" t="str">
            <v>3608302003****28</v>
          </cell>
          <cell r="D36" t="str">
            <v>女</v>
          </cell>
          <cell r="E36" t="str">
            <v>159****2683</v>
          </cell>
        </row>
        <row r="37">
          <cell r="B37" t="str">
            <v>孙培然</v>
          </cell>
          <cell r="C37" t="str">
            <v>4102232004****80</v>
          </cell>
          <cell r="D37" t="str">
            <v>女</v>
          </cell>
          <cell r="E37" t="str">
            <v>131****1235</v>
          </cell>
        </row>
        <row r="38">
          <cell r="B38" t="str">
            <v>陈梦</v>
          </cell>
          <cell r="C38" t="str">
            <v>3610272005****09</v>
          </cell>
          <cell r="D38" t="str">
            <v>女</v>
          </cell>
          <cell r="E38" t="str">
            <v>137****3591</v>
          </cell>
        </row>
        <row r="39">
          <cell r="B39" t="str">
            <v>黄何颖</v>
          </cell>
          <cell r="C39" t="str">
            <v>3625252001****25</v>
          </cell>
          <cell r="D39" t="str">
            <v>女</v>
          </cell>
          <cell r="E39" t="str">
            <v>198****2258</v>
          </cell>
        </row>
        <row r="40">
          <cell r="B40" t="str">
            <v>钟嘉玲</v>
          </cell>
          <cell r="C40" t="str">
            <v>3604242002****05</v>
          </cell>
          <cell r="D40" t="str">
            <v>女</v>
          </cell>
          <cell r="E40" t="str">
            <v>180****2831</v>
          </cell>
        </row>
        <row r="41">
          <cell r="B41" t="str">
            <v>王聪</v>
          </cell>
          <cell r="C41" t="str">
            <v>3604212004****20</v>
          </cell>
          <cell r="D41" t="str">
            <v>女</v>
          </cell>
          <cell r="E41" t="str">
            <v>131****7671</v>
          </cell>
        </row>
        <row r="42">
          <cell r="B42" t="str">
            <v>赵敏</v>
          </cell>
          <cell r="C42" t="str">
            <v>3624212002****48</v>
          </cell>
          <cell r="D42" t="str">
            <v>女</v>
          </cell>
          <cell r="E42" t="str">
            <v>193****8802</v>
          </cell>
        </row>
        <row r="43">
          <cell r="B43" t="str">
            <v>陈静文</v>
          </cell>
          <cell r="C43" t="str">
            <v>3607212002****20</v>
          </cell>
          <cell r="D43" t="str">
            <v>女</v>
          </cell>
          <cell r="E43" t="str">
            <v>180****9523</v>
          </cell>
        </row>
        <row r="44">
          <cell r="B44" t="str">
            <v>何梦依</v>
          </cell>
          <cell r="C44" t="str">
            <v>3604252001****2X</v>
          </cell>
          <cell r="D44" t="str">
            <v>女</v>
          </cell>
          <cell r="E44" t="str">
            <v>151****8596</v>
          </cell>
        </row>
        <row r="45">
          <cell r="B45" t="str">
            <v>曾佳</v>
          </cell>
          <cell r="C45" t="str">
            <v>3609812003****44</v>
          </cell>
          <cell r="D45" t="str">
            <v>女</v>
          </cell>
          <cell r="E45" t="str">
            <v>158****1242</v>
          </cell>
        </row>
        <row r="46">
          <cell r="B46" t="str">
            <v>邓俏俏</v>
          </cell>
          <cell r="C46" t="str">
            <v>3604212004****22</v>
          </cell>
          <cell r="D46" t="str">
            <v>女</v>
          </cell>
          <cell r="E46" t="str">
            <v>136****8269</v>
          </cell>
        </row>
        <row r="47">
          <cell r="B47" t="str">
            <v>张丹</v>
          </cell>
          <cell r="C47" t="str">
            <v>3604262002****20</v>
          </cell>
          <cell r="D47" t="str">
            <v>女</v>
          </cell>
          <cell r="E47" t="str">
            <v>187****3027</v>
          </cell>
        </row>
        <row r="48">
          <cell r="B48" t="str">
            <v>李丙凤</v>
          </cell>
          <cell r="C48" t="str">
            <v>3607292001****21</v>
          </cell>
          <cell r="D48" t="str">
            <v>女</v>
          </cell>
          <cell r="E48" t="str">
            <v>189****4454</v>
          </cell>
        </row>
        <row r="49">
          <cell r="B49" t="str">
            <v>罗倩</v>
          </cell>
          <cell r="C49" t="str">
            <v>3624222002****87</v>
          </cell>
          <cell r="D49" t="str">
            <v>女</v>
          </cell>
          <cell r="E49" t="str">
            <v>187****1156</v>
          </cell>
        </row>
        <row r="50">
          <cell r="B50" t="str">
            <v>余丹丹</v>
          </cell>
          <cell r="C50" t="str">
            <v>3604212001****2X</v>
          </cell>
          <cell r="D50" t="str">
            <v>女</v>
          </cell>
          <cell r="E50" t="str">
            <v>180****3652</v>
          </cell>
        </row>
        <row r="51">
          <cell r="B51" t="str">
            <v>王誉熹</v>
          </cell>
          <cell r="C51" t="str">
            <v>5002302002****45</v>
          </cell>
          <cell r="D51" t="str">
            <v>女</v>
          </cell>
          <cell r="E51" t="str">
            <v>177****6165</v>
          </cell>
        </row>
        <row r="52">
          <cell r="B52" t="str">
            <v>徐瑜</v>
          </cell>
          <cell r="C52" t="str">
            <v>3604292002****46</v>
          </cell>
          <cell r="D52" t="str">
            <v>女</v>
          </cell>
          <cell r="E52" t="str">
            <v>151****4085</v>
          </cell>
        </row>
        <row r="53">
          <cell r="B53" t="str">
            <v>吴雅琪</v>
          </cell>
          <cell r="C53" t="str">
            <v>3610022004****67</v>
          </cell>
          <cell r="D53" t="str">
            <v>女</v>
          </cell>
          <cell r="E53" t="str">
            <v>177****822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18.7"/>
    <col collapsed="false" customWidth="true" hidden="false" outlineLevel="0" max="3" min="3" style="0" width="5.41"/>
    <col collapsed="false" customWidth="true" hidden="false" outlineLevel="0" max="4" min="4" style="1" width="12.99"/>
    <col collapsed="false" customWidth="true" hidden="false" outlineLevel="0" max="5" min="5" style="0" width="9.14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48.7"/>
    <col collapsed="false" customWidth="true" hidden="false" outlineLevel="0" max="9" min="9" style="0" width="13.14"/>
    <col collapsed="false" customWidth="true" hidden="false" outlineLevel="0" max="11" min="10" style="0" width="9.14"/>
    <col collapsed="false" customWidth="true" hidden="false" outlineLevel="0" max="12" min="12" style="1" width="17.42"/>
    <col collapsed="false" customWidth="true" hidden="false" outlineLevel="0" max="13" min="13" style="0" width="21.7"/>
    <col collapsed="false" customWidth="true" hidden="false" outlineLevel="0" max="14" min="14" style="0" width="84.85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3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  <c r="N2" s="3" t="s">
        <v>14</v>
      </c>
    </row>
    <row r="3" customFormat="false" ht="12.75" hidden="false" customHeight="false" outlineLevel="0" collapsed="false">
      <c r="A3" s="5" t="s">
        <v>15</v>
      </c>
      <c r="B3" s="6" t="str">
        <f aca="false">VLOOKUP(A3,[1]Sheet0!$B$3:$C$53,2,0)</f>
        <v>3609222003****42</v>
      </c>
      <c r="C3" s="5" t="s">
        <v>16</v>
      </c>
      <c r="D3" s="6" t="str">
        <f aca="false">VLOOKUP(A3,[1]Sheet0!$B$3:$E$53,4,0)</f>
        <v>137****5356</v>
      </c>
      <c r="E3" s="5" t="s">
        <v>17</v>
      </c>
      <c r="F3" s="5"/>
      <c r="G3" s="5" t="s">
        <v>18</v>
      </c>
      <c r="H3" s="5" t="s">
        <v>19</v>
      </c>
      <c r="I3" s="5"/>
      <c r="J3" s="5"/>
      <c r="K3" s="5"/>
      <c r="L3" s="6" t="s">
        <v>20</v>
      </c>
      <c r="M3" s="7" t="s">
        <v>21</v>
      </c>
      <c r="N3" s="5" t="s">
        <v>22</v>
      </c>
    </row>
    <row r="4" customFormat="false" ht="12.75" hidden="false" customHeight="false" outlineLevel="0" collapsed="false">
      <c r="A4" s="8" t="s">
        <v>23</v>
      </c>
      <c r="B4" s="6" t="str">
        <f aca="false">VLOOKUP(A4,[1]Sheet0!$B$3:$C$53,2,0)</f>
        <v>3410212004****80</v>
      </c>
      <c r="C4" s="8" t="s">
        <v>16</v>
      </c>
      <c r="D4" s="6" t="str">
        <f aca="false">VLOOKUP(A4,[1]Sheet0!$B$3:$E$53,4,0)</f>
        <v>136****1065</v>
      </c>
      <c r="E4" s="5" t="s">
        <v>17</v>
      </c>
      <c r="F4" s="8"/>
      <c r="G4" s="5" t="s">
        <v>18</v>
      </c>
      <c r="H4" s="8" t="s">
        <v>19</v>
      </c>
      <c r="I4" s="8"/>
      <c r="J4" s="8"/>
      <c r="K4" s="8"/>
      <c r="L4" s="6" t="s">
        <v>24</v>
      </c>
      <c r="M4" s="7" t="s">
        <v>21</v>
      </c>
      <c r="N4" s="5" t="s">
        <v>22</v>
      </c>
    </row>
    <row r="5" customFormat="false" ht="12.75" hidden="false" customHeight="false" outlineLevel="0" collapsed="false">
      <c r="A5" s="8" t="s">
        <v>25</v>
      </c>
      <c r="B5" s="6" t="str">
        <f aca="false">VLOOKUP(A5,[1]Sheet0!$B$3:$C$53,2,0)</f>
        <v>3413232003****27</v>
      </c>
      <c r="C5" s="8" t="s">
        <v>16</v>
      </c>
      <c r="D5" s="6" t="str">
        <f aca="false">VLOOKUP(A5,[1]Sheet0!$B$3:$E$53,4,0)</f>
        <v>153****8428</v>
      </c>
      <c r="E5" s="5" t="s">
        <v>17</v>
      </c>
      <c r="F5" s="8"/>
      <c r="G5" s="5" t="s">
        <v>18</v>
      </c>
      <c r="H5" s="8" t="s">
        <v>19</v>
      </c>
      <c r="I5" s="8"/>
      <c r="J5" s="8"/>
      <c r="K5" s="8"/>
      <c r="L5" s="6" t="s">
        <v>26</v>
      </c>
      <c r="M5" s="7" t="s">
        <v>21</v>
      </c>
      <c r="N5" s="5" t="s">
        <v>22</v>
      </c>
    </row>
    <row r="6" customFormat="false" ht="12.75" hidden="false" customHeight="false" outlineLevel="0" collapsed="false">
      <c r="A6" s="8" t="s">
        <v>27</v>
      </c>
      <c r="B6" s="6" t="str">
        <f aca="false">VLOOKUP(A6,[1]Sheet0!$B$3:$C$53,2,0)</f>
        <v>4116242004****08</v>
      </c>
      <c r="C6" s="8" t="s">
        <v>16</v>
      </c>
      <c r="D6" s="6" t="str">
        <f aca="false">VLOOKUP(A6,[1]Sheet0!$B$3:$E$53,4,0)</f>
        <v>136****6638</v>
      </c>
      <c r="E6" s="5" t="s">
        <v>17</v>
      </c>
      <c r="F6" s="8"/>
      <c r="G6" s="5" t="s">
        <v>18</v>
      </c>
      <c r="H6" s="8" t="s">
        <v>19</v>
      </c>
      <c r="I6" s="8"/>
      <c r="J6" s="8"/>
      <c r="K6" s="8"/>
      <c r="L6" s="6" t="s">
        <v>28</v>
      </c>
      <c r="M6" s="7" t="s">
        <v>21</v>
      </c>
      <c r="N6" s="5" t="s">
        <v>22</v>
      </c>
    </row>
    <row r="7" customFormat="false" ht="12.75" hidden="false" customHeight="false" outlineLevel="0" collapsed="false">
      <c r="A7" s="8" t="s">
        <v>29</v>
      </c>
      <c r="B7" s="6" t="str">
        <f aca="false">VLOOKUP(A7,[1]Sheet0!$B$3:$C$53,2,0)</f>
        <v>3606812004****25</v>
      </c>
      <c r="C7" s="8" t="s">
        <v>16</v>
      </c>
      <c r="D7" s="6" t="str">
        <f aca="false">VLOOKUP(A7,[1]Sheet0!$B$3:$E$53,4,0)</f>
        <v>188****5023</v>
      </c>
      <c r="E7" s="5" t="s">
        <v>17</v>
      </c>
      <c r="F7" s="8"/>
      <c r="G7" s="5" t="s">
        <v>18</v>
      </c>
      <c r="H7" s="8" t="s">
        <v>19</v>
      </c>
      <c r="I7" s="8"/>
      <c r="J7" s="8"/>
      <c r="K7" s="8"/>
      <c r="L7" s="6" t="s">
        <v>30</v>
      </c>
      <c r="M7" s="7" t="s">
        <v>21</v>
      </c>
      <c r="N7" s="5" t="s">
        <v>22</v>
      </c>
    </row>
    <row r="8" customFormat="false" ht="12.75" hidden="false" customHeight="false" outlineLevel="0" collapsed="false">
      <c r="A8" s="8" t="s">
        <v>31</v>
      </c>
      <c r="B8" s="6" t="str">
        <f aca="false">VLOOKUP(A8,[1]Sheet0!$B$3:$C$53,2,0)</f>
        <v>3607322003****29</v>
      </c>
      <c r="C8" s="8" t="s">
        <v>16</v>
      </c>
      <c r="D8" s="6" t="str">
        <f aca="false">VLOOKUP(A8,[1]Sheet0!$B$3:$E$53,4,0)</f>
        <v>159****3505</v>
      </c>
      <c r="E8" s="5" t="s">
        <v>17</v>
      </c>
      <c r="F8" s="8"/>
      <c r="G8" s="5" t="s">
        <v>18</v>
      </c>
      <c r="H8" s="8" t="s">
        <v>19</v>
      </c>
      <c r="I8" s="8"/>
      <c r="J8" s="8"/>
      <c r="K8" s="8"/>
      <c r="L8" s="6" t="s">
        <v>32</v>
      </c>
      <c r="M8" s="7" t="s">
        <v>21</v>
      </c>
      <c r="N8" s="5" t="s">
        <v>22</v>
      </c>
    </row>
    <row r="9" customFormat="false" ht="12.75" hidden="false" customHeight="false" outlineLevel="0" collapsed="false">
      <c r="A9" s="8" t="s">
        <v>33</v>
      </c>
      <c r="B9" s="6" t="str">
        <f aca="false">VLOOKUP(A9,[1]Sheet0!$B$3:$C$53,2,0)</f>
        <v>4115262003****62</v>
      </c>
      <c r="C9" s="8" t="s">
        <v>16</v>
      </c>
      <c r="D9" s="6" t="str">
        <f aca="false">VLOOKUP(A9,[1]Sheet0!$B$3:$E$53,4,0)</f>
        <v>151****6978</v>
      </c>
      <c r="E9" s="5" t="s">
        <v>17</v>
      </c>
      <c r="F9" s="8"/>
      <c r="G9" s="5" t="s">
        <v>18</v>
      </c>
      <c r="H9" s="8" t="s">
        <v>19</v>
      </c>
      <c r="I9" s="8"/>
      <c r="J9" s="8"/>
      <c r="K9" s="8"/>
      <c r="L9" s="6" t="s">
        <v>34</v>
      </c>
      <c r="M9" s="7" t="s">
        <v>21</v>
      </c>
      <c r="N9" s="5" t="s">
        <v>22</v>
      </c>
    </row>
    <row r="10" customFormat="false" ht="12.75" hidden="false" customHeight="false" outlineLevel="0" collapsed="false">
      <c r="A10" s="8" t="s">
        <v>35</v>
      </c>
      <c r="B10" s="6" t="str">
        <f aca="false">VLOOKUP(A10,[1]Sheet0!$B$3:$C$53,2,0)</f>
        <v>3608022004****26</v>
      </c>
      <c r="C10" s="8" t="s">
        <v>16</v>
      </c>
      <c r="D10" s="6" t="str">
        <f aca="false">VLOOKUP(A10,[1]Sheet0!$B$3:$E$53,4,0)</f>
        <v>188****9563</v>
      </c>
      <c r="E10" s="5" t="s">
        <v>17</v>
      </c>
      <c r="F10" s="8"/>
      <c r="G10" s="5" t="s">
        <v>18</v>
      </c>
      <c r="H10" s="8" t="s">
        <v>19</v>
      </c>
      <c r="I10" s="8"/>
      <c r="J10" s="8"/>
      <c r="K10" s="8"/>
      <c r="L10" s="6" t="s">
        <v>36</v>
      </c>
      <c r="M10" s="7" t="s">
        <v>21</v>
      </c>
      <c r="N10" s="5" t="s">
        <v>22</v>
      </c>
    </row>
    <row r="11" customFormat="false" ht="12.75" hidden="false" customHeight="false" outlineLevel="0" collapsed="false">
      <c r="A11" s="8" t="s">
        <v>37</v>
      </c>
      <c r="B11" s="6" t="str">
        <f aca="false">VLOOKUP(A11,[1]Sheet0!$B$3:$C$53,2,0)</f>
        <v>3622022003****26</v>
      </c>
      <c r="C11" s="8" t="s">
        <v>16</v>
      </c>
      <c r="D11" s="6" t="str">
        <f aca="false">VLOOKUP(A11,[1]Sheet0!$B$3:$E$53,4,0)</f>
        <v>199****1804</v>
      </c>
      <c r="E11" s="5" t="s">
        <v>17</v>
      </c>
      <c r="F11" s="8"/>
      <c r="G11" s="5" t="s">
        <v>18</v>
      </c>
      <c r="H11" s="8" t="s">
        <v>19</v>
      </c>
      <c r="I11" s="8"/>
      <c r="J11" s="8"/>
      <c r="K11" s="8"/>
      <c r="L11" s="6" t="s">
        <v>38</v>
      </c>
      <c r="M11" s="7" t="s">
        <v>21</v>
      </c>
      <c r="N11" s="5" t="s">
        <v>22</v>
      </c>
    </row>
    <row r="12" customFormat="false" ht="12.75" hidden="false" customHeight="false" outlineLevel="0" collapsed="false">
      <c r="A12" s="8" t="s">
        <v>39</v>
      </c>
      <c r="B12" s="6" t="str">
        <f aca="false">VLOOKUP(A12,[1]Sheet0!$B$3:$C$53,2,0)</f>
        <v>3624262003****23</v>
      </c>
      <c r="C12" s="8" t="s">
        <v>16</v>
      </c>
      <c r="D12" s="6" t="str">
        <f aca="false">VLOOKUP(A12,[1]Sheet0!$B$3:$E$53,4,0)</f>
        <v>152****3368</v>
      </c>
      <c r="E12" s="5" t="s">
        <v>17</v>
      </c>
      <c r="F12" s="8"/>
      <c r="G12" s="5" t="s">
        <v>18</v>
      </c>
      <c r="H12" s="8" t="s">
        <v>19</v>
      </c>
      <c r="I12" s="8"/>
      <c r="J12" s="8"/>
      <c r="K12" s="8"/>
      <c r="L12" s="6" t="s">
        <v>40</v>
      </c>
      <c r="M12" s="7" t="s">
        <v>21</v>
      </c>
      <c r="N12" s="5" t="s">
        <v>22</v>
      </c>
    </row>
    <row r="13" customFormat="false" ht="12.75" hidden="false" customHeight="false" outlineLevel="0" collapsed="false">
      <c r="A13" s="8" t="s">
        <v>41</v>
      </c>
      <c r="B13" s="6" t="str">
        <f aca="false">VLOOKUP(A13,[1]Sheet0!$B$3:$C$53,2,0)</f>
        <v>3408242002****27</v>
      </c>
      <c r="C13" s="8" t="s">
        <v>16</v>
      </c>
      <c r="D13" s="6" t="str">
        <f aca="false">VLOOKUP(A13,[1]Sheet0!$B$3:$E$53,4,0)</f>
        <v>183****1853</v>
      </c>
      <c r="E13" s="5" t="s">
        <v>17</v>
      </c>
      <c r="F13" s="8"/>
      <c r="G13" s="5" t="s">
        <v>18</v>
      </c>
      <c r="H13" s="8" t="s">
        <v>19</v>
      </c>
      <c r="I13" s="8"/>
      <c r="J13" s="8"/>
      <c r="K13" s="8"/>
      <c r="L13" s="6" t="s">
        <v>42</v>
      </c>
      <c r="M13" s="7" t="s">
        <v>21</v>
      </c>
      <c r="N13" s="5" t="s">
        <v>22</v>
      </c>
    </row>
    <row r="14" customFormat="false" ht="12.75" hidden="false" customHeight="false" outlineLevel="0" collapsed="false">
      <c r="A14" s="8" t="s">
        <v>43</v>
      </c>
      <c r="B14" s="6" t="str">
        <f aca="false">VLOOKUP(A14,[1]Sheet0!$B$3:$C$53,2,0)</f>
        <v>3607332003****21</v>
      </c>
      <c r="C14" s="8" t="s">
        <v>16</v>
      </c>
      <c r="D14" s="6" t="str">
        <f aca="false">VLOOKUP(A14,[1]Sheet0!$B$3:$E$53,4,0)</f>
        <v>131****8189</v>
      </c>
      <c r="E14" s="5" t="s">
        <v>17</v>
      </c>
      <c r="F14" s="8"/>
      <c r="G14" s="5" t="s">
        <v>18</v>
      </c>
      <c r="H14" s="8" t="s">
        <v>19</v>
      </c>
      <c r="I14" s="8"/>
      <c r="J14" s="8"/>
      <c r="K14" s="8"/>
      <c r="L14" s="6" t="s">
        <v>44</v>
      </c>
      <c r="M14" s="7" t="s">
        <v>21</v>
      </c>
      <c r="N14" s="5" t="s">
        <v>22</v>
      </c>
    </row>
    <row r="15" customFormat="false" ht="12.75" hidden="false" customHeight="false" outlineLevel="0" collapsed="false">
      <c r="A15" s="8" t="s">
        <v>45</v>
      </c>
      <c r="B15" s="6" t="str">
        <f aca="false">VLOOKUP(A15,[1]Sheet0!$B$3:$C$53,2,0)</f>
        <v>3607292002****25</v>
      </c>
      <c r="C15" s="8" t="s">
        <v>16</v>
      </c>
      <c r="D15" s="6" t="str">
        <f aca="false">VLOOKUP(A15,[1]Sheet0!$B$3:$E$53,4,0)</f>
        <v>198****9160</v>
      </c>
      <c r="E15" s="5" t="s">
        <v>17</v>
      </c>
      <c r="F15" s="8"/>
      <c r="G15" s="5" t="s">
        <v>18</v>
      </c>
      <c r="H15" s="8" t="s">
        <v>19</v>
      </c>
      <c r="I15" s="8"/>
      <c r="J15" s="8"/>
      <c r="K15" s="8"/>
      <c r="L15" s="6" t="s">
        <v>46</v>
      </c>
      <c r="M15" s="7" t="s">
        <v>21</v>
      </c>
      <c r="N15" s="5" t="s">
        <v>22</v>
      </c>
    </row>
    <row r="16" customFormat="false" ht="12.75" hidden="false" customHeight="false" outlineLevel="0" collapsed="false">
      <c r="A16" s="8" t="s">
        <v>47</v>
      </c>
      <c r="B16" s="6" t="str">
        <f aca="false">VLOOKUP(A16,[1]Sheet0!$B$3:$C$53,2,0)</f>
        <v>4110232004****21</v>
      </c>
      <c r="C16" s="8" t="s">
        <v>16</v>
      </c>
      <c r="D16" s="6" t="str">
        <f aca="false">VLOOKUP(A16,[1]Sheet0!$B$3:$E$53,4,0)</f>
        <v>137****1806</v>
      </c>
      <c r="E16" s="5" t="s">
        <v>17</v>
      </c>
      <c r="F16" s="8"/>
      <c r="G16" s="5" t="s">
        <v>18</v>
      </c>
      <c r="H16" s="8" t="s">
        <v>19</v>
      </c>
      <c r="I16" s="8"/>
      <c r="J16" s="8"/>
      <c r="K16" s="8"/>
      <c r="L16" s="6" t="s">
        <v>48</v>
      </c>
      <c r="M16" s="7" t="s">
        <v>21</v>
      </c>
      <c r="N16" s="5" t="s">
        <v>22</v>
      </c>
    </row>
    <row r="17" customFormat="false" ht="12.75" hidden="false" customHeight="false" outlineLevel="0" collapsed="false">
      <c r="A17" s="8" t="s">
        <v>49</v>
      </c>
      <c r="B17" s="6" t="str">
        <f aca="false">VLOOKUP(A17,[1]Sheet0!$B$3:$C$53,2,0)</f>
        <v>3607252003****27</v>
      </c>
      <c r="C17" s="8" t="s">
        <v>16</v>
      </c>
      <c r="D17" s="6" t="str">
        <f aca="false">VLOOKUP(A17,[1]Sheet0!$B$3:$E$53,4,0)</f>
        <v>178****7828</v>
      </c>
      <c r="E17" s="5" t="s">
        <v>17</v>
      </c>
      <c r="F17" s="8"/>
      <c r="G17" s="5" t="s">
        <v>18</v>
      </c>
      <c r="H17" s="8" t="s">
        <v>19</v>
      </c>
      <c r="I17" s="8"/>
      <c r="J17" s="8"/>
      <c r="K17" s="8"/>
      <c r="L17" s="6" t="s">
        <v>50</v>
      </c>
      <c r="M17" s="7" t="s">
        <v>21</v>
      </c>
      <c r="N17" s="5" t="s">
        <v>22</v>
      </c>
    </row>
    <row r="18" customFormat="false" ht="12.75" hidden="false" customHeight="false" outlineLevel="0" collapsed="false">
      <c r="A18" s="8" t="s">
        <v>51</v>
      </c>
      <c r="B18" s="6" t="str">
        <f aca="false">VLOOKUP(A18,[1]Sheet0!$B$3:$C$53,2,0)</f>
        <v>4116262003****27</v>
      </c>
      <c r="C18" s="8" t="s">
        <v>16</v>
      </c>
      <c r="D18" s="6" t="str">
        <f aca="false">VLOOKUP(A18,[1]Sheet0!$B$3:$E$53,4,0)</f>
        <v>153****0351</v>
      </c>
      <c r="E18" s="5" t="s">
        <v>17</v>
      </c>
      <c r="F18" s="8"/>
      <c r="G18" s="5" t="s">
        <v>18</v>
      </c>
      <c r="H18" s="8" t="s">
        <v>19</v>
      </c>
      <c r="I18" s="8"/>
      <c r="J18" s="8"/>
      <c r="K18" s="8"/>
      <c r="L18" s="6" t="s">
        <v>52</v>
      </c>
      <c r="M18" s="7" t="s">
        <v>21</v>
      </c>
      <c r="N18" s="5" t="s">
        <v>22</v>
      </c>
    </row>
    <row r="19" customFormat="false" ht="12.75" hidden="false" customHeight="false" outlineLevel="0" collapsed="false">
      <c r="A19" s="8" t="s">
        <v>53</v>
      </c>
      <c r="B19" s="6" t="str">
        <f aca="false">VLOOKUP(A19,[1]Sheet0!$B$3:$C$53,2,0)</f>
        <v>3411032003****2X</v>
      </c>
      <c r="C19" s="8" t="s">
        <v>16</v>
      </c>
      <c r="D19" s="6" t="str">
        <f aca="false">VLOOKUP(A19,[1]Sheet0!$B$3:$E$53,4,0)</f>
        <v>180****4010</v>
      </c>
      <c r="E19" s="5" t="s">
        <v>17</v>
      </c>
      <c r="F19" s="8"/>
      <c r="G19" s="5" t="s">
        <v>18</v>
      </c>
      <c r="H19" s="8" t="s">
        <v>19</v>
      </c>
      <c r="I19" s="8"/>
      <c r="J19" s="8"/>
      <c r="K19" s="8"/>
      <c r="L19" s="6" t="s">
        <v>54</v>
      </c>
      <c r="M19" s="7" t="s">
        <v>21</v>
      </c>
      <c r="N19" s="5" t="s">
        <v>22</v>
      </c>
    </row>
    <row r="20" customFormat="false" ht="12.75" hidden="false" customHeight="false" outlineLevel="0" collapsed="false">
      <c r="A20" s="8" t="s">
        <v>55</v>
      </c>
      <c r="B20" s="6" t="str">
        <f aca="false">VLOOKUP(A20,[1]Sheet0!$B$3:$C$53,2,0)</f>
        <v>3602022004****26</v>
      </c>
      <c r="C20" s="8" t="s">
        <v>16</v>
      </c>
      <c r="D20" s="6" t="str">
        <f aca="false">VLOOKUP(A20,[1]Sheet0!$B$3:$E$53,4,0)</f>
        <v>137****4865</v>
      </c>
      <c r="E20" s="5" t="s">
        <v>17</v>
      </c>
      <c r="F20" s="8"/>
      <c r="G20" s="5" t="s">
        <v>18</v>
      </c>
      <c r="H20" s="8" t="s">
        <v>19</v>
      </c>
      <c r="I20" s="8"/>
      <c r="J20" s="8"/>
      <c r="K20" s="8"/>
      <c r="L20" s="6" t="s">
        <v>56</v>
      </c>
      <c r="M20" s="7" t="s">
        <v>21</v>
      </c>
      <c r="N20" s="5" t="s">
        <v>22</v>
      </c>
    </row>
    <row r="21" customFormat="false" ht="12.75" hidden="false" customHeight="false" outlineLevel="0" collapsed="false">
      <c r="A21" s="8" t="s">
        <v>57</v>
      </c>
      <c r="B21" s="6" t="str">
        <f aca="false">VLOOKUP(A21,[1]Sheet0!$B$3:$C$53,2,0)</f>
        <v>4113032002****05</v>
      </c>
      <c r="C21" s="8" t="s">
        <v>16</v>
      </c>
      <c r="D21" s="6" t="str">
        <f aca="false">VLOOKUP(A21,[1]Sheet0!$B$3:$E$53,4,0)</f>
        <v>191****5811</v>
      </c>
      <c r="E21" s="5" t="s">
        <v>17</v>
      </c>
      <c r="F21" s="8"/>
      <c r="G21" s="5" t="s">
        <v>18</v>
      </c>
      <c r="H21" s="8" t="s">
        <v>19</v>
      </c>
      <c r="I21" s="8"/>
      <c r="J21" s="8"/>
      <c r="K21" s="8"/>
      <c r="L21" s="6" t="s">
        <v>58</v>
      </c>
      <c r="M21" s="7" t="s">
        <v>21</v>
      </c>
      <c r="N21" s="5" t="s">
        <v>22</v>
      </c>
    </row>
    <row r="22" customFormat="false" ht="12.75" hidden="false" customHeight="false" outlineLevel="0" collapsed="false">
      <c r="A22" s="8" t="s">
        <v>59</v>
      </c>
      <c r="B22" s="6" t="str">
        <f aca="false">VLOOKUP(A22,[1]Sheet0!$B$3:$C$53,2,0)</f>
        <v>3608302003****28</v>
      </c>
      <c r="C22" s="8" t="s">
        <v>16</v>
      </c>
      <c r="D22" s="6" t="str">
        <f aca="false">VLOOKUP(A22,[1]Sheet0!$B$3:$E$53,4,0)</f>
        <v>159****2683</v>
      </c>
      <c r="E22" s="5" t="s">
        <v>17</v>
      </c>
      <c r="F22" s="8"/>
      <c r="G22" s="5" t="s">
        <v>18</v>
      </c>
      <c r="H22" s="8" t="s">
        <v>19</v>
      </c>
      <c r="I22" s="8"/>
      <c r="J22" s="8"/>
      <c r="K22" s="8"/>
      <c r="L22" s="6" t="s">
        <v>60</v>
      </c>
      <c r="M22" s="7" t="s">
        <v>21</v>
      </c>
      <c r="N22" s="5" t="s">
        <v>22</v>
      </c>
    </row>
    <row r="23" customFormat="false" ht="12.75" hidden="false" customHeight="false" outlineLevel="0" collapsed="false">
      <c r="A23" s="8" t="s">
        <v>61</v>
      </c>
      <c r="B23" s="6" t="str">
        <f aca="false">VLOOKUP(A23,[1]Sheet0!$B$3:$C$53,2,0)</f>
        <v>3610272005****09</v>
      </c>
      <c r="C23" s="8" t="s">
        <v>16</v>
      </c>
      <c r="D23" s="6" t="str">
        <f aca="false">VLOOKUP(A23,[1]Sheet0!$B$3:$E$53,4,0)</f>
        <v>137****3591</v>
      </c>
      <c r="E23" s="5" t="s">
        <v>17</v>
      </c>
      <c r="F23" s="8"/>
      <c r="G23" s="5" t="s">
        <v>18</v>
      </c>
      <c r="H23" s="8" t="s">
        <v>19</v>
      </c>
      <c r="I23" s="8"/>
      <c r="J23" s="8"/>
      <c r="K23" s="8"/>
      <c r="L23" s="6" t="s">
        <v>62</v>
      </c>
      <c r="M23" s="7" t="s">
        <v>21</v>
      </c>
      <c r="N23" s="5" t="s">
        <v>22</v>
      </c>
    </row>
    <row r="24" customFormat="false" ht="12.75" hidden="false" customHeight="false" outlineLevel="0" collapsed="false">
      <c r="A24" s="8" t="s">
        <v>63</v>
      </c>
      <c r="B24" s="6" t="str">
        <f aca="false">VLOOKUP(A24,[1]Sheet0!$B$3:$C$53,2,0)</f>
        <v>3604242002****05</v>
      </c>
      <c r="C24" s="8" t="s">
        <v>16</v>
      </c>
      <c r="D24" s="6" t="str">
        <f aca="false">VLOOKUP(A24,[1]Sheet0!$B$3:$E$53,4,0)</f>
        <v>180****2831</v>
      </c>
      <c r="E24" s="5" t="s">
        <v>17</v>
      </c>
      <c r="F24" s="8"/>
      <c r="G24" s="5" t="s">
        <v>18</v>
      </c>
      <c r="H24" s="8" t="s">
        <v>19</v>
      </c>
      <c r="I24" s="8"/>
      <c r="J24" s="8"/>
      <c r="K24" s="8"/>
      <c r="L24" s="6" t="s">
        <v>64</v>
      </c>
      <c r="M24" s="7" t="s">
        <v>21</v>
      </c>
      <c r="N24" s="5" t="s">
        <v>22</v>
      </c>
    </row>
    <row r="25" customFormat="false" ht="12.75" hidden="false" customHeight="false" outlineLevel="0" collapsed="false">
      <c r="A25" s="8" t="s">
        <v>65</v>
      </c>
      <c r="B25" s="6" t="str">
        <f aca="false">VLOOKUP(A25,[1]Sheet0!$B$3:$C$53,2,0)</f>
        <v>3604212004****20</v>
      </c>
      <c r="C25" s="8" t="s">
        <v>16</v>
      </c>
      <c r="D25" s="6" t="str">
        <f aca="false">VLOOKUP(A25,[1]Sheet0!$B$3:$E$53,4,0)</f>
        <v>131****7671</v>
      </c>
      <c r="E25" s="5" t="s">
        <v>17</v>
      </c>
      <c r="F25" s="8"/>
      <c r="G25" s="5" t="s">
        <v>18</v>
      </c>
      <c r="H25" s="8" t="s">
        <v>19</v>
      </c>
      <c r="I25" s="8"/>
      <c r="J25" s="8"/>
      <c r="K25" s="8"/>
      <c r="L25" s="6" t="s">
        <v>66</v>
      </c>
      <c r="M25" s="7" t="s">
        <v>21</v>
      </c>
      <c r="N25" s="5" t="s">
        <v>22</v>
      </c>
    </row>
    <row r="26" customFormat="false" ht="12.75" hidden="false" customHeight="false" outlineLevel="0" collapsed="false">
      <c r="A26" s="8" t="s">
        <v>67</v>
      </c>
      <c r="B26" s="6" t="str">
        <f aca="false">VLOOKUP(A26,[1]Sheet0!$B$3:$C$53,2,0)</f>
        <v>3604212004****22</v>
      </c>
      <c r="C26" s="8" t="s">
        <v>16</v>
      </c>
      <c r="D26" s="6" t="str">
        <f aca="false">VLOOKUP(A26,[1]Sheet0!$B$3:$E$53,4,0)</f>
        <v>136****8269</v>
      </c>
      <c r="E26" s="5" t="s">
        <v>17</v>
      </c>
      <c r="F26" s="8"/>
      <c r="G26" s="5" t="s">
        <v>18</v>
      </c>
      <c r="H26" s="8" t="s">
        <v>19</v>
      </c>
      <c r="I26" s="8"/>
      <c r="J26" s="8"/>
      <c r="K26" s="8"/>
      <c r="L26" s="6" t="s">
        <v>68</v>
      </c>
      <c r="M26" s="7" t="s">
        <v>21</v>
      </c>
      <c r="N26" s="5" t="s">
        <v>22</v>
      </c>
    </row>
    <row r="27" customFormat="false" ht="12.75" hidden="false" customHeight="false" outlineLevel="0" collapsed="false">
      <c r="A27" s="8" t="s">
        <v>69</v>
      </c>
      <c r="B27" s="6" t="str">
        <f aca="false">VLOOKUP(A27,[1]Sheet0!$B$3:$C$53,2,0)</f>
        <v>5002302002****45</v>
      </c>
      <c r="C27" s="8" t="s">
        <v>16</v>
      </c>
      <c r="D27" s="6" t="str">
        <f aca="false">VLOOKUP(A27,[1]Sheet0!$B$3:$E$53,4,0)</f>
        <v>177****6165</v>
      </c>
      <c r="E27" s="8" t="s">
        <v>70</v>
      </c>
      <c r="F27" s="8"/>
      <c r="G27" s="5" t="s">
        <v>18</v>
      </c>
      <c r="H27" s="8" t="s">
        <v>19</v>
      </c>
      <c r="I27" s="8"/>
      <c r="J27" s="8"/>
      <c r="K27" s="8"/>
      <c r="L27" s="6" t="s">
        <v>71</v>
      </c>
      <c r="M27" s="7" t="s">
        <v>21</v>
      </c>
      <c r="N27" s="5" t="s">
        <v>22</v>
      </c>
    </row>
    <row r="28" customFormat="false" ht="12.75" hidden="false" customHeight="false" outlineLevel="0" collapsed="false">
      <c r="A28" s="8" t="s">
        <v>72</v>
      </c>
      <c r="B28" s="6" t="str">
        <f aca="false">VLOOKUP(A28,[1]Sheet0!$B$3:$C$53,2,0)</f>
        <v>3604292002****46</v>
      </c>
      <c r="C28" s="8" t="s">
        <v>16</v>
      </c>
      <c r="D28" s="6" t="str">
        <f aca="false">VLOOKUP(A28,[1]Sheet0!$B$3:$E$53,4,0)</f>
        <v>151****4085</v>
      </c>
      <c r="E28" s="8" t="s">
        <v>70</v>
      </c>
      <c r="F28" s="8"/>
      <c r="G28" s="5" t="s">
        <v>18</v>
      </c>
      <c r="H28" s="8" t="s">
        <v>19</v>
      </c>
      <c r="I28" s="8"/>
      <c r="J28" s="8"/>
      <c r="K28" s="8"/>
      <c r="L28" s="6" t="s">
        <v>73</v>
      </c>
      <c r="M28" s="7" t="s">
        <v>21</v>
      </c>
      <c r="N28" s="5" t="s">
        <v>22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4-11-12T09:20:54Z</cp:lastPrinted>
  <dcterms:modified xsi:type="dcterms:W3CDTF">2024-11-25T06:51:05Z</dcterms:modified>
  <cp:revision>0</cp:revision>
  <dc:subject/>
  <dc:title/>
</cp:coreProperties>
</file>