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5">
  <si>
    <r>
      <rPr>
        <sz val="20"/>
        <rFont val="Noto Sans"/>
        <family val="2"/>
      </rPr>
      <t xml:space="preserve">育婴员班</t>
    </r>
    <r>
      <rPr>
        <sz val="20"/>
        <rFont val="Arial"/>
        <family val="2"/>
      </rPr>
      <t xml:space="preserve">JD02JB202300018</t>
    </r>
    <r>
      <rPr>
        <sz val="20"/>
        <rFont val="Noto Sans"/>
        <family val="2"/>
      </rPr>
      <t xml:space="preserve">合格</t>
    </r>
    <r>
      <rPr>
        <sz val="20"/>
        <rFont val="Arial"/>
        <family val="2"/>
      </rPr>
      <t xml:space="preserve">53</t>
    </r>
    <r>
      <rPr>
        <sz val="20"/>
        <rFont val="Noto Sans"/>
        <family val="2"/>
      </rPr>
      <t xml:space="preserve">人（其中获取育婴员初级五级等级证书</t>
    </r>
    <r>
      <rPr>
        <sz val="20"/>
        <rFont val="Arial"/>
        <family val="2"/>
      </rPr>
      <t xml:space="preserve">48</t>
    </r>
    <r>
      <rPr>
        <sz val="20"/>
        <rFont val="Noto Sans"/>
        <family val="2"/>
      </rPr>
      <t xml:space="preserve">人）</t>
    </r>
  </si>
  <si>
    <t xml:space="preserve">姓名</t>
  </si>
  <si>
    <t xml:space="preserve">公民身份号码</t>
  </si>
  <si>
    <t xml:space="preserve">性别</t>
  </si>
  <si>
    <t xml:space="preserve">联系电话</t>
  </si>
  <si>
    <t xml:space="preserve">文化程度</t>
  </si>
  <si>
    <t xml:space="preserve">参加培训类型</t>
  </si>
  <si>
    <r>
      <rPr>
        <sz val="10"/>
        <rFont val="Noto Sans"/>
        <family val="2"/>
      </rPr>
      <t xml:space="preserve">培训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种</t>
    </r>
  </si>
  <si>
    <t xml:space="preserve">身份类别</t>
  </si>
  <si>
    <t xml:space="preserve">困难家庭类别</t>
  </si>
  <si>
    <t xml:space="preserve">证件类型</t>
  </si>
  <si>
    <t xml:space="preserve">证件号码</t>
  </si>
  <si>
    <t xml:space="preserve">培训合格证书编号</t>
  </si>
  <si>
    <t xml:space="preserve">职业技能等级证书编号</t>
  </si>
  <si>
    <t xml:space="preserve">培训补贴金额</t>
  </si>
  <si>
    <t xml:space="preserve">李迎</t>
  </si>
  <si>
    <t xml:space="preserve">3602221988****22</t>
  </si>
  <si>
    <t xml:space="preserve">女</t>
  </si>
  <si>
    <t xml:space="preserve">159****6148</t>
  </si>
  <si>
    <t xml:space="preserve">大学专科</t>
  </si>
  <si>
    <t xml:space="preserve">企业职工岗位技能培训</t>
  </si>
  <si>
    <t xml:space="preserve">育婴员</t>
  </si>
  <si>
    <t xml:space="preserve">在岗职工</t>
  </si>
  <si>
    <t xml:space="preserve">JD02JZ202300781</t>
  </si>
  <si>
    <t xml:space="preserve">吴彩霞</t>
  </si>
  <si>
    <t xml:space="preserve">3602221987****67</t>
  </si>
  <si>
    <t xml:space="preserve">190****5330</t>
  </si>
  <si>
    <t xml:space="preserve">JD02JZ202300780</t>
  </si>
  <si>
    <t xml:space="preserve">叶焱平</t>
  </si>
  <si>
    <t xml:space="preserve">3602811991****49</t>
  </si>
  <si>
    <t xml:space="preserve">137****3523</t>
  </si>
  <si>
    <t xml:space="preserve">初级中学</t>
  </si>
  <si>
    <t xml:space="preserve">JD02JZ202300778</t>
  </si>
  <si>
    <t xml:space="preserve">蒋冬梅</t>
  </si>
  <si>
    <t xml:space="preserve">3602021990****2X</t>
  </si>
  <si>
    <t xml:space="preserve">188****4881</t>
  </si>
  <si>
    <t xml:space="preserve">JD02JZ202300779</t>
  </si>
  <si>
    <t xml:space="preserve">徐冰</t>
  </si>
  <si>
    <t xml:space="preserve">3602811982****21</t>
  </si>
  <si>
    <t xml:space="preserve">138****2667</t>
  </si>
  <si>
    <t xml:space="preserve">JD02JZ202300777</t>
  </si>
  <si>
    <t xml:space="preserve">李子航</t>
  </si>
  <si>
    <t xml:space="preserve">3602222001****4X</t>
  </si>
  <si>
    <t xml:space="preserve">188****7123</t>
  </si>
  <si>
    <t xml:space="preserve">JD02JZ202300776</t>
  </si>
  <si>
    <t xml:space="preserve">程琦</t>
  </si>
  <si>
    <t xml:space="preserve">3602031978****29</t>
  </si>
  <si>
    <t xml:space="preserve">181****6678</t>
  </si>
  <si>
    <t xml:space="preserve">普通中学</t>
  </si>
  <si>
    <t xml:space="preserve">JD02JZ202300775</t>
  </si>
  <si>
    <t xml:space="preserve">李冬梅</t>
  </si>
  <si>
    <t xml:space="preserve">3602221983****24</t>
  </si>
  <si>
    <t xml:space="preserve">137****2844</t>
  </si>
  <si>
    <t xml:space="preserve">JD02JZ202300774</t>
  </si>
  <si>
    <t xml:space="preserve">王芳琴</t>
  </si>
  <si>
    <t xml:space="preserve">3602031983****43</t>
  </si>
  <si>
    <t xml:space="preserve">135****1869</t>
  </si>
  <si>
    <t xml:space="preserve">中等专科</t>
  </si>
  <si>
    <t xml:space="preserve">JD02JZ202300773</t>
  </si>
  <si>
    <t xml:space="preserve">余红红</t>
  </si>
  <si>
    <t xml:space="preserve">3604281992****22</t>
  </si>
  <si>
    <t xml:space="preserve">187****8953</t>
  </si>
  <si>
    <t xml:space="preserve">JD02JZ202300772</t>
  </si>
  <si>
    <t xml:space="preserve">林荣</t>
  </si>
  <si>
    <t xml:space="preserve">3602221996****21</t>
  </si>
  <si>
    <t xml:space="preserve">136****7864</t>
  </si>
  <si>
    <t xml:space="preserve">大学本科</t>
  </si>
  <si>
    <t xml:space="preserve">JD02JZ202300771</t>
  </si>
  <si>
    <t xml:space="preserve">陈丹</t>
  </si>
  <si>
    <t xml:space="preserve">3623241987****2X</t>
  </si>
  <si>
    <t xml:space="preserve">156****3765</t>
  </si>
  <si>
    <t xml:space="preserve">JD02JZ202300770</t>
  </si>
  <si>
    <t xml:space="preserve">朱巧文</t>
  </si>
  <si>
    <t xml:space="preserve">3602021986****21</t>
  </si>
  <si>
    <t xml:space="preserve">136****4795</t>
  </si>
  <si>
    <t xml:space="preserve">JD02JZ202300769</t>
  </si>
  <si>
    <t xml:space="preserve">熊艳</t>
  </si>
  <si>
    <t xml:space="preserve">3602021977****26</t>
  </si>
  <si>
    <t xml:space="preserve">136****9362</t>
  </si>
  <si>
    <t xml:space="preserve">JD02JZ202300768</t>
  </si>
  <si>
    <t xml:space="preserve">汪谣</t>
  </si>
  <si>
    <t xml:space="preserve">3602221995****25</t>
  </si>
  <si>
    <t xml:space="preserve">173****7958</t>
  </si>
  <si>
    <t xml:space="preserve">JD02JZ202300767</t>
  </si>
  <si>
    <t xml:space="preserve">胡有琴</t>
  </si>
  <si>
    <t xml:space="preserve">3602021992****49</t>
  </si>
  <si>
    <t xml:space="preserve">139****0537</t>
  </si>
  <si>
    <t xml:space="preserve">JD02JZ202300766</t>
  </si>
  <si>
    <t xml:space="preserve">江霞</t>
  </si>
  <si>
    <t xml:space="preserve">3602031982****27</t>
  </si>
  <si>
    <t xml:space="preserve">180****3809</t>
  </si>
  <si>
    <t xml:space="preserve">JD02JZ202300764</t>
  </si>
  <si>
    <t xml:space="preserve">张琼丽</t>
  </si>
  <si>
    <t xml:space="preserve">4306211983****40</t>
  </si>
  <si>
    <t xml:space="preserve">137****8699</t>
  </si>
  <si>
    <t xml:space="preserve">JD02JZ202300765</t>
  </si>
  <si>
    <t xml:space="preserve">赵樱</t>
  </si>
  <si>
    <t xml:space="preserve">3602031975****27</t>
  </si>
  <si>
    <t xml:space="preserve">136****0822</t>
  </si>
  <si>
    <t xml:space="preserve">JD02JZ202300763</t>
  </si>
  <si>
    <t xml:space="preserve">江云燕</t>
  </si>
  <si>
    <t xml:space="preserve">3602031988****23</t>
  </si>
  <si>
    <t xml:space="preserve">186****0224</t>
  </si>
  <si>
    <t xml:space="preserve">JD02JZ202300762</t>
  </si>
  <si>
    <t xml:space="preserve">刘蕾</t>
  </si>
  <si>
    <t xml:space="preserve">3602221988****28</t>
  </si>
  <si>
    <t xml:space="preserve">136****2739</t>
  </si>
  <si>
    <t xml:space="preserve">JD02JZ202300761</t>
  </si>
  <si>
    <t xml:space="preserve">严凤霞</t>
  </si>
  <si>
    <t xml:space="preserve">4228221986****69</t>
  </si>
  <si>
    <t xml:space="preserve">180****3589</t>
  </si>
  <si>
    <t xml:space="preserve">JD02JZ202300760</t>
  </si>
  <si>
    <t xml:space="preserve">徐云锋</t>
  </si>
  <si>
    <t xml:space="preserve">3602021974****46</t>
  </si>
  <si>
    <t xml:space="preserve">182****1997</t>
  </si>
  <si>
    <t xml:space="preserve">JD02JZ202300759</t>
  </si>
  <si>
    <t xml:space="preserve">郭丽芳</t>
  </si>
  <si>
    <t xml:space="preserve">3602031981****2X</t>
  </si>
  <si>
    <t xml:space="preserve">151****3080</t>
  </si>
  <si>
    <t xml:space="preserve">JD02JZ202300758</t>
  </si>
  <si>
    <t xml:space="preserve">程仙平</t>
  </si>
  <si>
    <t xml:space="preserve">3623301977****23</t>
  </si>
  <si>
    <t xml:space="preserve">181****3329</t>
  </si>
  <si>
    <t xml:space="preserve">JD02JZ202300757</t>
  </si>
  <si>
    <t xml:space="preserve">余欢</t>
  </si>
  <si>
    <t xml:space="preserve">3602031984****21</t>
  </si>
  <si>
    <t xml:space="preserve">189****0029</t>
  </si>
  <si>
    <t xml:space="preserve">JD02JZ202300756</t>
  </si>
  <si>
    <t xml:space="preserve">3602031976****21</t>
  </si>
  <si>
    <t xml:space="preserve">136****5707</t>
  </si>
  <si>
    <t xml:space="preserve">JD02JZ202300755</t>
  </si>
  <si>
    <t xml:space="preserve">程小华</t>
  </si>
  <si>
    <t xml:space="preserve">3602221979****20</t>
  </si>
  <si>
    <t xml:space="preserve">193****7658</t>
  </si>
  <si>
    <t xml:space="preserve">JD02JZ202300753</t>
  </si>
  <si>
    <t xml:space="preserve">何素琴</t>
  </si>
  <si>
    <t xml:space="preserve">3602221975****20</t>
  </si>
  <si>
    <t xml:space="preserve">133****1938</t>
  </si>
  <si>
    <t xml:space="preserve">JD02JZ202300754</t>
  </si>
  <si>
    <t xml:space="preserve">江海英</t>
  </si>
  <si>
    <t xml:space="preserve">3602221977****26</t>
  </si>
  <si>
    <t xml:space="preserve">133****8680</t>
  </si>
  <si>
    <t xml:space="preserve">JD02JZ202300752</t>
  </si>
  <si>
    <t xml:space="preserve">程艳平</t>
  </si>
  <si>
    <t xml:space="preserve">3602021982****23</t>
  </si>
  <si>
    <t xml:space="preserve">150****4766</t>
  </si>
  <si>
    <t xml:space="preserve">JD02JZ202300751</t>
  </si>
  <si>
    <t xml:space="preserve">钟小芳</t>
  </si>
  <si>
    <t xml:space="preserve">3605211977****40</t>
  </si>
  <si>
    <t xml:space="preserve">188****9030</t>
  </si>
  <si>
    <t xml:space="preserve">JD02JZ202300750</t>
  </si>
  <si>
    <t xml:space="preserve">徐瑾</t>
  </si>
  <si>
    <t xml:space="preserve">3602021976****40</t>
  </si>
  <si>
    <t xml:space="preserve">138****9620</t>
  </si>
  <si>
    <t xml:space="preserve">JD02JZ202300749</t>
  </si>
  <si>
    <t xml:space="preserve">刘建英</t>
  </si>
  <si>
    <t xml:space="preserve">3602021991****22</t>
  </si>
  <si>
    <t xml:space="preserve">183****0337</t>
  </si>
  <si>
    <t xml:space="preserve">JD02JZ202300748</t>
  </si>
  <si>
    <t xml:space="preserve">宁爱琴</t>
  </si>
  <si>
    <t xml:space="preserve">3602221981****25</t>
  </si>
  <si>
    <t xml:space="preserve">150****2243</t>
  </si>
  <si>
    <t xml:space="preserve">JD02JZ202300747</t>
  </si>
  <si>
    <t xml:space="preserve">张华丽</t>
  </si>
  <si>
    <t xml:space="preserve">3604281981****22</t>
  </si>
  <si>
    <t xml:space="preserve">182****9863</t>
  </si>
  <si>
    <t xml:space="preserve">JD02JZ202300746</t>
  </si>
  <si>
    <t xml:space="preserve">王静</t>
  </si>
  <si>
    <t xml:space="preserve">3602221990****20</t>
  </si>
  <si>
    <t xml:space="preserve">182****5948</t>
  </si>
  <si>
    <t xml:space="preserve">JD02JZ202300745</t>
  </si>
  <si>
    <t xml:space="preserve">刘雨娇</t>
  </si>
  <si>
    <t xml:space="preserve">3623291976****6X</t>
  </si>
  <si>
    <t xml:space="preserve">191****9780</t>
  </si>
  <si>
    <t xml:space="preserve">JD02JZ202300744</t>
  </si>
  <si>
    <t xml:space="preserve">蔡小琴</t>
  </si>
  <si>
    <t xml:space="preserve">3623301997****29</t>
  </si>
  <si>
    <t xml:space="preserve">157****0121</t>
  </si>
  <si>
    <t xml:space="preserve">JD02JZ202300743</t>
  </si>
  <si>
    <t xml:space="preserve">李梦洁</t>
  </si>
  <si>
    <t xml:space="preserve">3602021996****29</t>
  </si>
  <si>
    <t xml:space="preserve">139****7930</t>
  </si>
  <si>
    <t xml:space="preserve">JD02JZ202300742</t>
  </si>
  <si>
    <t xml:space="preserve">李敏</t>
  </si>
  <si>
    <t xml:space="preserve">4600341988****24</t>
  </si>
  <si>
    <t xml:space="preserve">138****7050</t>
  </si>
  <si>
    <t xml:space="preserve">JD02JZ202300741</t>
  </si>
  <si>
    <t xml:space="preserve">王慧敏</t>
  </si>
  <si>
    <t xml:space="preserve">3623302000****40</t>
  </si>
  <si>
    <t xml:space="preserve">182****1016</t>
  </si>
  <si>
    <t xml:space="preserve">JD02JZ202300739</t>
  </si>
  <si>
    <t xml:space="preserve">陶剑</t>
  </si>
  <si>
    <t xml:space="preserve">3602031992****40</t>
  </si>
  <si>
    <t xml:space="preserve">183****1067</t>
  </si>
  <si>
    <t xml:space="preserve">JD02JZ202300740</t>
  </si>
  <si>
    <t xml:space="preserve">刘双双</t>
  </si>
  <si>
    <t xml:space="preserve">3623301995****00</t>
  </si>
  <si>
    <t xml:space="preserve">189****3667</t>
  </si>
  <si>
    <t xml:space="preserve">JD02JZ202300738</t>
  </si>
  <si>
    <t xml:space="preserve">吴君</t>
  </si>
  <si>
    <t xml:space="preserve">3602221998****29</t>
  </si>
  <si>
    <t xml:space="preserve">137****0672</t>
  </si>
  <si>
    <t xml:space="preserve">JD02JZ202300737</t>
  </si>
  <si>
    <t xml:space="preserve">陈莎莎</t>
  </si>
  <si>
    <t xml:space="preserve">3602031994****28</t>
  </si>
  <si>
    <t xml:space="preserve">136****1571</t>
  </si>
  <si>
    <t xml:space="preserve">JD02JZ202300736</t>
  </si>
  <si>
    <t xml:space="preserve">涂淑钰</t>
  </si>
  <si>
    <t xml:space="preserve">3602021998****2X</t>
  </si>
  <si>
    <t xml:space="preserve">188****6550</t>
  </si>
  <si>
    <t xml:space="preserve">JD02JZ202300735</t>
  </si>
  <si>
    <t xml:space="preserve">王海雨</t>
  </si>
  <si>
    <t xml:space="preserve">3602021999****2X</t>
  </si>
  <si>
    <t xml:space="preserve">131****8121</t>
  </si>
  <si>
    <t xml:space="preserve">JD02JZ202300734</t>
  </si>
  <si>
    <t xml:space="preserve">邓晓瑀</t>
  </si>
  <si>
    <t xml:space="preserve">3602021997****41</t>
  </si>
  <si>
    <t xml:space="preserve">136****5562</t>
  </si>
  <si>
    <t xml:space="preserve">JD02JZ202300733</t>
  </si>
  <si>
    <t xml:space="preserve">徐婉莹</t>
  </si>
  <si>
    <t xml:space="preserve">3602222000****26</t>
  </si>
  <si>
    <t xml:space="preserve">199****7867</t>
  </si>
  <si>
    <t xml:space="preserve">JD02JZ202300732</t>
  </si>
  <si>
    <t xml:space="preserve">苏凯帆</t>
  </si>
  <si>
    <t xml:space="preserve">3623301997****24</t>
  </si>
  <si>
    <t xml:space="preserve">137****2109</t>
  </si>
  <si>
    <t xml:space="preserve">JD02JZ202300731</t>
  </si>
  <si>
    <t xml:space="preserve">许怡馨</t>
  </si>
  <si>
    <t xml:space="preserve">3602811996****23</t>
  </si>
  <si>
    <t xml:space="preserve">173****8315</t>
  </si>
  <si>
    <t xml:space="preserve">JD02JZ202300730</t>
  </si>
  <si>
    <t xml:space="preserve">张圣女</t>
  </si>
  <si>
    <t xml:space="preserve">3623292000****87</t>
  </si>
  <si>
    <t xml:space="preserve">187****3394</t>
  </si>
  <si>
    <t xml:space="preserve">JD02JZ202300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3&#24180;&#22521;&#35757;/&#19996;&#22531;5&#20010;&#29677;209&#20154;&#30340;/&#19996;&#22531;199/(&#20840;&#65289;&#22521;&#35757;&#23398;&#21592;&#33457;&#21517;&#20876;%20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 (报名)"/>
      <sheetName val="15班 (合格)"/>
      <sheetName val="16班 (合格)"/>
      <sheetName val="17班 (合格)"/>
      <sheetName val="18班 (合格)"/>
      <sheetName val="20班  (合格)"/>
    </sheetNames>
    <sheetDataSet>
      <sheetData sheetId="0"/>
      <sheetData sheetId="1">
        <row r="4">
          <cell r="B4" t="str">
            <v>张圣女</v>
          </cell>
          <cell r="C4" t="str">
            <v>女</v>
          </cell>
          <cell r="D4">
            <v>23</v>
          </cell>
          <cell r="E4" t="str">
            <v>企业职工</v>
          </cell>
          <cell r="F4" t="str">
            <v>362329200003052287</v>
          </cell>
          <cell r="G4" t="str">
            <v>育婴员</v>
          </cell>
          <cell r="H4">
            <v>95</v>
          </cell>
          <cell r="I4" t="str">
            <v>S000036000016245001134</v>
          </cell>
        </row>
        <row r="5">
          <cell r="B5" t="str">
            <v>许怡馨</v>
          </cell>
          <cell r="C5" t="str">
            <v>女</v>
          </cell>
          <cell r="D5">
            <v>26</v>
          </cell>
          <cell r="E5" t="str">
            <v>企业职工</v>
          </cell>
          <cell r="F5" t="str">
            <v>360281199610188023</v>
          </cell>
          <cell r="G5" t="str">
            <v>育婴员</v>
          </cell>
          <cell r="H5">
            <v>91</v>
          </cell>
          <cell r="I5" t="str">
            <v>S000036000016245001135</v>
          </cell>
        </row>
        <row r="6">
          <cell r="B6" t="str">
            <v>苏凯帆</v>
          </cell>
          <cell r="C6" t="str">
            <v>女</v>
          </cell>
          <cell r="D6">
            <v>26</v>
          </cell>
          <cell r="E6" t="str">
            <v>企业职工</v>
          </cell>
          <cell r="F6" t="str">
            <v>362330199707181124</v>
          </cell>
          <cell r="G6" t="str">
            <v>育婴员</v>
          </cell>
          <cell r="H6">
            <v>95</v>
          </cell>
          <cell r="I6" t="str">
            <v>S000036000016245001136</v>
          </cell>
        </row>
        <row r="7">
          <cell r="B7" t="str">
            <v>徐婉莹</v>
          </cell>
          <cell r="C7" t="str">
            <v>女</v>
          </cell>
          <cell r="D7">
            <v>23</v>
          </cell>
          <cell r="E7" t="str">
            <v>企业职工</v>
          </cell>
          <cell r="F7" t="str">
            <v>360222200006075626</v>
          </cell>
          <cell r="G7" t="str">
            <v>育婴员</v>
          </cell>
          <cell r="H7">
            <v>92</v>
          </cell>
          <cell r="I7" t="str">
            <v>S000036000016245001137</v>
          </cell>
        </row>
        <row r="8">
          <cell r="B8" t="str">
            <v>邓晓瑀</v>
          </cell>
          <cell r="C8" t="str">
            <v>女</v>
          </cell>
          <cell r="D8">
            <v>26</v>
          </cell>
          <cell r="E8" t="str">
            <v>企业职工</v>
          </cell>
          <cell r="F8" t="str">
            <v>360202199702030041</v>
          </cell>
          <cell r="G8" t="str">
            <v>育婴员</v>
          </cell>
          <cell r="H8">
            <v>92</v>
          </cell>
          <cell r="I8" t="e">
            <v>#VALUE!</v>
          </cell>
        </row>
        <row r="9">
          <cell r="B9" t="str">
            <v>王海雨</v>
          </cell>
          <cell r="C9" t="str">
            <v>女</v>
          </cell>
          <cell r="D9">
            <v>23</v>
          </cell>
          <cell r="E9" t="str">
            <v>企业职工</v>
          </cell>
          <cell r="F9" t="str">
            <v>36020219991218302X</v>
          </cell>
          <cell r="G9" t="str">
            <v>育婴员</v>
          </cell>
          <cell r="H9">
            <v>86</v>
          </cell>
          <cell r="I9" t="str">
            <v>S000036000016245001138</v>
          </cell>
        </row>
        <row r="10">
          <cell r="B10" t="str">
            <v>涂淑钰</v>
          </cell>
          <cell r="C10" t="str">
            <v>女</v>
          </cell>
          <cell r="D10">
            <v>24</v>
          </cell>
          <cell r="E10" t="str">
            <v>企业职工</v>
          </cell>
          <cell r="F10" t="str">
            <v>36020219981218552X</v>
          </cell>
          <cell r="G10" t="str">
            <v>育婴员</v>
          </cell>
          <cell r="H10">
            <v>94</v>
          </cell>
          <cell r="I10" t="str">
            <v>S000036000016245001139</v>
          </cell>
        </row>
        <row r="11">
          <cell r="B11" t="str">
            <v>陈莎莎</v>
          </cell>
          <cell r="C11" t="str">
            <v>女</v>
          </cell>
          <cell r="D11">
            <v>28</v>
          </cell>
          <cell r="E11" t="str">
            <v>企业职工</v>
          </cell>
          <cell r="F11" t="str">
            <v>360203199408291028</v>
          </cell>
          <cell r="G11" t="str">
            <v>育婴员</v>
          </cell>
          <cell r="H11">
            <v>94</v>
          </cell>
          <cell r="I11" t="str">
            <v>S000036000016245001140</v>
          </cell>
        </row>
        <row r="12">
          <cell r="B12" t="str">
            <v>吴君</v>
          </cell>
          <cell r="C12" t="str">
            <v>女</v>
          </cell>
          <cell r="D12">
            <v>24</v>
          </cell>
          <cell r="E12" t="str">
            <v>企业职工</v>
          </cell>
          <cell r="F12" t="str">
            <v>360222199810104429</v>
          </cell>
          <cell r="G12" t="str">
            <v>育婴员</v>
          </cell>
          <cell r="H12">
            <v>83</v>
          </cell>
          <cell r="I12" t="str">
            <v>S000036000016245001141</v>
          </cell>
        </row>
        <row r="13">
          <cell r="B13" t="str">
            <v>刘双双</v>
          </cell>
          <cell r="C13" t="str">
            <v>女</v>
          </cell>
          <cell r="D13">
            <v>28</v>
          </cell>
          <cell r="E13" t="str">
            <v>企业职工</v>
          </cell>
          <cell r="F13" t="str">
            <v>362330199507065700</v>
          </cell>
          <cell r="G13" t="str">
            <v>育婴员</v>
          </cell>
          <cell r="H13">
            <v>94</v>
          </cell>
          <cell r="I13" t="str">
            <v>S000036000016245001142</v>
          </cell>
        </row>
        <row r="14">
          <cell r="B14" t="str">
            <v>王慧敏</v>
          </cell>
          <cell r="C14" t="str">
            <v>女</v>
          </cell>
          <cell r="D14">
            <v>22</v>
          </cell>
          <cell r="E14" t="str">
            <v>企业职工</v>
          </cell>
          <cell r="F14" t="str">
            <v>362330200010160740</v>
          </cell>
          <cell r="G14" t="str">
            <v>育婴员</v>
          </cell>
          <cell r="H14">
            <v>96</v>
          </cell>
          <cell r="I14" t="str">
            <v>S000036000016245001143</v>
          </cell>
        </row>
        <row r="15">
          <cell r="B15" t="str">
            <v>陶剑</v>
          </cell>
          <cell r="C15" t="str">
            <v>女</v>
          </cell>
          <cell r="D15">
            <v>30</v>
          </cell>
          <cell r="E15" t="str">
            <v>企业职工</v>
          </cell>
          <cell r="F15" t="str">
            <v>360203199209183040</v>
          </cell>
          <cell r="G15" t="str">
            <v>育婴员</v>
          </cell>
          <cell r="H15">
            <v>95</v>
          </cell>
          <cell r="I15" t="str">
            <v>S000036000016245001144</v>
          </cell>
        </row>
        <row r="16">
          <cell r="B16" t="str">
            <v>李敏</v>
          </cell>
          <cell r="C16" t="str">
            <v>女</v>
          </cell>
          <cell r="D16">
            <v>34</v>
          </cell>
          <cell r="E16" t="str">
            <v>企业职工</v>
          </cell>
          <cell r="F16" t="str">
            <v>460034198812274724</v>
          </cell>
          <cell r="G16" t="str">
            <v>育婴员</v>
          </cell>
          <cell r="H16">
            <v>97</v>
          </cell>
          <cell r="I16" t="str">
            <v>S000036000016245001145</v>
          </cell>
        </row>
        <row r="17">
          <cell r="B17" t="str">
            <v>李梦洁</v>
          </cell>
          <cell r="C17" t="str">
            <v>女</v>
          </cell>
          <cell r="D17">
            <v>27</v>
          </cell>
          <cell r="E17" t="str">
            <v>企业职工</v>
          </cell>
          <cell r="F17" t="str">
            <v>360202199605200029</v>
          </cell>
          <cell r="G17" t="str">
            <v>育婴员</v>
          </cell>
          <cell r="H17">
            <v>89</v>
          </cell>
          <cell r="I17" t="e">
            <v>#VALUE!</v>
          </cell>
        </row>
        <row r="18">
          <cell r="B18" t="str">
            <v>蔡小琴</v>
          </cell>
          <cell r="C18" t="str">
            <v>女</v>
          </cell>
          <cell r="D18">
            <v>26</v>
          </cell>
          <cell r="E18" t="str">
            <v>企业职工</v>
          </cell>
          <cell r="F18" t="str">
            <v>362330199704105329</v>
          </cell>
          <cell r="G18" t="str">
            <v>育婴员</v>
          </cell>
          <cell r="H18">
            <v>90</v>
          </cell>
          <cell r="I18" t="str">
            <v>S000036000016245001146</v>
          </cell>
        </row>
        <row r="19">
          <cell r="B19" t="str">
            <v>刘雨娇</v>
          </cell>
          <cell r="C19" t="str">
            <v>女</v>
          </cell>
          <cell r="D19">
            <v>46</v>
          </cell>
          <cell r="E19" t="str">
            <v>企业职工</v>
          </cell>
          <cell r="F19" t="str">
            <v>36232919761206166X</v>
          </cell>
          <cell r="G19" t="str">
            <v>育婴员</v>
          </cell>
          <cell r="H19">
            <v>100</v>
          </cell>
          <cell r="I19" t="str">
            <v>S000036000016245001147</v>
          </cell>
        </row>
        <row r="20">
          <cell r="B20" t="str">
            <v>王静</v>
          </cell>
          <cell r="C20" t="str">
            <v>女</v>
          </cell>
          <cell r="D20">
            <v>32</v>
          </cell>
          <cell r="E20" t="str">
            <v>企业职工</v>
          </cell>
          <cell r="F20" t="str">
            <v>360222199010292820</v>
          </cell>
          <cell r="G20" t="str">
            <v>育婴员</v>
          </cell>
          <cell r="H20">
            <v>100</v>
          </cell>
          <cell r="I20" t="e">
            <v>#VALUE!</v>
          </cell>
        </row>
        <row r="21">
          <cell r="B21" t="str">
            <v>张华丽</v>
          </cell>
          <cell r="C21" t="str">
            <v>女</v>
          </cell>
          <cell r="D21">
            <v>42</v>
          </cell>
          <cell r="E21" t="str">
            <v>企业职工</v>
          </cell>
          <cell r="F21" t="str">
            <v>360428198103261622</v>
          </cell>
          <cell r="G21" t="str">
            <v>育婴员</v>
          </cell>
          <cell r="H21">
            <v>100</v>
          </cell>
          <cell r="I21" t="str">
            <v>S000036000016245001148</v>
          </cell>
        </row>
        <row r="22">
          <cell r="B22" t="str">
            <v>宁爱琴</v>
          </cell>
          <cell r="C22" t="str">
            <v>女</v>
          </cell>
          <cell r="D22">
            <v>41</v>
          </cell>
          <cell r="E22" t="str">
            <v>企业职工</v>
          </cell>
          <cell r="F22" t="str">
            <v>360222198110136425</v>
          </cell>
          <cell r="G22" t="str">
            <v>育婴员</v>
          </cell>
          <cell r="H22">
            <v>82</v>
          </cell>
          <cell r="I22" t="e">
            <v>#VALUE!</v>
          </cell>
        </row>
        <row r="23">
          <cell r="B23" t="str">
            <v>刘建英</v>
          </cell>
          <cell r="C23" t="str">
            <v>女</v>
          </cell>
          <cell r="D23">
            <v>31</v>
          </cell>
          <cell r="E23" t="str">
            <v>企业职工</v>
          </cell>
          <cell r="F23" t="str">
            <v>360202199111144522</v>
          </cell>
          <cell r="G23" t="str">
            <v>育婴员</v>
          </cell>
          <cell r="H23">
            <v>92</v>
          </cell>
          <cell r="I23" t="str">
            <v>S000036000016245001149</v>
          </cell>
        </row>
        <row r="24">
          <cell r="B24" t="str">
            <v>徐瑾</v>
          </cell>
          <cell r="C24" t="str">
            <v>女</v>
          </cell>
          <cell r="D24">
            <v>47</v>
          </cell>
          <cell r="E24" t="str">
            <v>企业职工</v>
          </cell>
          <cell r="F24" t="str">
            <v>360202197605030040</v>
          </cell>
          <cell r="G24" t="str">
            <v>育婴员</v>
          </cell>
          <cell r="H24">
            <v>100</v>
          </cell>
          <cell r="I24" t="str">
            <v>S000036000016245001150</v>
          </cell>
        </row>
        <row r="25">
          <cell r="B25" t="str">
            <v>钟小芳</v>
          </cell>
          <cell r="C25" t="str">
            <v>女</v>
          </cell>
          <cell r="D25">
            <v>46</v>
          </cell>
          <cell r="E25" t="str">
            <v>企业职工</v>
          </cell>
          <cell r="F25" t="str">
            <v>360521197708034840</v>
          </cell>
          <cell r="G25" t="str">
            <v>育婴员</v>
          </cell>
          <cell r="H25">
            <v>100</v>
          </cell>
          <cell r="I25" t="str">
            <v>S000036000016245001151</v>
          </cell>
        </row>
        <row r="26">
          <cell r="B26" t="str">
            <v>程艳平</v>
          </cell>
          <cell r="C26" t="str">
            <v>女</v>
          </cell>
          <cell r="D26">
            <v>41</v>
          </cell>
          <cell r="E26" t="str">
            <v>企业职工</v>
          </cell>
          <cell r="F26" t="str">
            <v>360202198203283023</v>
          </cell>
          <cell r="G26" t="str">
            <v>育婴员</v>
          </cell>
          <cell r="H26">
            <v>92</v>
          </cell>
          <cell r="I26" t="str">
            <v>S000036000016245001152</v>
          </cell>
        </row>
        <row r="27">
          <cell r="B27" t="str">
            <v>江海英</v>
          </cell>
          <cell r="C27" t="str">
            <v>女</v>
          </cell>
          <cell r="D27">
            <v>46</v>
          </cell>
          <cell r="E27" t="str">
            <v>企业职工</v>
          </cell>
          <cell r="F27" t="str">
            <v>360222197706080026</v>
          </cell>
          <cell r="G27" t="str">
            <v>育婴员</v>
          </cell>
          <cell r="H27">
            <v>81</v>
          </cell>
          <cell r="I27" t="str">
            <v>S000036000016245001153</v>
          </cell>
        </row>
        <row r="28">
          <cell r="B28" t="str">
            <v>程小华</v>
          </cell>
          <cell r="C28" t="str">
            <v>女</v>
          </cell>
          <cell r="D28">
            <v>43</v>
          </cell>
          <cell r="E28" t="str">
            <v>企业职工</v>
          </cell>
          <cell r="F28" t="str">
            <v>360222197909115620</v>
          </cell>
          <cell r="G28" t="str">
            <v>育婴员</v>
          </cell>
          <cell r="H28">
            <v>87</v>
          </cell>
          <cell r="I28" t="str">
            <v>S000036000016245001154</v>
          </cell>
        </row>
        <row r="29">
          <cell r="B29" t="str">
            <v>何素琴</v>
          </cell>
          <cell r="C29" t="str">
            <v>女</v>
          </cell>
          <cell r="D29">
            <v>47</v>
          </cell>
          <cell r="E29" t="str">
            <v>企业职工</v>
          </cell>
          <cell r="F29" t="str">
            <v>360222197509063120</v>
          </cell>
          <cell r="G29" t="str">
            <v>育婴员</v>
          </cell>
          <cell r="H29">
            <v>100</v>
          </cell>
          <cell r="I29" t="str">
            <v>S000036000016245001155</v>
          </cell>
        </row>
        <row r="30">
          <cell r="B30" t="str">
            <v>江霞</v>
          </cell>
          <cell r="C30" t="str">
            <v>女</v>
          </cell>
          <cell r="D30">
            <v>47</v>
          </cell>
          <cell r="E30" t="str">
            <v>企业职工</v>
          </cell>
          <cell r="F30" t="str">
            <v>360203197607112521</v>
          </cell>
          <cell r="G30" t="str">
            <v>育婴员</v>
          </cell>
          <cell r="H30">
            <v>91</v>
          </cell>
          <cell r="I30" t="str">
            <v>S000036000016245001156</v>
          </cell>
        </row>
        <row r="31">
          <cell r="B31" t="str">
            <v>余欢</v>
          </cell>
          <cell r="C31" t="str">
            <v>女</v>
          </cell>
          <cell r="D31">
            <v>38</v>
          </cell>
          <cell r="E31" t="str">
            <v>企业职工</v>
          </cell>
          <cell r="F31" t="str">
            <v>360203198409142521</v>
          </cell>
          <cell r="G31" t="str">
            <v>育婴员</v>
          </cell>
          <cell r="H31">
            <v>87</v>
          </cell>
          <cell r="I31" t="str">
            <v>S000036000016245001157</v>
          </cell>
        </row>
        <row r="32">
          <cell r="B32" t="str">
            <v>程仙平</v>
          </cell>
          <cell r="C32" t="str">
            <v>女</v>
          </cell>
          <cell r="D32">
            <v>46</v>
          </cell>
          <cell r="E32" t="str">
            <v>企业职工</v>
          </cell>
          <cell r="F32" t="str">
            <v>362330197703077523</v>
          </cell>
          <cell r="G32" t="str">
            <v>育婴员</v>
          </cell>
          <cell r="H32">
            <v>93</v>
          </cell>
          <cell r="I32" t="str">
            <v>S000036000016245001158</v>
          </cell>
        </row>
        <row r="33">
          <cell r="B33" t="str">
            <v>郭丽芳</v>
          </cell>
          <cell r="C33" t="str">
            <v>女</v>
          </cell>
          <cell r="D33">
            <v>42</v>
          </cell>
          <cell r="E33" t="str">
            <v>企业职工</v>
          </cell>
          <cell r="F33" t="str">
            <v>36020319810118002X</v>
          </cell>
          <cell r="G33" t="str">
            <v>育婴员</v>
          </cell>
          <cell r="H33">
            <v>98</v>
          </cell>
          <cell r="I33" t="str">
            <v>S000036000016245001159</v>
          </cell>
        </row>
        <row r="34">
          <cell r="B34" t="str">
            <v>徐云锋</v>
          </cell>
          <cell r="C34" t="str">
            <v>女</v>
          </cell>
          <cell r="D34">
            <v>48</v>
          </cell>
          <cell r="E34" t="str">
            <v>企业职工</v>
          </cell>
          <cell r="F34" t="str">
            <v>360202197408143046</v>
          </cell>
          <cell r="G34" t="str">
            <v>育婴员</v>
          </cell>
          <cell r="H34">
            <v>93</v>
          </cell>
          <cell r="I34" t="str">
            <v>S000036000016245001160</v>
          </cell>
        </row>
        <row r="35">
          <cell r="B35" t="str">
            <v>严凤霞</v>
          </cell>
          <cell r="C35" t="str">
            <v>女</v>
          </cell>
          <cell r="D35">
            <v>36</v>
          </cell>
          <cell r="E35" t="str">
            <v>企业职工</v>
          </cell>
          <cell r="F35" t="str">
            <v>422822198610095069</v>
          </cell>
          <cell r="G35" t="str">
            <v>育婴员</v>
          </cell>
          <cell r="H35">
            <v>93</v>
          </cell>
          <cell r="I35" t="str">
            <v>S000036000016245001161</v>
          </cell>
        </row>
        <row r="36">
          <cell r="B36" t="str">
            <v>刘蕾</v>
          </cell>
          <cell r="C36" t="str">
            <v>女</v>
          </cell>
          <cell r="D36">
            <v>35</v>
          </cell>
          <cell r="E36" t="str">
            <v>企业职工</v>
          </cell>
          <cell r="F36" t="str">
            <v>360222198804124728</v>
          </cell>
          <cell r="G36" t="str">
            <v>育婴员</v>
          </cell>
          <cell r="H36">
            <v>98</v>
          </cell>
          <cell r="I36" t="str">
            <v>S000036000016245001162</v>
          </cell>
        </row>
        <row r="37">
          <cell r="B37" t="str">
            <v>江云燕</v>
          </cell>
          <cell r="C37" t="str">
            <v>女</v>
          </cell>
          <cell r="D37">
            <v>34</v>
          </cell>
          <cell r="E37" t="str">
            <v>企业职工</v>
          </cell>
          <cell r="F37" t="str">
            <v>360203198811283023</v>
          </cell>
          <cell r="G37" t="str">
            <v>育婴员</v>
          </cell>
          <cell r="H37">
            <v>94</v>
          </cell>
          <cell r="I37" t="str">
            <v>S000036000016245001163</v>
          </cell>
        </row>
        <row r="38">
          <cell r="B38" t="str">
            <v>赵樱</v>
          </cell>
          <cell r="C38" t="str">
            <v>女</v>
          </cell>
          <cell r="D38">
            <v>48</v>
          </cell>
          <cell r="E38" t="str">
            <v>企业职工</v>
          </cell>
          <cell r="F38" t="str">
            <v>360203197504211527</v>
          </cell>
          <cell r="G38" t="str">
            <v>育婴员</v>
          </cell>
          <cell r="H38">
            <v>88</v>
          </cell>
          <cell r="I38" t="str">
            <v>S000036000016245001164</v>
          </cell>
        </row>
        <row r="39">
          <cell r="B39" t="str">
            <v>江霞</v>
          </cell>
          <cell r="C39" t="str">
            <v>女</v>
          </cell>
          <cell r="D39">
            <v>40</v>
          </cell>
          <cell r="E39" t="str">
            <v>企业职工</v>
          </cell>
          <cell r="F39" t="str">
            <v>360203198210220027</v>
          </cell>
          <cell r="G39" t="str">
            <v>育婴员</v>
          </cell>
          <cell r="H39">
            <v>97</v>
          </cell>
          <cell r="I39" t="str">
            <v>S000036000016245001165</v>
          </cell>
        </row>
        <row r="40">
          <cell r="B40" t="str">
            <v>张琼丽</v>
          </cell>
          <cell r="C40" t="str">
            <v>女</v>
          </cell>
          <cell r="D40">
            <v>39</v>
          </cell>
          <cell r="E40" t="str">
            <v>企业职工</v>
          </cell>
          <cell r="F40" t="str">
            <v>430621198309132740</v>
          </cell>
          <cell r="G40" t="str">
            <v>育婴员</v>
          </cell>
          <cell r="H40">
            <v>98</v>
          </cell>
          <cell r="I40" t="str">
            <v>S000036000016245001166</v>
          </cell>
        </row>
        <row r="41">
          <cell r="B41" t="str">
            <v>胡有琴</v>
          </cell>
          <cell r="C41" t="str">
            <v>女</v>
          </cell>
          <cell r="D41">
            <v>30</v>
          </cell>
          <cell r="E41" t="str">
            <v>企业职工</v>
          </cell>
          <cell r="F41" t="str">
            <v>360202199209202049</v>
          </cell>
          <cell r="G41" t="str">
            <v>育婴员</v>
          </cell>
          <cell r="H41">
            <v>94</v>
          </cell>
          <cell r="I41" t="str">
            <v>S000036000016245001167</v>
          </cell>
        </row>
        <row r="42">
          <cell r="B42" t="str">
            <v>汪谣</v>
          </cell>
          <cell r="C42" t="str">
            <v>女</v>
          </cell>
          <cell r="D42">
            <v>27</v>
          </cell>
          <cell r="E42" t="str">
            <v>企业职工</v>
          </cell>
          <cell r="F42" t="str">
            <v>360222199508081625</v>
          </cell>
          <cell r="G42" t="str">
            <v>育婴员</v>
          </cell>
          <cell r="H42">
            <v>90</v>
          </cell>
          <cell r="I42" t="str">
            <v>S000036000016245001168</v>
          </cell>
        </row>
        <row r="43">
          <cell r="B43" t="str">
            <v>熊艳</v>
          </cell>
          <cell r="C43" t="str">
            <v>女</v>
          </cell>
          <cell r="D43">
            <v>45</v>
          </cell>
          <cell r="E43" t="str">
            <v>企业职工</v>
          </cell>
          <cell r="F43" t="str">
            <v>360202197708291526</v>
          </cell>
          <cell r="G43" t="str">
            <v>育婴员</v>
          </cell>
          <cell r="H43">
            <v>87</v>
          </cell>
          <cell r="I43" t="str">
            <v>S000036000016245001169</v>
          </cell>
        </row>
        <row r="44">
          <cell r="B44" t="str">
            <v>朱巧文</v>
          </cell>
          <cell r="C44" t="str">
            <v>女</v>
          </cell>
          <cell r="D44">
            <v>37</v>
          </cell>
          <cell r="E44" t="str">
            <v>企业职工</v>
          </cell>
          <cell r="F44" t="str">
            <v>360202198605023021</v>
          </cell>
          <cell r="G44" t="str">
            <v>育婴员</v>
          </cell>
          <cell r="H44">
            <v>97</v>
          </cell>
          <cell r="I44" t="str">
            <v>S000036000016245001170</v>
          </cell>
        </row>
        <row r="45">
          <cell r="B45" t="str">
            <v>陈丹</v>
          </cell>
          <cell r="C45" t="str">
            <v>女</v>
          </cell>
          <cell r="D45">
            <v>36</v>
          </cell>
          <cell r="E45" t="str">
            <v>企业职工</v>
          </cell>
          <cell r="F45" t="str">
            <v>36232419870110242X</v>
          </cell>
          <cell r="G45" t="str">
            <v>育婴员</v>
          </cell>
          <cell r="H45">
            <v>90</v>
          </cell>
          <cell r="I45" t="str">
            <v>S000036000016245001171</v>
          </cell>
        </row>
        <row r="46">
          <cell r="B46" t="str">
            <v>林荣</v>
          </cell>
          <cell r="C46" t="str">
            <v>女</v>
          </cell>
          <cell r="D46">
            <v>27</v>
          </cell>
          <cell r="E46" t="str">
            <v>企业职工</v>
          </cell>
          <cell r="F46" t="str">
            <v>360222199606133521</v>
          </cell>
          <cell r="G46" t="str">
            <v>育婴员</v>
          </cell>
          <cell r="H46">
            <v>95</v>
          </cell>
          <cell r="I46" t="str">
            <v>S000036000016245001172</v>
          </cell>
        </row>
        <row r="47">
          <cell r="B47" t="str">
            <v>余红红</v>
          </cell>
          <cell r="C47" t="str">
            <v>女</v>
          </cell>
          <cell r="D47">
            <v>30</v>
          </cell>
          <cell r="E47" t="str">
            <v>企业职工</v>
          </cell>
          <cell r="F47" t="str">
            <v>360428199208203722</v>
          </cell>
          <cell r="G47" t="str">
            <v>育婴员</v>
          </cell>
          <cell r="H47">
            <v>91</v>
          </cell>
          <cell r="I47" t="str">
            <v>S000036000016245001173</v>
          </cell>
        </row>
        <row r="48">
          <cell r="B48" t="str">
            <v>王芳琴</v>
          </cell>
          <cell r="C48" t="str">
            <v>女</v>
          </cell>
          <cell r="D48">
            <v>40</v>
          </cell>
          <cell r="E48" t="str">
            <v>企业职工</v>
          </cell>
          <cell r="F48" t="str">
            <v>360203198303243543</v>
          </cell>
          <cell r="G48" t="str">
            <v>育婴员</v>
          </cell>
          <cell r="H48">
            <v>100</v>
          </cell>
          <cell r="I48" t="str">
            <v>S000036000016245001174</v>
          </cell>
        </row>
        <row r="49">
          <cell r="B49" t="str">
            <v>李冬梅</v>
          </cell>
          <cell r="C49" t="str">
            <v>女</v>
          </cell>
          <cell r="D49">
            <v>39</v>
          </cell>
          <cell r="E49" t="str">
            <v>企业职工</v>
          </cell>
          <cell r="F49" t="str">
            <v>360222198312273524</v>
          </cell>
          <cell r="G49" t="str">
            <v>育婴员</v>
          </cell>
          <cell r="H49">
            <v>90</v>
          </cell>
          <cell r="I49" t="str">
            <v>S000036000016245001175</v>
          </cell>
        </row>
        <row r="50">
          <cell r="B50" t="str">
            <v>程琦</v>
          </cell>
          <cell r="C50" t="str">
            <v>女</v>
          </cell>
          <cell r="D50">
            <v>44</v>
          </cell>
          <cell r="E50" t="str">
            <v>企业职工</v>
          </cell>
          <cell r="F50" t="str">
            <v>360203197808172029</v>
          </cell>
          <cell r="G50" t="str">
            <v>育婴员</v>
          </cell>
          <cell r="H50">
            <v>90</v>
          </cell>
          <cell r="I50" t="str">
            <v>S000036000016245001176</v>
          </cell>
        </row>
        <row r="51">
          <cell r="B51" t="str">
            <v>李子航</v>
          </cell>
          <cell r="C51" t="str">
            <v>女</v>
          </cell>
          <cell r="D51">
            <v>21</v>
          </cell>
          <cell r="E51" t="str">
            <v>企业职工</v>
          </cell>
          <cell r="F51" t="str">
            <v>36022220011109444X</v>
          </cell>
          <cell r="G51" t="str">
            <v>育婴员</v>
          </cell>
          <cell r="H51">
            <v>95</v>
          </cell>
          <cell r="I51" t="str">
            <v>S000036000016245001177</v>
          </cell>
        </row>
        <row r="52">
          <cell r="B52" t="str">
            <v>徐冰</v>
          </cell>
          <cell r="C52" t="str">
            <v>女</v>
          </cell>
          <cell r="D52">
            <v>41</v>
          </cell>
          <cell r="E52" t="str">
            <v>企业职工</v>
          </cell>
          <cell r="F52" t="str">
            <v>360281198201078021</v>
          </cell>
          <cell r="G52" t="str">
            <v>育婴员</v>
          </cell>
          <cell r="H52">
            <v>74</v>
          </cell>
          <cell r="I52" t="e">
            <v>#VALUE!</v>
          </cell>
        </row>
        <row r="53">
          <cell r="B53" t="str">
            <v>叶焱平</v>
          </cell>
          <cell r="C53" t="str">
            <v>女</v>
          </cell>
          <cell r="D53">
            <v>31</v>
          </cell>
          <cell r="E53" t="str">
            <v>企业职工</v>
          </cell>
          <cell r="F53" t="str">
            <v>360281199111254049</v>
          </cell>
          <cell r="G53" t="str">
            <v>育婴员</v>
          </cell>
          <cell r="H53">
            <v>98</v>
          </cell>
          <cell r="I53" t="str">
            <v>S000036000016245001178</v>
          </cell>
        </row>
        <row r="54">
          <cell r="B54" t="str">
            <v>蒋冬梅</v>
          </cell>
          <cell r="C54" t="str">
            <v>女</v>
          </cell>
          <cell r="D54">
            <v>33</v>
          </cell>
          <cell r="E54" t="str">
            <v>企业职工</v>
          </cell>
          <cell r="F54" t="str">
            <v>36020219900115202X</v>
          </cell>
          <cell r="G54" t="str">
            <v>育婴员</v>
          </cell>
          <cell r="H54">
            <v>97</v>
          </cell>
          <cell r="I54" t="str">
            <v>S000036000016245001179</v>
          </cell>
        </row>
        <row r="55">
          <cell r="B55" t="str">
            <v>吴彩霞</v>
          </cell>
          <cell r="C55" t="str">
            <v>女</v>
          </cell>
          <cell r="D55">
            <v>36</v>
          </cell>
          <cell r="E55" t="str">
            <v>企业职工</v>
          </cell>
          <cell r="F55" t="str">
            <v>360222198706285667</v>
          </cell>
          <cell r="G55" t="str">
            <v>育婴员</v>
          </cell>
          <cell r="H55">
            <v>100</v>
          </cell>
          <cell r="I55" t="str">
            <v>S000036000016245001180</v>
          </cell>
        </row>
        <row r="56">
          <cell r="B56" t="str">
            <v>李迎</v>
          </cell>
          <cell r="C56" t="str">
            <v>女</v>
          </cell>
          <cell r="D56">
            <v>34</v>
          </cell>
          <cell r="E56" t="str">
            <v>企业职工</v>
          </cell>
          <cell r="F56" t="str">
            <v>360222198809295622</v>
          </cell>
          <cell r="G56" t="str">
            <v>育婴员</v>
          </cell>
          <cell r="H56">
            <v>92</v>
          </cell>
          <cell r="I56" t="str">
            <v>S00003600001624500118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6" min="6" style="0" width="21.56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2" min="12" style="0" width="17.56"/>
    <col collapsed="false" customWidth="true" hidden="false" outlineLevel="0" max="13" min="13" style="1" width="25.41"/>
    <col collapsed="false" customWidth="true" hidden="false" outlineLevel="0" max="14" min="14" style="0" width="13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12.75" hidden="false" customHeight="fals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/>
      <c r="J3" s="5"/>
      <c r="K3" s="5"/>
      <c r="L3" s="6" t="s">
        <v>23</v>
      </c>
      <c r="M3" s="7" t="str">
        <f aca="false">VLOOKUP(A3,'[1]15班 (合格)'!$B$4:$I$56,8,0)</f>
        <v>S000036000016245001181</v>
      </c>
      <c r="N3" s="5" t="n">
        <v>1200</v>
      </c>
    </row>
    <row r="4" customFormat="false" ht="12.75" hidden="false" customHeight="false" outlineLevel="0" collapsed="false">
      <c r="A4" s="5" t="s">
        <v>24</v>
      </c>
      <c r="B4" s="6" t="s">
        <v>25</v>
      </c>
      <c r="C4" s="5" t="s">
        <v>17</v>
      </c>
      <c r="D4" s="6" t="s">
        <v>26</v>
      </c>
      <c r="E4" s="5" t="s">
        <v>19</v>
      </c>
      <c r="F4" s="5" t="s">
        <v>20</v>
      </c>
      <c r="G4" s="5" t="s">
        <v>21</v>
      </c>
      <c r="H4" s="5" t="s">
        <v>22</v>
      </c>
      <c r="I4" s="5"/>
      <c r="J4" s="5"/>
      <c r="K4" s="5"/>
      <c r="L4" s="6" t="s">
        <v>27</v>
      </c>
      <c r="M4" s="7" t="str">
        <f aca="false">VLOOKUP(A4,'[1]15班 (合格)'!$B$4:$I$56,8,0)</f>
        <v>S000036000016245001180</v>
      </c>
      <c r="N4" s="5" t="n">
        <v>1200</v>
      </c>
    </row>
    <row r="5" customFormat="false" ht="12.75" hidden="false" customHeight="false" outlineLevel="0" collapsed="false">
      <c r="A5" s="5" t="s">
        <v>28</v>
      </c>
      <c r="B5" s="6" t="s">
        <v>29</v>
      </c>
      <c r="C5" s="5" t="s">
        <v>17</v>
      </c>
      <c r="D5" s="6" t="s">
        <v>30</v>
      </c>
      <c r="E5" s="5" t="s">
        <v>31</v>
      </c>
      <c r="F5" s="5" t="s">
        <v>20</v>
      </c>
      <c r="G5" s="5" t="s">
        <v>21</v>
      </c>
      <c r="H5" s="5" t="s">
        <v>22</v>
      </c>
      <c r="I5" s="5"/>
      <c r="J5" s="5"/>
      <c r="K5" s="5"/>
      <c r="L5" s="6" t="s">
        <v>32</v>
      </c>
      <c r="M5" s="7" t="str">
        <f aca="false">VLOOKUP(A5,'[1]15班 (合格)'!$B$4:$I$56,8,0)</f>
        <v>S000036000016245001178</v>
      </c>
      <c r="N5" s="5" t="n">
        <v>1200</v>
      </c>
    </row>
    <row r="6" customFormat="false" ht="12.75" hidden="false" customHeight="false" outlineLevel="0" collapsed="false">
      <c r="A6" s="5" t="s">
        <v>33</v>
      </c>
      <c r="B6" s="6" t="s">
        <v>34</v>
      </c>
      <c r="C6" s="5" t="s">
        <v>17</v>
      </c>
      <c r="D6" s="6" t="s">
        <v>35</v>
      </c>
      <c r="E6" s="5" t="s">
        <v>19</v>
      </c>
      <c r="F6" s="5" t="s">
        <v>20</v>
      </c>
      <c r="G6" s="5" t="s">
        <v>21</v>
      </c>
      <c r="H6" s="5" t="s">
        <v>22</v>
      </c>
      <c r="I6" s="5"/>
      <c r="J6" s="5"/>
      <c r="K6" s="5"/>
      <c r="L6" s="6" t="s">
        <v>36</v>
      </c>
      <c r="M6" s="7" t="str">
        <f aca="false">VLOOKUP(A6,'[1]15班 (合格)'!$B$4:$I$56,8,0)</f>
        <v>S000036000016245001179</v>
      </c>
      <c r="N6" s="5" t="n">
        <v>1200</v>
      </c>
    </row>
    <row r="7" customFormat="false" ht="12.75" hidden="false" customHeight="false" outlineLevel="0" collapsed="false">
      <c r="A7" s="5" t="s">
        <v>37</v>
      </c>
      <c r="B7" s="6" t="s">
        <v>38</v>
      </c>
      <c r="C7" s="5" t="s">
        <v>17</v>
      </c>
      <c r="D7" s="6" t="s">
        <v>39</v>
      </c>
      <c r="E7" s="5" t="s">
        <v>31</v>
      </c>
      <c r="F7" s="5" t="s">
        <v>20</v>
      </c>
      <c r="G7" s="5" t="s">
        <v>21</v>
      </c>
      <c r="H7" s="5" t="s">
        <v>22</v>
      </c>
      <c r="I7" s="5"/>
      <c r="J7" s="5"/>
      <c r="K7" s="5"/>
      <c r="L7" s="6" t="s">
        <v>40</v>
      </c>
      <c r="M7" s="7" t="e">
        <f aca="false">VLOOKUP(A7,'[1]15班 (合格)'!$B$4:$I$56,8,0)</f>
        <v>#N/A</v>
      </c>
      <c r="N7" s="5" t="n">
        <v>1000</v>
      </c>
    </row>
    <row r="8" customFormat="false" ht="12.75" hidden="false" customHeight="false" outlineLevel="0" collapsed="false">
      <c r="A8" s="5" t="s">
        <v>41</v>
      </c>
      <c r="B8" s="6" t="s">
        <v>42</v>
      </c>
      <c r="C8" s="5" t="s">
        <v>17</v>
      </c>
      <c r="D8" s="6" t="s">
        <v>43</v>
      </c>
      <c r="E8" s="5" t="s">
        <v>19</v>
      </c>
      <c r="F8" s="5" t="s">
        <v>20</v>
      </c>
      <c r="G8" s="5" t="s">
        <v>21</v>
      </c>
      <c r="H8" s="5" t="s">
        <v>22</v>
      </c>
      <c r="I8" s="5"/>
      <c r="J8" s="5"/>
      <c r="K8" s="5"/>
      <c r="L8" s="6" t="s">
        <v>44</v>
      </c>
      <c r="M8" s="7" t="str">
        <f aca="false">VLOOKUP(A8,'[1]15班 (合格)'!$B$4:$I$56,8,0)</f>
        <v>S000036000016245001177</v>
      </c>
      <c r="N8" s="5" t="n">
        <v>1200</v>
      </c>
    </row>
    <row r="9" customFormat="false" ht="12.75" hidden="false" customHeight="false" outlineLevel="0" collapsed="false">
      <c r="A9" s="5" t="s">
        <v>45</v>
      </c>
      <c r="B9" s="6" t="s">
        <v>46</v>
      </c>
      <c r="C9" s="5" t="s">
        <v>17</v>
      </c>
      <c r="D9" s="6" t="s">
        <v>47</v>
      </c>
      <c r="E9" s="5" t="s">
        <v>48</v>
      </c>
      <c r="F9" s="5" t="s">
        <v>20</v>
      </c>
      <c r="G9" s="5" t="s">
        <v>21</v>
      </c>
      <c r="H9" s="5" t="s">
        <v>22</v>
      </c>
      <c r="I9" s="5"/>
      <c r="J9" s="5"/>
      <c r="K9" s="5"/>
      <c r="L9" s="6" t="s">
        <v>49</v>
      </c>
      <c r="M9" s="7" t="str">
        <f aca="false">VLOOKUP(A9,'[1]15班 (合格)'!$B$4:$I$56,8,0)</f>
        <v>S000036000016245001176</v>
      </c>
      <c r="N9" s="5" t="n">
        <v>1200</v>
      </c>
    </row>
    <row r="10" customFormat="false" ht="12.75" hidden="false" customHeight="false" outlineLevel="0" collapsed="false">
      <c r="A10" s="5" t="s">
        <v>50</v>
      </c>
      <c r="B10" s="6" t="s">
        <v>51</v>
      </c>
      <c r="C10" s="5" t="s">
        <v>17</v>
      </c>
      <c r="D10" s="6" t="s">
        <v>52</v>
      </c>
      <c r="E10" s="5" t="s">
        <v>19</v>
      </c>
      <c r="F10" s="5" t="s">
        <v>20</v>
      </c>
      <c r="G10" s="5" t="s">
        <v>21</v>
      </c>
      <c r="H10" s="5" t="s">
        <v>22</v>
      </c>
      <c r="I10" s="5"/>
      <c r="J10" s="5"/>
      <c r="K10" s="5"/>
      <c r="L10" s="6" t="s">
        <v>53</v>
      </c>
      <c r="M10" s="7" t="str">
        <f aca="false">VLOOKUP(A10,'[1]15班 (合格)'!$B$4:$I$56,8,0)</f>
        <v>S000036000016245001175</v>
      </c>
      <c r="N10" s="5" t="n">
        <v>1200</v>
      </c>
    </row>
    <row r="11" customFormat="false" ht="12.75" hidden="false" customHeight="false" outlineLevel="0" collapsed="false">
      <c r="A11" s="5" t="s">
        <v>54</v>
      </c>
      <c r="B11" s="6" t="s">
        <v>55</v>
      </c>
      <c r="C11" s="5" t="s">
        <v>17</v>
      </c>
      <c r="D11" s="6" t="s">
        <v>56</v>
      </c>
      <c r="E11" s="5" t="s">
        <v>57</v>
      </c>
      <c r="F11" s="5" t="s">
        <v>20</v>
      </c>
      <c r="G11" s="5" t="s">
        <v>21</v>
      </c>
      <c r="H11" s="5" t="s">
        <v>22</v>
      </c>
      <c r="I11" s="5"/>
      <c r="J11" s="5"/>
      <c r="K11" s="5"/>
      <c r="L11" s="6" t="s">
        <v>58</v>
      </c>
      <c r="M11" s="7" t="str">
        <f aca="false">VLOOKUP(A11,'[1]15班 (合格)'!$B$4:$I$56,8,0)</f>
        <v>S000036000016245001174</v>
      </c>
      <c r="N11" s="5" t="n">
        <v>1200</v>
      </c>
    </row>
    <row r="12" customFormat="false" ht="12.75" hidden="false" customHeight="false" outlineLevel="0" collapsed="false">
      <c r="A12" s="5" t="s">
        <v>59</v>
      </c>
      <c r="B12" s="6" t="s">
        <v>60</v>
      </c>
      <c r="C12" s="5" t="s">
        <v>17</v>
      </c>
      <c r="D12" s="6" t="s">
        <v>61</v>
      </c>
      <c r="E12" s="5" t="s">
        <v>57</v>
      </c>
      <c r="F12" s="5" t="s">
        <v>20</v>
      </c>
      <c r="G12" s="5" t="s">
        <v>21</v>
      </c>
      <c r="H12" s="5" t="s">
        <v>22</v>
      </c>
      <c r="I12" s="5"/>
      <c r="J12" s="5"/>
      <c r="K12" s="5"/>
      <c r="L12" s="6" t="s">
        <v>62</v>
      </c>
      <c r="M12" s="7" t="str">
        <f aca="false">VLOOKUP(A12,'[1]15班 (合格)'!$B$4:$I$56,8,0)</f>
        <v>S000036000016245001173</v>
      </c>
      <c r="N12" s="5" t="n">
        <v>1200</v>
      </c>
    </row>
    <row r="13" customFormat="false" ht="12.75" hidden="false" customHeight="false" outlineLevel="0" collapsed="false">
      <c r="A13" s="5" t="s">
        <v>63</v>
      </c>
      <c r="B13" s="6" t="s">
        <v>64</v>
      </c>
      <c r="C13" s="5" t="s">
        <v>17</v>
      </c>
      <c r="D13" s="6" t="s">
        <v>65</v>
      </c>
      <c r="E13" s="5" t="s">
        <v>66</v>
      </c>
      <c r="F13" s="5" t="s">
        <v>20</v>
      </c>
      <c r="G13" s="5" t="s">
        <v>21</v>
      </c>
      <c r="H13" s="5" t="s">
        <v>22</v>
      </c>
      <c r="I13" s="5"/>
      <c r="J13" s="5"/>
      <c r="K13" s="5"/>
      <c r="L13" s="6" t="s">
        <v>67</v>
      </c>
      <c r="M13" s="7" t="str">
        <f aca="false">VLOOKUP(A13,'[1]15班 (合格)'!$B$4:$I$56,8,0)</f>
        <v>S000036000016245001172</v>
      </c>
      <c r="N13" s="5" t="n">
        <v>1200</v>
      </c>
    </row>
    <row r="14" customFormat="false" ht="12.75" hidden="false" customHeight="false" outlineLevel="0" collapsed="false">
      <c r="A14" s="5" t="s">
        <v>68</v>
      </c>
      <c r="B14" s="6" t="s">
        <v>69</v>
      </c>
      <c r="C14" s="5" t="s">
        <v>17</v>
      </c>
      <c r="D14" s="6" t="s">
        <v>70</v>
      </c>
      <c r="E14" s="5" t="s">
        <v>48</v>
      </c>
      <c r="F14" s="5" t="s">
        <v>20</v>
      </c>
      <c r="G14" s="5" t="s">
        <v>21</v>
      </c>
      <c r="H14" s="5" t="s">
        <v>22</v>
      </c>
      <c r="I14" s="5"/>
      <c r="J14" s="5"/>
      <c r="K14" s="5"/>
      <c r="L14" s="6" t="s">
        <v>71</v>
      </c>
      <c r="M14" s="7" t="str">
        <f aca="false">VLOOKUP(A14,'[1]15班 (合格)'!$B$4:$I$56,8,0)</f>
        <v>S000036000016245001171</v>
      </c>
      <c r="N14" s="5" t="n">
        <v>1200</v>
      </c>
    </row>
    <row r="15" customFormat="false" ht="12.75" hidden="false" customHeight="false" outlineLevel="0" collapsed="false">
      <c r="A15" s="5" t="s">
        <v>72</v>
      </c>
      <c r="B15" s="6" t="s">
        <v>73</v>
      </c>
      <c r="C15" s="5" t="s">
        <v>17</v>
      </c>
      <c r="D15" s="6" t="s">
        <v>74</v>
      </c>
      <c r="E15" s="5" t="s">
        <v>66</v>
      </c>
      <c r="F15" s="5" t="s">
        <v>20</v>
      </c>
      <c r="G15" s="5" t="s">
        <v>21</v>
      </c>
      <c r="H15" s="5" t="s">
        <v>22</v>
      </c>
      <c r="I15" s="5"/>
      <c r="J15" s="5"/>
      <c r="K15" s="5"/>
      <c r="L15" s="6" t="s">
        <v>75</v>
      </c>
      <c r="M15" s="7" t="str">
        <f aca="false">VLOOKUP(A15,'[1]15班 (合格)'!$B$4:$I$56,8,0)</f>
        <v>S000036000016245001170</v>
      </c>
      <c r="N15" s="5" t="n">
        <v>1200</v>
      </c>
    </row>
    <row r="16" customFormat="false" ht="12.75" hidden="false" customHeight="false" outlineLevel="0" collapsed="false">
      <c r="A16" s="5" t="s">
        <v>76</v>
      </c>
      <c r="B16" s="6" t="s">
        <v>77</v>
      </c>
      <c r="C16" s="5" t="s">
        <v>17</v>
      </c>
      <c r="D16" s="6" t="s">
        <v>78</v>
      </c>
      <c r="E16" s="5" t="s">
        <v>48</v>
      </c>
      <c r="F16" s="5" t="s">
        <v>20</v>
      </c>
      <c r="G16" s="5" t="s">
        <v>21</v>
      </c>
      <c r="H16" s="5" t="s">
        <v>22</v>
      </c>
      <c r="I16" s="5"/>
      <c r="J16" s="5"/>
      <c r="K16" s="5"/>
      <c r="L16" s="6" t="s">
        <v>79</v>
      </c>
      <c r="M16" s="7" t="str">
        <f aca="false">VLOOKUP(A16,'[1]15班 (合格)'!$B$4:$I$56,8,0)</f>
        <v>S000036000016245001169</v>
      </c>
      <c r="N16" s="5" t="n">
        <v>1200</v>
      </c>
    </row>
    <row r="17" customFormat="false" ht="12.75" hidden="false" customHeight="false" outlineLevel="0" collapsed="false">
      <c r="A17" s="5" t="s">
        <v>80</v>
      </c>
      <c r="B17" s="6" t="s">
        <v>81</v>
      </c>
      <c r="C17" s="5" t="s">
        <v>17</v>
      </c>
      <c r="D17" s="6" t="s">
        <v>82</v>
      </c>
      <c r="E17" s="5" t="s">
        <v>19</v>
      </c>
      <c r="F17" s="5" t="s">
        <v>20</v>
      </c>
      <c r="G17" s="5" t="s">
        <v>21</v>
      </c>
      <c r="H17" s="5" t="s">
        <v>22</v>
      </c>
      <c r="I17" s="5"/>
      <c r="J17" s="5"/>
      <c r="K17" s="5"/>
      <c r="L17" s="6" t="s">
        <v>83</v>
      </c>
      <c r="M17" s="7" t="str">
        <f aca="false">VLOOKUP(A17,'[1]15班 (合格)'!$B$4:$I$56,8,0)</f>
        <v>S000036000016245001168</v>
      </c>
      <c r="N17" s="5" t="n">
        <v>1200</v>
      </c>
    </row>
    <row r="18" customFormat="false" ht="12.75" hidden="false" customHeight="false" outlineLevel="0" collapsed="false">
      <c r="A18" s="5" t="s">
        <v>84</v>
      </c>
      <c r="B18" s="6" t="s">
        <v>85</v>
      </c>
      <c r="C18" s="5" t="s">
        <v>17</v>
      </c>
      <c r="D18" s="6" t="s">
        <v>86</v>
      </c>
      <c r="E18" s="5" t="s">
        <v>57</v>
      </c>
      <c r="F18" s="5" t="s">
        <v>20</v>
      </c>
      <c r="G18" s="5" t="s">
        <v>21</v>
      </c>
      <c r="H18" s="5" t="s">
        <v>22</v>
      </c>
      <c r="I18" s="5"/>
      <c r="J18" s="5"/>
      <c r="K18" s="5"/>
      <c r="L18" s="6" t="s">
        <v>87</v>
      </c>
      <c r="M18" s="7" t="str">
        <f aca="false">VLOOKUP(A18,'[1]15班 (合格)'!$B$4:$I$56,8,0)</f>
        <v>S000036000016245001167</v>
      </c>
      <c r="N18" s="5" t="n">
        <v>1200</v>
      </c>
    </row>
    <row r="19" customFormat="false" ht="12.75" hidden="false" customHeight="false" outlineLevel="0" collapsed="false">
      <c r="A19" s="5" t="s">
        <v>88</v>
      </c>
      <c r="B19" s="6" t="s">
        <v>89</v>
      </c>
      <c r="C19" s="5" t="s">
        <v>17</v>
      </c>
      <c r="D19" s="6" t="s">
        <v>90</v>
      </c>
      <c r="E19" s="5" t="s">
        <v>48</v>
      </c>
      <c r="F19" s="5" t="s">
        <v>20</v>
      </c>
      <c r="G19" s="5" t="s">
        <v>21</v>
      </c>
      <c r="H19" s="5" t="s">
        <v>22</v>
      </c>
      <c r="I19" s="5"/>
      <c r="J19" s="5"/>
      <c r="K19" s="5"/>
      <c r="L19" s="6" t="s">
        <v>91</v>
      </c>
      <c r="M19" s="7" t="str">
        <f aca="false">VLOOKUP(A19,'[1]15班 (合格)'!$B$4:$I$56,8,0)</f>
        <v>S000036000016245001156</v>
      </c>
      <c r="N19" s="5" t="n">
        <v>1200</v>
      </c>
    </row>
    <row r="20" customFormat="false" ht="12.75" hidden="false" customHeight="false" outlineLevel="0" collapsed="false">
      <c r="A20" s="5" t="s">
        <v>92</v>
      </c>
      <c r="B20" s="6" t="s">
        <v>93</v>
      </c>
      <c r="C20" s="5" t="s">
        <v>17</v>
      </c>
      <c r="D20" s="6" t="s">
        <v>94</v>
      </c>
      <c r="E20" s="5" t="s">
        <v>48</v>
      </c>
      <c r="F20" s="5" t="s">
        <v>20</v>
      </c>
      <c r="G20" s="5" t="s">
        <v>21</v>
      </c>
      <c r="H20" s="5" t="s">
        <v>22</v>
      </c>
      <c r="I20" s="5"/>
      <c r="J20" s="5"/>
      <c r="K20" s="5"/>
      <c r="L20" s="6" t="s">
        <v>95</v>
      </c>
      <c r="M20" s="7" t="str">
        <f aca="false">VLOOKUP(A20,'[1]15班 (合格)'!$B$4:$I$56,8,0)</f>
        <v>S000036000016245001166</v>
      </c>
      <c r="N20" s="5" t="n">
        <v>1200</v>
      </c>
    </row>
    <row r="21" customFormat="false" ht="12.75" hidden="false" customHeight="false" outlineLevel="0" collapsed="false">
      <c r="A21" s="5" t="s">
        <v>96</v>
      </c>
      <c r="B21" s="6" t="s">
        <v>97</v>
      </c>
      <c r="C21" s="5" t="s">
        <v>17</v>
      </c>
      <c r="D21" s="6" t="s">
        <v>98</v>
      </c>
      <c r="E21" s="5" t="s">
        <v>31</v>
      </c>
      <c r="F21" s="5" t="s">
        <v>20</v>
      </c>
      <c r="G21" s="5" t="s">
        <v>21</v>
      </c>
      <c r="H21" s="5" t="s">
        <v>22</v>
      </c>
      <c r="I21" s="5"/>
      <c r="J21" s="5"/>
      <c r="K21" s="5"/>
      <c r="L21" s="6" t="s">
        <v>99</v>
      </c>
      <c r="M21" s="7" t="str">
        <f aca="false">VLOOKUP(A21,'[1]15班 (合格)'!$B$4:$I$56,8,0)</f>
        <v>S000036000016245001164</v>
      </c>
      <c r="N21" s="5" t="n">
        <v>1200</v>
      </c>
    </row>
    <row r="22" customFormat="false" ht="12.75" hidden="false" customHeight="false" outlineLevel="0" collapsed="false">
      <c r="A22" s="5" t="s">
        <v>100</v>
      </c>
      <c r="B22" s="6" t="s">
        <v>101</v>
      </c>
      <c r="C22" s="5" t="s">
        <v>17</v>
      </c>
      <c r="D22" s="6" t="s">
        <v>102</v>
      </c>
      <c r="E22" s="5" t="s">
        <v>48</v>
      </c>
      <c r="F22" s="5" t="s">
        <v>20</v>
      </c>
      <c r="G22" s="5" t="s">
        <v>21</v>
      </c>
      <c r="H22" s="5" t="s">
        <v>22</v>
      </c>
      <c r="I22" s="5"/>
      <c r="J22" s="5"/>
      <c r="K22" s="5"/>
      <c r="L22" s="6" t="s">
        <v>103</v>
      </c>
      <c r="M22" s="7" t="str">
        <f aca="false">VLOOKUP(A22,'[1]15班 (合格)'!$B$4:$I$56,8,0)</f>
        <v>S000036000016245001163</v>
      </c>
      <c r="N22" s="5" t="n">
        <v>1200</v>
      </c>
    </row>
    <row r="23" customFormat="false" ht="12.75" hidden="false" customHeight="false" outlineLevel="0" collapsed="false">
      <c r="A23" s="5" t="s">
        <v>104</v>
      </c>
      <c r="B23" s="6" t="s">
        <v>105</v>
      </c>
      <c r="C23" s="5" t="s">
        <v>17</v>
      </c>
      <c r="D23" s="6" t="s">
        <v>106</v>
      </c>
      <c r="E23" s="5" t="s">
        <v>48</v>
      </c>
      <c r="F23" s="5" t="s">
        <v>20</v>
      </c>
      <c r="G23" s="5" t="s">
        <v>21</v>
      </c>
      <c r="H23" s="5" t="s">
        <v>22</v>
      </c>
      <c r="I23" s="5"/>
      <c r="J23" s="5"/>
      <c r="K23" s="5"/>
      <c r="L23" s="6" t="s">
        <v>107</v>
      </c>
      <c r="M23" s="7" t="str">
        <f aca="false">VLOOKUP(A23,'[1]15班 (合格)'!$B$4:$I$56,8,0)</f>
        <v>S000036000016245001162</v>
      </c>
      <c r="N23" s="5" t="n">
        <v>1200</v>
      </c>
    </row>
    <row r="24" customFormat="false" ht="12.75" hidden="false" customHeight="false" outlineLevel="0" collapsed="false">
      <c r="A24" s="5" t="s">
        <v>108</v>
      </c>
      <c r="B24" s="6" t="s">
        <v>109</v>
      </c>
      <c r="C24" s="5" t="s">
        <v>17</v>
      </c>
      <c r="D24" s="6" t="s">
        <v>110</v>
      </c>
      <c r="E24" s="5" t="s">
        <v>48</v>
      </c>
      <c r="F24" s="5" t="s">
        <v>20</v>
      </c>
      <c r="G24" s="5" t="s">
        <v>21</v>
      </c>
      <c r="H24" s="5" t="s">
        <v>22</v>
      </c>
      <c r="I24" s="5"/>
      <c r="J24" s="5"/>
      <c r="K24" s="5"/>
      <c r="L24" s="6" t="s">
        <v>111</v>
      </c>
      <c r="M24" s="7" t="str">
        <f aca="false">VLOOKUP(A24,'[1]15班 (合格)'!$B$4:$I$56,8,0)</f>
        <v>S000036000016245001161</v>
      </c>
      <c r="N24" s="5" t="n">
        <v>1200</v>
      </c>
    </row>
    <row r="25" customFormat="false" ht="12.75" hidden="false" customHeight="false" outlineLevel="0" collapsed="false">
      <c r="A25" s="5" t="s">
        <v>112</v>
      </c>
      <c r="B25" s="6" t="s">
        <v>113</v>
      </c>
      <c r="C25" s="5" t="s">
        <v>17</v>
      </c>
      <c r="D25" s="6" t="s">
        <v>114</v>
      </c>
      <c r="E25" s="5" t="s">
        <v>48</v>
      </c>
      <c r="F25" s="5" t="s">
        <v>20</v>
      </c>
      <c r="G25" s="5" t="s">
        <v>21</v>
      </c>
      <c r="H25" s="5" t="s">
        <v>22</v>
      </c>
      <c r="I25" s="5"/>
      <c r="J25" s="5"/>
      <c r="K25" s="5"/>
      <c r="L25" s="6" t="s">
        <v>115</v>
      </c>
      <c r="M25" s="7" t="str">
        <f aca="false">VLOOKUP(A25,'[1]15班 (合格)'!$B$4:$I$56,8,0)</f>
        <v>S000036000016245001160</v>
      </c>
      <c r="N25" s="5" t="n">
        <v>1200</v>
      </c>
    </row>
    <row r="26" customFormat="false" ht="12.75" hidden="false" customHeight="false" outlineLevel="0" collapsed="false">
      <c r="A26" s="5" t="s">
        <v>116</v>
      </c>
      <c r="B26" s="6" t="s">
        <v>117</v>
      </c>
      <c r="C26" s="5" t="s">
        <v>17</v>
      </c>
      <c r="D26" s="6" t="s">
        <v>118</v>
      </c>
      <c r="E26" s="5" t="s">
        <v>48</v>
      </c>
      <c r="F26" s="5" t="s">
        <v>20</v>
      </c>
      <c r="G26" s="5" t="s">
        <v>21</v>
      </c>
      <c r="H26" s="5" t="s">
        <v>22</v>
      </c>
      <c r="I26" s="5"/>
      <c r="J26" s="5"/>
      <c r="K26" s="5"/>
      <c r="L26" s="6" t="s">
        <v>119</v>
      </c>
      <c r="M26" s="7" t="str">
        <f aca="false">VLOOKUP(A26,'[1]15班 (合格)'!$B$4:$I$56,8,0)</f>
        <v>S000036000016245001159</v>
      </c>
      <c r="N26" s="5" t="n">
        <v>1200</v>
      </c>
    </row>
    <row r="27" customFormat="false" ht="12.75" hidden="false" customHeight="false" outlineLevel="0" collapsed="false">
      <c r="A27" s="5" t="s">
        <v>120</v>
      </c>
      <c r="B27" s="6" t="s">
        <v>121</v>
      </c>
      <c r="C27" s="5" t="s">
        <v>17</v>
      </c>
      <c r="D27" s="6" t="s">
        <v>122</v>
      </c>
      <c r="E27" s="5" t="s">
        <v>48</v>
      </c>
      <c r="F27" s="5" t="s">
        <v>20</v>
      </c>
      <c r="G27" s="5" t="s">
        <v>21</v>
      </c>
      <c r="H27" s="5" t="s">
        <v>22</v>
      </c>
      <c r="I27" s="5"/>
      <c r="J27" s="5"/>
      <c r="K27" s="5"/>
      <c r="L27" s="6" t="s">
        <v>123</v>
      </c>
      <c r="M27" s="7" t="str">
        <f aca="false">VLOOKUP(A27,'[1]15班 (合格)'!$B$4:$I$56,8,0)</f>
        <v>S000036000016245001158</v>
      </c>
      <c r="N27" s="5" t="n">
        <v>1200</v>
      </c>
    </row>
    <row r="28" customFormat="false" ht="12.75" hidden="false" customHeight="false" outlineLevel="0" collapsed="false">
      <c r="A28" s="5" t="s">
        <v>124</v>
      </c>
      <c r="B28" s="6" t="s">
        <v>125</v>
      </c>
      <c r="C28" s="5" t="s">
        <v>17</v>
      </c>
      <c r="D28" s="6" t="s">
        <v>126</v>
      </c>
      <c r="E28" s="5" t="s">
        <v>57</v>
      </c>
      <c r="F28" s="5" t="s">
        <v>20</v>
      </c>
      <c r="G28" s="5" t="s">
        <v>21</v>
      </c>
      <c r="H28" s="5" t="s">
        <v>22</v>
      </c>
      <c r="I28" s="5"/>
      <c r="J28" s="5"/>
      <c r="K28" s="5"/>
      <c r="L28" s="6" t="s">
        <v>127</v>
      </c>
      <c r="M28" s="7" t="str">
        <f aca="false">VLOOKUP(A28,'[1]15班 (合格)'!$B$4:$I$56,8,0)</f>
        <v>S000036000016245001157</v>
      </c>
      <c r="N28" s="5" t="n">
        <v>1200</v>
      </c>
    </row>
    <row r="29" customFormat="false" ht="12.75" hidden="false" customHeight="false" outlineLevel="0" collapsed="false">
      <c r="A29" s="5" t="s">
        <v>88</v>
      </c>
      <c r="B29" s="6" t="s">
        <v>128</v>
      </c>
      <c r="C29" s="5" t="s">
        <v>17</v>
      </c>
      <c r="D29" s="6" t="s">
        <v>129</v>
      </c>
      <c r="E29" s="5" t="s">
        <v>48</v>
      </c>
      <c r="F29" s="5" t="s">
        <v>20</v>
      </c>
      <c r="G29" s="5" t="s">
        <v>21</v>
      </c>
      <c r="H29" s="5" t="s">
        <v>22</v>
      </c>
      <c r="I29" s="5"/>
      <c r="J29" s="5"/>
      <c r="K29" s="5"/>
      <c r="L29" s="6" t="s">
        <v>130</v>
      </c>
      <c r="M29" s="7" t="str">
        <f aca="false">VLOOKUP(A29,'[1]15班 (合格)'!$B$4:$I$56,8,0)</f>
        <v>S000036000016245001156</v>
      </c>
      <c r="N29" s="5" t="n">
        <v>1200</v>
      </c>
    </row>
    <row r="30" customFormat="false" ht="12.75" hidden="false" customHeight="false" outlineLevel="0" collapsed="false">
      <c r="A30" s="5" t="s">
        <v>131</v>
      </c>
      <c r="B30" s="6" t="s">
        <v>132</v>
      </c>
      <c r="C30" s="5" t="s">
        <v>17</v>
      </c>
      <c r="D30" s="6" t="s">
        <v>133</v>
      </c>
      <c r="E30" s="5" t="s">
        <v>57</v>
      </c>
      <c r="F30" s="5" t="s">
        <v>20</v>
      </c>
      <c r="G30" s="5" t="s">
        <v>21</v>
      </c>
      <c r="H30" s="5" t="s">
        <v>22</v>
      </c>
      <c r="I30" s="5"/>
      <c r="J30" s="5"/>
      <c r="K30" s="5"/>
      <c r="L30" s="6" t="s">
        <v>134</v>
      </c>
      <c r="M30" s="7" t="str">
        <f aca="false">VLOOKUP(A30,'[1]15班 (合格)'!$B$4:$I$56,8,0)</f>
        <v>S000036000016245001154</v>
      </c>
      <c r="N30" s="5" t="n">
        <v>1200</v>
      </c>
    </row>
    <row r="31" customFormat="false" ht="12.75" hidden="false" customHeight="false" outlineLevel="0" collapsed="false">
      <c r="A31" s="5" t="s">
        <v>135</v>
      </c>
      <c r="B31" s="6" t="s">
        <v>136</v>
      </c>
      <c r="C31" s="5" t="s">
        <v>17</v>
      </c>
      <c r="D31" s="6" t="s">
        <v>137</v>
      </c>
      <c r="E31" s="5" t="s">
        <v>48</v>
      </c>
      <c r="F31" s="5" t="s">
        <v>20</v>
      </c>
      <c r="G31" s="5" t="s">
        <v>21</v>
      </c>
      <c r="H31" s="5" t="s">
        <v>22</v>
      </c>
      <c r="I31" s="5"/>
      <c r="J31" s="5"/>
      <c r="K31" s="5"/>
      <c r="L31" s="6" t="s">
        <v>138</v>
      </c>
      <c r="M31" s="7" t="str">
        <f aca="false">VLOOKUP(A31,'[1]15班 (合格)'!$B$4:$I$56,8,0)</f>
        <v>S000036000016245001155</v>
      </c>
      <c r="N31" s="5" t="n">
        <v>1200</v>
      </c>
    </row>
    <row r="32" customFormat="false" ht="12.75" hidden="false" customHeight="false" outlineLevel="0" collapsed="false">
      <c r="A32" s="5" t="s">
        <v>139</v>
      </c>
      <c r="B32" s="6" t="s">
        <v>140</v>
      </c>
      <c r="C32" s="5" t="s">
        <v>17</v>
      </c>
      <c r="D32" s="6" t="s">
        <v>141</v>
      </c>
      <c r="E32" s="5" t="s">
        <v>57</v>
      </c>
      <c r="F32" s="5" t="s">
        <v>20</v>
      </c>
      <c r="G32" s="5" t="s">
        <v>21</v>
      </c>
      <c r="H32" s="5" t="s">
        <v>22</v>
      </c>
      <c r="I32" s="5"/>
      <c r="J32" s="5"/>
      <c r="K32" s="5"/>
      <c r="L32" s="6" t="s">
        <v>142</v>
      </c>
      <c r="M32" s="7" t="str">
        <f aca="false">VLOOKUP(A32,'[1]15班 (合格)'!$B$4:$I$56,8,0)</f>
        <v>S000036000016245001153</v>
      </c>
      <c r="N32" s="5" t="n">
        <v>1200</v>
      </c>
    </row>
    <row r="33" customFormat="false" ht="12.75" hidden="false" customHeight="false" outlineLevel="0" collapsed="false">
      <c r="A33" s="5" t="s">
        <v>143</v>
      </c>
      <c r="B33" s="6" t="s">
        <v>144</v>
      </c>
      <c r="C33" s="5" t="s">
        <v>17</v>
      </c>
      <c r="D33" s="6" t="s">
        <v>145</v>
      </c>
      <c r="E33" s="5" t="s">
        <v>48</v>
      </c>
      <c r="F33" s="5" t="s">
        <v>20</v>
      </c>
      <c r="G33" s="5" t="s">
        <v>21</v>
      </c>
      <c r="H33" s="5" t="s">
        <v>22</v>
      </c>
      <c r="I33" s="5"/>
      <c r="J33" s="5"/>
      <c r="K33" s="5"/>
      <c r="L33" s="6" t="s">
        <v>146</v>
      </c>
      <c r="M33" s="7" t="str">
        <f aca="false">VLOOKUP(A33,'[1]15班 (合格)'!$B$4:$I$56,8,0)</f>
        <v>S000036000016245001152</v>
      </c>
      <c r="N33" s="5" t="n">
        <v>1200</v>
      </c>
    </row>
    <row r="34" customFormat="false" ht="12.75" hidden="false" customHeight="false" outlineLevel="0" collapsed="false">
      <c r="A34" s="5" t="s">
        <v>147</v>
      </c>
      <c r="B34" s="6" t="s">
        <v>148</v>
      </c>
      <c r="C34" s="5" t="s">
        <v>17</v>
      </c>
      <c r="D34" s="6" t="s">
        <v>149</v>
      </c>
      <c r="E34" s="5" t="s">
        <v>48</v>
      </c>
      <c r="F34" s="5" t="s">
        <v>20</v>
      </c>
      <c r="G34" s="5" t="s">
        <v>21</v>
      </c>
      <c r="H34" s="5" t="s">
        <v>22</v>
      </c>
      <c r="I34" s="5"/>
      <c r="J34" s="5"/>
      <c r="K34" s="5"/>
      <c r="L34" s="6" t="s">
        <v>150</v>
      </c>
      <c r="M34" s="7" t="str">
        <f aca="false">VLOOKUP(A34,'[1]15班 (合格)'!$B$4:$I$56,8,0)</f>
        <v>S000036000016245001151</v>
      </c>
      <c r="N34" s="5" t="n">
        <v>1200</v>
      </c>
    </row>
    <row r="35" customFormat="false" ht="12.75" hidden="false" customHeight="false" outlineLevel="0" collapsed="false">
      <c r="A35" s="5" t="s">
        <v>151</v>
      </c>
      <c r="B35" s="6" t="s">
        <v>152</v>
      </c>
      <c r="C35" s="5" t="s">
        <v>17</v>
      </c>
      <c r="D35" s="6" t="s">
        <v>153</v>
      </c>
      <c r="E35" s="5" t="s">
        <v>48</v>
      </c>
      <c r="F35" s="5" t="s">
        <v>20</v>
      </c>
      <c r="G35" s="5" t="s">
        <v>21</v>
      </c>
      <c r="H35" s="5" t="s">
        <v>22</v>
      </c>
      <c r="I35" s="5"/>
      <c r="J35" s="5"/>
      <c r="K35" s="5"/>
      <c r="L35" s="6" t="s">
        <v>154</v>
      </c>
      <c r="M35" s="7" t="str">
        <f aca="false">VLOOKUP(A35,'[1]15班 (合格)'!$B$4:$I$56,8,0)</f>
        <v>S000036000016245001150</v>
      </c>
      <c r="N35" s="5" t="n">
        <v>1200</v>
      </c>
    </row>
    <row r="36" customFormat="false" ht="12.75" hidden="false" customHeight="false" outlineLevel="0" collapsed="false">
      <c r="A36" s="5" t="s">
        <v>155</v>
      </c>
      <c r="B36" s="6" t="s">
        <v>156</v>
      </c>
      <c r="C36" s="5" t="s">
        <v>17</v>
      </c>
      <c r="D36" s="6" t="s">
        <v>157</v>
      </c>
      <c r="E36" s="5" t="s">
        <v>48</v>
      </c>
      <c r="F36" s="5" t="s">
        <v>20</v>
      </c>
      <c r="G36" s="5" t="s">
        <v>21</v>
      </c>
      <c r="H36" s="5" t="s">
        <v>22</v>
      </c>
      <c r="I36" s="5"/>
      <c r="J36" s="5"/>
      <c r="K36" s="5"/>
      <c r="L36" s="6" t="s">
        <v>158</v>
      </c>
      <c r="M36" s="7" t="str">
        <f aca="false">VLOOKUP(A36,'[1]15班 (合格)'!$B$4:$I$56,8,0)</f>
        <v>S000036000016245001149</v>
      </c>
      <c r="N36" s="5" t="n">
        <v>1200</v>
      </c>
    </row>
    <row r="37" customFormat="false" ht="12.75" hidden="false" customHeight="false" outlineLevel="0" collapsed="false">
      <c r="A37" s="5" t="s">
        <v>159</v>
      </c>
      <c r="B37" s="6" t="s">
        <v>160</v>
      </c>
      <c r="C37" s="5" t="s">
        <v>17</v>
      </c>
      <c r="D37" s="6" t="s">
        <v>161</v>
      </c>
      <c r="E37" s="5" t="s">
        <v>57</v>
      </c>
      <c r="F37" s="5" t="s">
        <v>20</v>
      </c>
      <c r="G37" s="5" t="s">
        <v>21</v>
      </c>
      <c r="H37" s="5" t="s">
        <v>22</v>
      </c>
      <c r="I37" s="5"/>
      <c r="J37" s="5"/>
      <c r="K37" s="5"/>
      <c r="L37" s="6" t="s">
        <v>162</v>
      </c>
      <c r="M37" s="7" t="e">
        <f aca="false">VLOOKUP(A37,'[1]15班 (合格)'!$B$4:$I$56,8,0)</f>
        <v>#N/A</v>
      </c>
      <c r="N37" s="5" t="n">
        <v>1000</v>
      </c>
    </row>
    <row r="38" customFormat="false" ht="12.75" hidden="false" customHeight="false" outlineLevel="0" collapsed="false">
      <c r="A38" s="5" t="s">
        <v>163</v>
      </c>
      <c r="B38" s="6" t="s">
        <v>164</v>
      </c>
      <c r="C38" s="5" t="s">
        <v>17</v>
      </c>
      <c r="D38" s="6" t="s">
        <v>165</v>
      </c>
      <c r="E38" s="5" t="s">
        <v>48</v>
      </c>
      <c r="F38" s="5" t="s">
        <v>20</v>
      </c>
      <c r="G38" s="5" t="s">
        <v>21</v>
      </c>
      <c r="H38" s="5" t="s">
        <v>22</v>
      </c>
      <c r="I38" s="5"/>
      <c r="J38" s="5"/>
      <c r="K38" s="5"/>
      <c r="L38" s="6" t="s">
        <v>166</v>
      </c>
      <c r="M38" s="7" t="str">
        <f aca="false">VLOOKUP(A38,'[1]15班 (合格)'!$B$4:$I$56,8,0)</f>
        <v>S000036000016245001148</v>
      </c>
      <c r="N38" s="5" t="n">
        <v>1200</v>
      </c>
    </row>
    <row r="39" customFormat="false" ht="12.75" hidden="false" customHeight="false" outlineLevel="0" collapsed="false">
      <c r="A39" s="5" t="s">
        <v>167</v>
      </c>
      <c r="B39" s="6" t="s">
        <v>168</v>
      </c>
      <c r="C39" s="5" t="s">
        <v>17</v>
      </c>
      <c r="D39" s="6" t="s">
        <v>169</v>
      </c>
      <c r="E39" s="5" t="s">
        <v>66</v>
      </c>
      <c r="F39" s="5" t="s">
        <v>20</v>
      </c>
      <c r="G39" s="5" t="s">
        <v>21</v>
      </c>
      <c r="H39" s="5" t="s">
        <v>22</v>
      </c>
      <c r="I39" s="5"/>
      <c r="J39" s="5"/>
      <c r="K39" s="5"/>
      <c r="L39" s="6" t="s">
        <v>170</v>
      </c>
      <c r="M39" s="7" t="e">
        <f aca="false">VLOOKUP(A39,'[1]15班 (合格)'!$B$4:$I$56,8,0)</f>
        <v>#N/A</v>
      </c>
      <c r="N39" s="5" t="n">
        <v>1000</v>
      </c>
    </row>
    <row r="40" customFormat="false" ht="12.75" hidden="false" customHeight="false" outlineLevel="0" collapsed="false">
      <c r="A40" s="5" t="s">
        <v>171</v>
      </c>
      <c r="B40" s="6" t="s">
        <v>172</v>
      </c>
      <c r="C40" s="5" t="s">
        <v>17</v>
      </c>
      <c r="D40" s="6" t="s">
        <v>173</v>
      </c>
      <c r="E40" s="5" t="s">
        <v>48</v>
      </c>
      <c r="F40" s="5" t="s">
        <v>20</v>
      </c>
      <c r="G40" s="5" t="s">
        <v>21</v>
      </c>
      <c r="H40" s="5" t="s">
        <v>22</v>
      </c>
      <c r="I40" s="5"/>
      <c r="J40" s="5"/>
      <c r="K40" s="5"/>
      <c r="L40" s="6" t="s">
        <v>174</v>
      </c>
      <c r="M40" s="7" t="str">
        <f aca="false">VLOOKUP(A40,'[1]15班 (合格)'!$B$4:$I$56,8,0)</f>
        <v>S000036000016245001147</v>
      </c>
      <c r="N40" s="5" t="n">
        <v>1200</v>
      </c>
    </row>
    <row r="41" customFormat="false" ht="12.75" hidden="false" customHeight="false" outlineLevel="0" collapsed="false">
      <c r="A41" s="5" t="s">
        <v>175</v>
      </c>
      <c r="B41" s="6" t="s">
        <v>176</v>
      </c>
      <c r="C41" s="5" t="s">
        <v>17</v>
      </c>
      <c r="D41" s="6" t="s">
        <v>177</v>
      </c>
      <c r="E41" s="5" t="s">
        <v>19</v>
      </c>
      <c r="F41" s="5" t="s">
        <v>20</v>
      </c>
      <c r="G41" s="5" t="s">
        <v>21</v>
      </c>
      <c r="H41" s="5" t="s">
        <v>22</v>
      </c>
      <c r="I41" s="5"/>
      <c r="J41" s="5"/>
      <c r="K41" s="5"/>
      <c r="L41" s="6" t="s">
        <v>178</v>
      </c>
      <c r="M41" s="7" t="str">
        <f aca="false">VLOOKUP(A41,'[1]15班 (合格)'!$B$4:$I$56,8,0)</f>
        <v>S000036000016245001146</v>
      </c>
      <c r="N41" s="5" t="n">
        <v>1200</v>
      </c>
    </row>
    <row r="42" customFormat="false" ht="12.75" hidden="false" customHeight="false" outlineLevel="0" collapsed="false">
      <c r="A42" s="5" t="s">
        <v>179</v>
      </c>
      <c r="B42" s="6" t="s">
        <v>180</v>
      </c>
      <c r="C42" s="5" t="s">
        <v>17</v>
      </c>
      <c r="D42" s="6" t="s">
        <v>181</v>
      </c>
      <c r="E42" s="5" t="s">
        <v>19</v>
      </c>
      <c r="F42" s="5" t="s">
        <v>20</v>
      </c>
      <c r="G42" s="5" t="s">
        <v>21</v>
      </c>
      <c r="H42" s="5" t="s">
        <v>22</v>
      </c>
      <c r="I42" s="5"/>
      <c r="J42" s="5"/>
      <c r="K42" s="5"/>
      <c r="L42" s="6" t="s">
        <v>182</v>
      </c>
      <c r="M42" s="7" t="e">
        <f aca="false">VLOOKUP(A42,'[1]15班 (合格)'!$B$4:$I$56,8,0)</f>
        <v>#N/A</v>
      </c>
      <c r="N42" s="5" t="n">
        <v>1000</v>
      </c>
    </row>
    <row r="43" customFormat="false" ht="12.75" hidden="false" customHeight="false" outlineLevel="0" collapsed="false">
      <c r="A43" s="5" t="s">
        <v>183</v>
      </c>
      <c r="B43" s="6" t="s">
        <v>184</v>
      </c>
      <c r="C43" s="5" t="s">
        <v>17</v>
      </c>
      <c r="D43" s="6" t="s">
        <v>185</v>
      </c>
      <c r="E43" s="5" t="s">
        <v>66</v>
      </c>
      <c r="F43" s="5" t="s">
        <v>20</v>
      </c>
      <c r="G43" s="5" t="s">
        <v>21</v>
      </c>
      <c r="H43" s="5" t="s">
        <v>22</v>
      </c>
      <c r="I43" s="5"/>
      <c r="J43" s="5"/>
      <c r="K43" s="5"/>
      <c r="L43" s="6" t="s">
        <v>186</v>
      </c>
      <c r="M43" s="7" t="str">
        <f aca="false">VLOOKUP(A43,'[1]15班 (合格)'!$B$4:$I$56,8,0)</f>
        <v>S000036000016245001145</v>
      </c>
      <c r="N43" s="5" t="n">
        <v>1200</v>
      </c>
    </row>
    <row r="44" customFormat="false" ht="12.75" hidden="false" customHeight="false" outlineLevel="0" collapsed="false">
      <c r="A44" s="5" t="s">
        <v>187</v>
      </c>
      <c r="B44" s="6" t="s">
        <v>188</v>
      </c>
      <c r="C44" s="5" t="s">
        <v>17</v>
      </c>
      <c r="D44" s="6" t="s">
        <v>189</v>
      </c>
      <c r="E44" s="5" t="s">
        <v>19</v>
      </c>
      <c r="F44" s="5" t="s">
        <v>20</v>
      </c>
      <c r="G44" s="5" t="s">
        <v>21</v>
      </c>
      <c r="H44" s="5" t="s">
        <v>22</v>
      </c>
      <c r="I44" s="5"/>
      <c r="J44" s="5"/>
      <c r="K44" s="5"/>
      <c r="L44" s="6" t="s">
        <v>190</v>
      </c>
      <c r="M44" s="7" t="str">
        <f aca="false">VLOOKUP(A44,'[1]15班 (合格)'!$B$4:$I$56,8,0)</f>
        <v>S000036000016245001143</v>
      </c>
      <c r="N44" s="5" t="n">
        <v>1200</v>
      </c>
    </row>
    <row r="45" customFormat="false" ht="12.75" hidden="false" customHeight="false" outlineLevel="0" collapsed="false">
      <c r="A45" s="5" t="s">
        <v>191</v>
      </c>
      <c r="B45" s="6" t="s">
        <v>192</v>
      </c>
      <c r="C45" s="5" t="s">
        <v>17</v>
      </c>
      <c r="D45" s="6" t="s">
        <v>193</v>
      </c>
      <c r="E45" s="5" t="s">
        <v>19</v>
      </c>
      <c r="F45" s="5" t="s">
        <v>20</v>
      </c>
      <c r="G45" s="5" t="s">
        <v>21</v>
      </c>
      <c r="H45" s="5" t="s">
        <v>22</v>
      </c>
      <c r="I45" s="5"/>
      <c r="J45" s="5"/>
      <c r="K45" s="5"/>
      <c r="L45" s="6" t="s">
        <v>194</v>
      </c>
      <c r="M45" s="7" t="str">
        <f aca="false">VLOOKUP(A45,'[1]15班 (合格)'!$B$4:$I$56,8,0)</f>
        <v>S000036000016245001144</v>
      </c>
      <c r="N45" s="5" t="n">
        <v>1200</v>
      </c>
    </row>
    <row r="46" customFormat="false" ht="12.75" hidden="false" customHeight="false" outlineLevel="0" collapsed="false">
      <c r="A46" s="5" t="s">
        <v>195</v>
      </c>
      <c r="B46" s="6" t="s">
        <v>196</v>
      </c>
      <c r="C46" s="5" t="s">
        <v>17</v>
      </c>
      <c r="D46" s="6" t="s">
        <v>197</v>
      </c>
      <c r="E46" s="5" t="s">
        <v>19</v>
      </c>
      <c r="F46" s="5" t="s">
        <v>20</v>
      </c>
      <c r="G46" s="5" t="s">
        <v>21</v>
      </c>
      <c r="H46" s="5" t="s">
        <v>22</v>
      </c>
      <c r="I46" s="5"/>
      <c r="J46" s="5"/>
      <c r="K46" s="5"/>
      <c r="L46" s="6" t="s">
        <v>198</v>
      </c>
      <c r="M46" s="7" t="str">
        <f aca="false">VLOOKUP(A46,'[1]15班 (合格)'!$B$4:$I$56,8,0)</f>
        <v>S000036000016245001142</v>
      </c>
      <c r="N46" s="5" t="n">
        <v>1200</v>
      </c>
    </row>
    <row r="47" customFormat="false" ht="12.75" hidden="false" customHeight="false" outlineLevel="0" collapsed="false">
      <c r="A47" s="5" t="s">
        <v>199</v>
      </c>
      <c r="B47" s="6" t="s">
        <v>200</v>
      </c>
      <c r="C47" s="5" t="s">
        <v>17</v>
      </c>
      <c r="D47" s="6" t="s">
        <v>201</v>
      </c>
      <c r="E47" s="5" t="s">
        <v>19</v>
      </c>
      <c r="F47" s="5" t="s">
        <v>20</v>
      </c>
      <c r="G47" s="5" t="s">
        <v>21</v>
      </c>
      <c r="H47" s="5" t="s">
        <v>22</v>
      </c>
      <c r="I47" s="5"/>
      <c r="J47" s="5"/>
      <c r="K47" s="5"/>
      <c r="L47" s="6" t="s">
        <v>202</v>
      </c>
      <c r="M47" s="7" t="str">
        <f aca="false">VLOOKUP(A47,'[1]15班 (合格)'!$B$4:$I$56,8,0)</f>
        <v>S000036000016245001141</v>
      </c>
      <c r="N47" s="5" t="n">
        <v>1200</v>
      </c>
    </row>
    <row r="48" customFormat="false" ht="12.75" hidden="false" customHeight="false" outlineLevel="0" collapsed="false">
      <c r="A48" s="5" t="s">
        <v>203</v>
      </c>
      <c r="B48" s="6" t="s">
        <v>204</v>
      </c>
      <c r="C48" s="5" t="s">
        <v>17</v>
      </c>
      <c r="D48" s="6" t="s">
        <v>205</v>
      </c>
      <c r="E48" s="5" t="s">
        <v>19</v>
      </c>
      <c r="F48" s="5" t="s">
        <v>20</v>
      </c>
      <c r="G48" s="5" t="s">
        <v>21</v>
      </c>
      <c r="H48" s="5" t="s">
        <v>22</v>
      </c>
      <c r="I48" s="5"/>
      <c r="J48" s="5"/>
      <c r="K48" s="5"/>
      <c r="L48" s="6" t="s">
        <v>206</v>
      </c>
      <c r="M48" s="7" t="str">
        <f aca="false">VLOOKUP(A48,'[1]15班 (合格)'!$B$4:$I$56,8,0)</f>
        <v>S000036000016245001140</v>
      </c>
      <c r="N48" s="5" t="n">
        <v>1200</v>
      </c>
    </row>
    <row r="49" customFormat="false" ht="12.75" hidden="false" customHeight="false" outlineLevel="0" collapsed="false">
      <c r="A49" s="5" t="s">
        <v>207</v>
      </c>
      <c r="B49" s="6" t="s">
        <v>208</v>
      </c>
      <c r="C49" s="5" t="s">
        <v>17</v>
      </c>
      <c r="D49" s="6" t="s">
        <v>209</v>
      </c>
      <c r="E49" s="5" t="s">
        <v>19</v>
      </c>
      <c r="F49" s="5" t="s">
        <v>20</v>
      </c>
      <c r="G49" s="5" t="s">
        <v>21</v>
      </c>
      <c r="H49" s="5" t="s">
        <v>22</v>
      </c>
      <c r="I49" s="5"/>
      <c r="J49" s="5"/>
      <c r="K49" s="5"/>
      <c r="L49" s="6" t="s">
        <v>210</v>
      </c>
      <c r="M49" s="7" t="str">
        <f aca="false">VLOOKUP(A49,'[1]15班 (合格)'!$B$4:$I$56,8,0)</f>
        <v>S000036000016245001139</v>
      </c>
      <c r="N49" s="5" t="n">
        <v>1200</v>
      </c>
    </row>
    <row r="50" customFormat="false" ht="12.75" hidden="false" customHeight="false" outlineLevel="0" collapsed="false">
      <c r="A50" s="5" t="s">
        <v>211</v>
      </c>
      <c r="B50" s="6" t="s">
        <v>212</v>
      </c>
      <c r="C50" s="5" t="s">
        <v>17</v>
      </c>
      <c r="D50" s="6" t="s">
        <v>213</v>
      </c>
      <c r="E50" s="5" t="s">
        <v>19</v>
      </c>
      <c r="F50" s="5" t="s">
        <v>20</v>
      </c>
      <c r="G50" s="5" t="s">
        <v>21</v>
      </c>
      <c r="H50" s="5" t="s">
        <v>22</v>
      </c>
      <c r="I50" s="5"/>
      <c r="J50" s="5"/>
      <c r="K50" s="5"/>
      <c r="L50" s="6" t="s">
        <v>214</v>
      </c>
      <c r="M50" s="7" t="str">
        <f aca="false">VLOOKUP(A50,'[1]15班 (合格)'!$B$4:$I$56,8,0)</f>
        <v>S000036000016245001138</v>
      </c>
      <c r="N50" s="5" t="n">
        <v>1200</v>
      </c>
    </row>
    <row r="51" customFormat="false" ht="12.75" hidden="false" customHeight="false" outlineLevel="0" collapsed="false">
      <c r="A51" s="5" t="s">
        <v>215</v>
      </c>
      <c r="B51" s="6" t="s">
        <v>216</v>
      </c>
      <c r="C51" s="5" t="s">
        <v>17</v>
      </c>
      <c r="D51" s="6" t="s">
        <v>217</v>
      </c>
      <c r="E51" s="5" t="s">
        <v>66</v>
      </c>
      <c r="F51" s="5" t="s">
        <v>20</v>
      </c>
      <c r="G51" s="5" t="s">
        <v>21</v>
      </c>
      <c r="H51" s="5" t="s">
        <v>22</v>
      </c>
      <c r="I51" s="5"/>
      <c r="J51" s="5"/>
      <c r="K51" s="5"/>
      <c r="L51" s="6" t="s">
        <v>218</v>
      </c>
      <c r="M51" s="7" t="e">
        <f aca="false">VLOOKUP(A51,'[1]15班 (合格)'!$B$4:$I$56,8,0)</f>
        <v>#N/A</v>
      </c>
      <c r="N51" s="5" t="n">
        <v>1000</v>
      </c>
    </row>
    <row r="52" customFormat="false" ht="12.75" hidden="false" customHeight="false" outlineLevel="0" collapsed="false">
      <c r="A52" s="5" t="s">
        <v>219</v>
      </c>
      <c r="B52" s="6" t="s">
        <v>220</v>
      </c>
      <c r="C52" s="5" t="s">
        <v>17</v>
      </c>
      <c r="D52" s="6" t="s">
        <v>221</v>
      </c>
      <c r="E52" s="5" t="s">
        <v>19</v>
      </c>
      <c r="F52" s="5" t="s">
        <v>20</v>
      </c>
      <c r="G52" s="5" t="s">
        <v>21</v>
      </c>
      <c r="H52" s="5" t="s">
        <v>22</v>
      </c>
      <c r="I52" s="5"/>
      <c r="J52" s="5"/>
      <c r="K52" s="5"/>
      <c r="L52" s="6" t="s">
        <v>222</v>
      </c>
      <c r="M52" s="7" t="str">
        <f aca="false">VLOOKUP(A52,'[1]15班 (合格)'!$B$4:$I$56,8,0)</f>
        <v>S000036000016245001137</v>
      </c>
      <c r="N52" s="5" t="n">
        <v>1200</v>
      </c>
    </row>
    <row r="53" customFormat="false" ht="12.75" hidden="false" customHeight="false" outlineLevel="0" collapsed="false">
      <c r="A53" s="5" t="s">
        <v>223</v>
      </c>
      <c r="B53" s="6" t="s">
        <v>224</v>
      </c>
      <c r="C53" s="5" t="s">
        <v>17</v>
      </c>
      <c r="D53" s="6" t="s">
        <v>225</v>
      </c>
      <c r="E53" s="5" t="s">
        <v>19</v>
      </c>
      <c r="F53" s="5" t="s">
        <v>20</v>
      </c>
      <c r="G53" s="5" t="s">
        <v>21</v>
      </c>
      <c r="H53" s="5" t="s">
        <v>22</v>
      </c>
      <c r="I53" s="5"/>
      <c r="J53" s="5"/>
      <c r="K53" s="5"/>
      <c r="L53" s="6" t="s">
        <v>226</v>
      </c>
      <c r="M53" s="7" t="str">
        <f aca="false">VLOOKUP(A53,'[1]15班 (合格)'!$B$4:$I$56,8,0)</f>
        <v>S000036000016245001136</v>
      </c>
      <c r="N53" s="5" t="n">
        <v>1200</v>
      </c>
    </row>
    <row r="54" customFormat="false" ht="12.75" hidden="false" customHeight="false" outlineLevel="0" collapsed="false">
      <c r="A54" s="5" t="s">
        <v>227</v>
      </c>
      <c r="B54" s="6" t="s">
        <v>228</v>
      </c>
      <c r="C54" s="5" t="s">
        <v>17</v>
      </c>
      <c r="D54" s="6" t="s">
        <v>229</v>
      </c>
      <c r="E54" s="5" t="s">
        <v>19</v>
      </c>
      <c r="F54" s="5" t="s">
        <v>20</v>
      </c>
      <c r="G54" s="5" t="s">
        <v>21</v>
      </c>
      <c r="H54" s="5" t="s">
        <v>22</v>
      </c>
      <c r="I54" s="5"/>
      <c r="J54" s="5"/>
      <c r="K54" s="5"/>
      <c r="L54" s="6" t="s">
        <v>230</v>
      </c>
      <c r="M54" s="7" t="str">
        <f aca="false">VLOOKUP(A54,'[1]15班 (合格)'!$B$4:$I$56,8,0)</f>
        <v>S000036000016245001135</v>
      </c>
      <c r="N54" s="5" t="n">
        <v>1200</v>
      </c>
    </row>
    <row r="55" customFormat="false" ht="12.75" hidden="false" customHeight="false" outlineLevel="0" collapsed="false">
      <c r="A55" s="5" t="s">
        <v>231</v>
      </c>
      <c r="B55" s="6" t="s">
        <v>232</v>
      </c>
      <c r="C55" s="5" t="s">
        <v>17</v>
      </c>
      <c r="D55" s="6" t="s">
        <v>233</v>
      </c>
      <c r="E55" s="5" t="s">
        <v>57</v>
      </c>
      <c r="F55" s="5" t="s">
        <v>20</v>
      </c>
      <c r="G55" s="5" t="s">
        <v>21</v>
      </c>
      <c r="H55" s="5" t="s">
        <v>22</v>
      </c>
      <c r="I55" s="5"/>
      <c r="J55" s="5"/>
      <c r="K55" s="5"/>
      <c r="L55" s="6" t="s">
        <v>234</v>
      </c>
      <c r="M55" s="7" t="str">
        <f aca="false">VLOOKUP(A55,'[1]15班 (合格)'!$B$4:$I$56,8,0)</f>
        <v>S000036000016245001134</v>
      </c>
      <c r="N55" s="5" t="n">
        <v>12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11-29T07:31:14Z</dcterms:modified>
  <cp:revision>0</cp:revision>
  <dc:subject/>
  <dc:title/>
</cp:coreProperties>
</file>