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sz val="20"/>
        <rFont val="Noto Sans"/>
        <family val="2"/>
      </rPr>
      <t xml:space="preserve">育婴员班</t>
    </r>
    <r>
      <rPr>
        <sz val="20"/>
        <rFont val="Arial"/>
        <family val="2"/>
      </rPr>
      <t xml:space="preserve">JD02JB202300021</t>
    </r>
    <r>
      <rPr>
        <sz val="20"/>
        <rFont val="Noto Sans"/>
        <family val="2"/>
      </rPr>
      <t xml:space="preserve">合格</t>
    </r>
    <r>
      <rPr>
        <sz val="20"/>
        <rFont val="Arial"/>
        <family val="2"/>
      </rPr>
      <t xml:space="preserve">14</t>
    </r>
    <r>
      <rPr>
        <sz val="20"/>
        <rFont val="Noto Sans"/>
        <family val="2"/>
      </rPr>
      <t xml:space="preserve">人（其中获取育婴员中级四级等级证书</t>
    </r>
    <r>
      <rPr>
        <sz val="20"/>
        <rFont val="Arial"/>
        <family val="2"/>
      </rPr>
      <t xml:space="preserve">7</t>
    </r>
    <r>
      <rPr>
        <sz val="20"/>
        <rFont val="Noto Sans"/>
        <family val="2"/>
      </rPr>
      <t xml:space="preserve">人）</t>
    </r>
  </si>
  <si>
    <t xml:space="preserve">姓名</t>
  </si>
  <si>
    <t xml:space="preserve">公民身份号码</t>
  </si>
  <si>
    <t xml:space="preserve">性别</t>
  </si>
  <si>
    <t xml:space="preserve">联系电话</t>
  </si>
  <si>
    <t xml:space="preserve">文化程度</t>
  </si>
  <si>
    <t xml:space="preserve">参加培训类型</t>
  </si>
  <si>
    <r>
      <rPr>
        <sz val="10"/>
        <rFont val="Noto Sans"/>
        <family val="2"/>
      </rPr>
      <t xml:space="preserve">培训项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种</t>
    </r>
  </si>
  <si>
    <t xml:space="preserve">身份类别</t>
  </si>
  <si>
    <t xml:space="preserve">困难家庭类别</t>
  </si>
  <si>
    <t xml:space="preserve">证件类型</t>
  </si>
  <si>
    <t xml:space="preserve">证件号码</t>
  </si>
  <si>
    <t xml:space="preserve">培训合格证书编号</t>
  </si>
  <si>
    <t xml:space="preserve">职业技能等级证书编号</t>
  </si>
  <si>
    <t xml:space="preserve">培训补贴金额</t>
  </si>
  <si>
    <t xml:space="preserve">俞成</t>
  </si>
  <si>
    <t xml:space="preserve">3602811985****26</t>
  </si>
  <si>
    <t xml:space="preserve">女</t>
  </si>
  <si>
    <t xml:space="preserve">151****9990</t>
  </si>
  <si>
    <t xml:space="preserve">大学专科</t>
  </si>
  <si>
    <t xml:space="preserve">企业职工岗位技能培训</t>
  </si>
  <si>
    <t xml:space="preserve">育婴员</t>
  </si>
  <si>
    <t xml:space="preserve">在岗职工</t>
  </si>
  <si>
    <t xml:space="preserve">JD02JZ202300899</t>
  </si>
  <si>
    <t xml:space="preserve">左小梅</t>
  </si>
  <si>
    <t xml:space="preserve">5108231987****43</t>
  </si>
  <si>
    <t xml:space="preserve">182****5948</t>
  </si>
  <si>
    <t xml:space="preserve">大学本科</t>
  </si>
  <si>
    <t xml:space="preserve">JD02JZ202300898</t>
  </si>
  <si>
    <t xml:space="preserve">许兰芳</t>
  </si>
  <si>
    <t xml:space="preserve">3602811988****27</t>
  </si>
  <si>
    <t xml:space="preserve">152****3291</t>
  </si>
  <si>
    <t xml:space="preserve">JD02JZ202300897</t>
  </si>
  <si>
    <t xml:space="preserve">何方方</t>
  </si>
  <si>
    <t xml:space="preserve">3203811987****20</t>
  </si>
  <si>
    <t xml:space="preserve">150****9726</t>
  </si>
  <si>
    <t xml:space="preserve">职业高中</t>
  </si>
  <si>
    <t xml:space="preserve">JD02JZ202300896</t>
  </si>
  <si>
    <t xml:space="preserve">袁佳佳</t>
  </si>
  <si>
    <t xml:space="preserve">4211821985****61</t>
  </si>
  <si>
    <t xml:space="preserve">JD02JZ202300895</t>
  </si>
  <si>
    <t xml:space="preserve">张雨婷</t>
  </si>
  <si>
    <t xml:space="preserve">3602021996****44</t>
  </si>
  <si>
    <t xml:space="preserve">JD02JZ202300894</t>
  </si>
  <si>
    <t xml:space="preserve">江华丽</t>
  </si>
  <si>
    <t xml:space="preserve">3623301998****61</t>
  </si>
  <si>
    <t xml:space="preserve">152****9733</t>
  </si>
  <si>
    <t xml:space="preserve">JD02JZ202300893</t>
  </si>
  <si>
    <t xml:space="preserve">叶文婷</t>
  </si>
  <si>
    <t xml:space="preserve">3602031990****20</t>
  </si>
  <si>
    <t xml:space="preserve">139****6613</t>
  </si>
  <si>
    <t xml:space="preserve">JD02JZ202300892</t>
  </si>
  <si>
    <t xml:space="preserve">官龙英</t>
  </si>
  <si>
    <t xml:space="preserve">3623231988****20</t>
  </si>
  <si>
    <t xml:space="preserve">153****7998</t>
  </si>
  <si>
    <t xml:space="preserve">JD02JZ202300891</t>
  </si>
  <si>
    <t xml:space="preserve">潘群</t>
  </si>
  <si>
    <t xml:space="preserve">3602221986****29</t>
  </si>
  <si>
    <t xml:space="preserve">139****4312</t>
  </si>
  <si>
    <t xml:space="preserve">JD02JZ202300890</t>
  </si>
  <si>
    <t xml:space="preserve">洪丽新</t>
  </si>
  <si>
    <t xml:space="preserve">3602021995****20</t>
  </si>
  <si>
    <t xml:space="preserve">155****8149</t>
  </si>
  <si>
    <t xml:space="preserve">JD02JZ202300889</t>
  </si>
  <si>
    <t xml:space="preserve">丁嘉敏</t>
  </si>
  <si>
    <t xml:space="preserve">3602031993****6X</t>
  </si>
  <si>
    <t xml:space="preserve">JD02JZ202300888</t>
  </si>
  <si>
    <t xml:space="preserve">洪雨燕</t>
  </si>
  <si>
    <t xml:space="preserve">3602811999****26</t>
  </si>
  <si>
    <t xml:space="preserve">183****0422</t>
  </si>
  <si>
    <t xml:space="preserve">中等专科</t>
  </si>
  <si>
    <t xml:space="preserve">JD02JZ202300887</t>
  </si>
  <si>
    <t xml:space="preserve">吴燕梅</t>
  </si>
  <si>
    <t xml:space="preserve">3601241990****25</t>
  </si>
  <si>
    <t xml:space="preserve">JD02JZ2023008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3&#24180;&#22521;&#35757;/&#19996;&#22531;5&#20010;&#29677;209&#20154;&#30340;/&#19996;&#22531;199/(&#20840;&#65289;&#22521;&#35757;&#23398;&#21592;&#33457;&#21517;&#20876;%20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 (报名)"/>
      <sheetName val="15班 (合格)"/>
      <sheetName val="16班 (合格)"/>
      <sheetName val="17班 (合格)"/>
      <sheetName val="18班 (合格)"/>
      <sheetName val="20班  (合格)"/>
    </sheetNames>
    <sheetDataSet>
      <sheetData sheetId="0"/>
      <sheetData sheetId="1"/>
      <sheetData sheetId="2"/>
      <sheetData sheetId="3"/>
      <sheetData sheetId="4">
        <row r="4">
          <cell r="B4" t="str">
            <v>吴燕梅</v>
          </cell>
          <cell r="C4" t="str">
            <v>女</v>
          </cell>
          <cell r="D4">
            <v>33</v>
          </cell>
          <cell r="E4" t="str">
            <v>企业职工</v>
          </cell>
          <cell r="F4" t="str">
            <v>360124199001201525</v>
          </cell>
          <cell r="G4" t="str">
            <v>育婴员</v>
          </cell>
          <cell r="H4">
            <v>86</v>
          </cell>
          <cell r="I4" t="e">
            <v>#VALUE!</v>
          </cell>
        </row>
        <row r="5">
          <cell r="B5" t="str">
            <v>洪雨燕</v>
          </cell>
          <cell r="C5" t="str">
            <v>女</v>
          </cell>
          <cell r="D5">
            <v>24</v>
          </cell>
          <cell r="E5" t="str">
            <v>企业职工</v>
          </cell>
          <cell r="F5" t="str">
            <v>360281199905013626</v>
          </cell>
          <cell r="G5" t="str">
            <v>育婴员</v>
          </cell>
          <cell r="H5">
            <v>92</v>
          </cell>
          <cell r="I5" t="str">
            <v>S000036000016244001272</v>
          </cell>
        </row>
        <row r="6">
          <cell r="B6" t="str">
            <v>丁嘉敏</v>
          </cell>
          <cell r="C6" t="str">
            <v>女</v>
          </cell>
          <cell r="D6">
            <v>29</v>
          </cell>
          <cell r="E6" t="str">
            <v>企业职工</v>
          </cell>
          <cell r="F6" t="str">
            <v>36020319930901106X</v>
          </cell>
          <cell r="G6" t="str">
            <v>育婴员</v>
          </cell>
          <cell r="H6">
            <v>81</v>
          </cell>
          <cell r="I6" t="e">
            <v>#VALUE!</v>
          </cell>
        </row>
        <row r="7">
          <cell r="B7" t="str">
            <v>洪丽新</v>
          </cell>
          <cell r="C7" t="str">
            <v>女</v>
          </cell>
          <cell r="D7">
            <v>28</v>
          </cell>
          <cell r="E7" t="str">
            <v>企业职工</v>
          </cell>
          <cell r="F7" t="str">
            <v>360202199502105520</v>
          </cell>
          <cell r="G7" t="str">
            <v>育婴员</v>
          </cell>
          <cell r="H7">
            <v>90</v>
          </cell>
          <cell r="I7" t="str">
            <v>S000036000016244001273</v>
          </cell>
        </row>
        <row r="8">
          <cell r="B8" t="str">
            <v>潘群</v>
          </cell>
          <cell r="C8" t="str">
            <v>女</v>
          </cell>
          <cell r="D8">
            <v>36</v>
          </cell>
          <cell r="E8" t="str">
            <v>企业职工</v>
          </cell>
          <cell r="F8" t="str">
            <v>360222198610064229</v>
          </cell>
          <cell r="G8" t="str">
            <v>育婴员</v>
          </cell>
          <cell r="H8">
            <v>98</v>
          </cell>
          <cell r="I8" t="str">
            <v>S000036000016244001274</v>
          </cell>
        </row>
        <row r="9">
          <cell r="B9" t="str">
            <v>官龙英</v>
          </cell>
          <cell r="C9" t="str">
            <v>女</v>
          </cell>
          <cell r="D9">
            <v>35</v>
          </cell>
          <cell r="E9" t="str">
            <v>企业职工</v>
          </cell>
          <cell r="F9" t="str">
            <v>362323198807231020</v>
          </cell>
          <cell r="G9" t="str">
            <v>育婴员</v>
          </cell>
          <cell r="H9">
            <v>95</v>
          </cell>
          <cell r="I9" t="str">
            <v>S000036000016244001275</v>
          </cell>
        </row>
        <row r="10">
          <cell r="B10" t="str">
            <v>叶文婷</v>
          </cell>
          <cell r="C10" t="str">
            <v>女</v>
          </cell>
          <cell r="D10">
            <v>33</v>
          </cell>
          <cell r="E10" t="str">
            <v>企业职工</v>
          </cell>
          <cell r="F10" t="str">
            <v>360203199004191020</v>
          </cell>
          <cell r="G10" t="str">
            <v>育婴员</v>
          </cell>
          <cell r="H10">
            <v>92</v>
          </cell>
          <cell r="I10" t="str">
            <v>S000036000016244001276</v>
          </cell>
        </row>
        <row r="11">
          <cell r="B11" t="str">
            <v>江华丽</v>
          </cell>
          <cell r="C11" t="str">
            <v>女</v>
          </cell>
          <cell r="D11">
            <v>24</v>
          </cell>
          <cell r="E11" t="str">
            <v>企业职工</v>
          </cell>
          <cell r="F11" t="str">
            <v>362330199808302861</v>
          </cell>
          <cell r="G11" t="str">
            <v>育婴员</v>
          </cell>
          <cell r="H11">
            <v>77</v>
          </cell>
          <cell r="I11" t="e">
            <v>#VALUE!</v>
          </cell>
        </row>
        <row r="12">
          <cell r="B12" t="str">
            <v>张雨婷</v>
          </cell>
          <cell r="C12" t="str">
            <v>女</v>
          </cell>
          <cell r="D12">
            <v>27</v>
          </cell>
          <cell r="E12" t="str">
            <v>企业职工</v>
          </cell>
          <cell r="F12" t="str">
            <v>360202199605063044</v>
          </cell>
          <cell r="G12" t="str">
            <v>育婴员</v>
          </cell>
          <cell r="H12">
            <v>85</v>
          </cell>
          <cell r="I12" t="e">
            <v>#VALUE!</v>
          </cell>
        </row>
        <row r="13">
          <cell r="B13" t="str">
            <v>袁佳佳</v>
          </cell>
          <cell r="C13" t="str">
            <v>女</v>
          </cell>
          <cell r="D13">
            <v>37</v>
          </cell>
          <cell r="E13" t="str">
            <v>企业职工</v>
          </cell>
          <cell r="F13" t="str">
            <v>421182198511235561</v>
          </cell>
          <cell r="G13" t="str">
            <v>育婴员</v>
          </cell>
          <cell r="H13">
            <v>89</v>
          </cell>
          <cell r="I13" t="e">
            <v>#VALUE!</v>
          </cell>
        </row>
        <row r="14">
          <cell r="B14" t="str">
            <v>何方方</v>
          </cell>
          <cell r="C14" t="str">
            <v>女</v>
          </cell>
          <cell r="D14">
            <v>36</v>
          </cell>
          <cell r="E14" t="str">
            <v>企业职工</v>
          </cell>
          <cell r="F14" t="str">
            <v>320381198707156320</v>
          </cell>
          <cell r="G14" t="str">
            <v>育婴员</v>
          </cell>
          <cell r="H14">
            <v>89</v>
          </cell>
          <cell r="I14" t="e">
            <v>#VALUE!</v>
          </cell>
        </row>
        <row r="15">
          <cell r="B15" t="str">
            <v>许兰芳</v>
          </cell>
          <cell r="C15" t="str">
            <v>女</v>
          </cell>
          <cell r="D15">
            <v>35</v>
          </cell>
          <cell r="E15" t="str">
            <v>企业职工</v>
          </cell>
          <cell r="F15" t="str">
            <v>360281198801015227</v>
          </cell>
          <cell r="G15" t="str">
            <v>育婴员</v>
          </cell>
          <cell r="H15">
            <v>87</v>
          </cell>
          <cell r="I15" t="str">
            <v>S000036000016244001277</v>
          </cell>
        </row>
        <row r="16">
          <cell r="B16" t="str">
            <v>左小梅</v>
          </cell>
          <cell r="C16" t="str">
            <v>女</v>
          </cell>
          <cell r="D16">
            <v>36</v>
          </cell>
          <cell r="E16" t="str">
            <v>企业职工</v>
          </cell>
          <cell r="F16" t="str">
            <v>510823198706177743</v>
          </cell>
          <cell r="G16" t="str">
            <v>育婴员</v>
          </cell>
          <cell r="H16">
            <v>91</v>
          </cell>
          <cell r="I16" t="e">
            <v>#VALUE!</v>
          </cell>
        </row>
        <row r="17">
          <cell r="B17" t="str">
            <v>俞成</v>
          </cell>
          <cell r="C17" t="str">
            <v>女</v>
          </cell>
          <cell r="D17">
            <v>38</v>
          </cell>
          <cell r="E17" t="str">
            <v>企业职工</v>
          </cell>
          <cell r="F17" t="str">
            <v>360281198505297426</v>
          </cell>
          <cell r="G17" t="str">
            <v>育婴员</v>
          </cell>
          <cell r="H17">
            <v>82</v>
          </cell>
          <cell r="I17" t="str">
            <v>S00003600001624400127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5" min="5" style="0" width="9.14"/>
    <col collapsed="false" customWidth="true" hidden="false" outlineLevel="0" max="6" min="6" style="0" width="21.56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1" min="10" style="0" width="9.14"/>
    <col collapsed="false" customWidth="true" hidden="false" outlineLevel="0" max="12" min="12" style="0" width="17.56"/>
    <col collapsed="false" customWidth="true" hidden="false" outlineLevel="0" max="13" min="13" style="1" width="25.41"/>
    <col collapsed="false" customWidth="true" hidden="false" outlineLevel="0" max="14" min="14" style="0" width="13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12.75" hidden="false" customHeight="false" outlineLevel="0" collapsed="false">
      <c r="A3" s="5" t="s">
        <v>15</v>
      </c>
      <c r="B3" s="6" t="s">
        <v>16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/>
      <c r="J3" s="5"/>
      <c r="K3" s="5"/>
      <c r="L3" s="6" t="s">
        <v>23</v>
      </c>
      <c r="M3" s="7" t="str">
        <f aca="false">VLOOKUP(A3,'[1]18班 (合格)'!$B$4:$I$17,8,0)</f>
        <v>S000036000016244001278</v>
      </c>
      <c r="N3" s="5" t="n">
        <v>1500</v>
      </c>
    </row>
    <row r="4" customFormat="false" ht="12.75" hidden="false" customHeight="false" outlineLevel="0" collapsed="false">
      <c r="A4" s="5" t="s">
        <v>24</v>
      </c>
      <c r="B4" s="6" t="s">
        <v>25</v>
      </c>
      <c r="C4" s="5" t="s">
        <v>17</v>
      </c>
      <c r="D4" s="6" t="s">
        <v>26</v>
      </c>
      <c r="E4" s="5" t="s">
        <v>27</v>
      </c>
      <c r="F4" s="5" t="s">
        <v>20</v>
      </c>
      <c r="G4" s="5" t="s">
        <v>21</v>
      </c>
      <c r="H4" s="5" t="s">
        <v>22</v>
      </c>
      <c r="I4" s="5"/>
      <c r="J4" s="5"/>
      <c r="K4" s="5"/>
      <c r="L4" s="6" t="s">
        <v>28</v>
      </c>
      <c r="M4" s="7" t="e">
        <f aca="false">VLOOKUP(A4,'[1]18班 (合格)'!$B$4:$I$17,8,0)</f>
        <v>#N/A</v>
      </c>
      <c r="N4" s="5" t="n">
        <v>1000</v>
      </c>
    </row>
    <row r="5" customFormat="false" ht="12.75" hidden="false" customHeight="false" outlineLevel="0" collapsed="false">
      <c r="A5" s="5" t="s">
        <v>29</v>
      </c>
      <c r="B5" s="6" t="s">
        <v>30</v>
      </c>
      <c r="C5" s="5" t="s">
        <v>17</v>
      </c>
      <c r="D5" s="6" t="s">
        <v>31</v>
      </c>
      <c r="E5" s="5" t="s">
        <v>19</v>
      </c>
      <c r="F5" s="5" t="s">
        <v>20</v>
      </c>
      <c r="G5" s="5" t="s">
        <v>21</v>
      </c>
      <c r="H5" s="5" t="s">
        <v>22</v>
      </c>
      <c r="I5" s="5"/>
      <c r="J5" s="5"/>
      <c r="K5" s="5"/>
      <c r="L5" s="6" t="s">
        <v>32</v>
      </c>
      <c r="M5" s="7" t="str">
        <f aca="false">VLOOKUP(A5,'[1]18班 (合格)'!$B$4:$I$17,8,0)</f>
        <v>S000036000016244001277</v>
      </c>
      <c r="N5" s="5" t="n">
        <v>1500</v>
      </c>
    </row>
    <row r="6" customFormat="false" ht="12.75" hidden="false" customHeight="false" outlineLevel="0" collapsed="false">
      <c r="A6" s="8" t="s">
        <v>33</v>
      </c>
      <c r="B6" s="9" t="s">
        <v>34</v>
      </c>
      <c r="C6" s="8" t="s">
        <v>17</v>
      </c>
      <c r="D6" s="9" t="s">
        <v>35</v>
      </c>
      <c r="E6" s="8" t="s">
        <v>36</v>
      </c>
      <c r="F6" s="8" t="s">
        <v>20</v>
      </c>
      <c r="G6" s="5" t="s">
        <v>21</v>
      </c>
      <c r="H6" s="8" t="s">
        <v>22</v>
      </c>
      <c r="I6" s="8"/>
      <c r="J6" s="8"/>
      <c r="K6" s="8"/>
      <c r="L6" s="9" t="s">
        <v>37</v>
      </c>
      <c r="M6" s="7" t="e">
        <f aca="false">VLOOKUP(A6,'[1]18班 (合格)'!$B$4:$I$17,8,0)</f>
        <v>#N/A</v>
      </c>
      <c r="N6" s="8" t="n">
        <v>1000</v>
      </c>
    </row>
    <row r="7" customFormat="false" ht="12.75" hidden="false" customHeight="false" outlineLevel="0" collapsed="false">
      <c r="A7" s="5" t="s">
        <v>38</v>
      </c>
      <c r="B7" s="6" t="s">
        <v>39</v>
      </c>
      <c r="C7" s="5" t="s">
        <v>17</v>
      </c>
      <c r="D7" s="6" t="s">
        <v>26</v>
      </c>
      <c r="E7" s="5" t="s">
        <v>27</v>
      </c>
      <c r="F7" s="5" t="s">
        <v>20</v>
      </c>
      <c r="G7" s="5" t="s">
        <v>21</v>
      </c>
      <c r="H7" s="5" t="s">
        <v>22</v>
      </c>
      <c r="I7" s="5"/>
      <c r="J7" s="5"/>
      <c r="K7" s="5"/>
      <c r="L7" s="6" t="s">
        <v>40</v>
      </c>
      <c r="M7" s="7" t="e">
        <f aca="false">VLOOKUP(A7,'[1]18班 (合格)'!$B$4:$I$17,8,0)</f>
        <v>#N/A</v>
      </c>
      <c r="N7" s="5" t="n">
        <v>1000</v>
      </c>
    </row>
    <row r="8" customFormat="false" ht="12.75" hidden="false" customHeight="false" outlineLevel="0" collapsed="false">
      <c r="A8" s="5" t="s">
        <v>41</v>
      </c>
      <c r="B8" s="6" t="s">
        <v>42</v>
      </c>
      <c r="C8" s="5" t="s">
        <v>17</v>
      </c>
      <c r="D8" s="6" t="s">
        <v>26</v>
      </c>
      <c r="E8" s="5" t="s">
        <v>19</v>
      </c>
      <c r="F8" s="5" t="s">
        <v>20</v>
      </c>
      <c r="G8" s="5" t="s">
        <v>21</v>
      </c>
      <c r="H8" s="5" t="s">
        <v>22</v>
      </c>
      <c r="I8" s="5"/>
      <c r="J8" s="5"/>
      <c r="K8" s="5"/>
      <c r="L8" s="6" t="s">
        <v>43</v>
      </c>
      <c r="M8" s="7" t="e">
        <f aca="false">VLOOKUP(A8,'[1]18班 (合格)'!$B$4:$I$17,8,0)</f>
        <v>#N/A</v>
      </c>
      <c r="N8" s="5" t="n">
        <v>1000</v>
      </c>
    </row>
    <row r="9" customFormat="false" ht="12.75" hidden="false" customHeight="false" outlineLevel="0" collapsed="false">
      <c r="A9" s="5" t="s">
        <v>44</v>
      </c>
      <c r="B9" s="6" t="s">
        <v>45</v>
      </c>
      <c r="C9" s="5" t="s">
        <v>17</v>
      </c>
      <c r="D9" s="6" t="s">
        <v>46</v>
      </c>
      <c r="E9" s="5" t="s">
        <v>19</v>
      </c>
      <c r="F9" s="5" t="s">
        <v>20</v>
      </c>
      <c r="G9" s="5" t="s">
        <v>21</v>
      </c>
      <c r="H9" s="5" t="s">
        <v>22</v>
      </c>
      <c r="I9" s="5"/>
      <c r="J9" s="5"/>
      <c r="K9" s="5"/>
      <c r="L9" s="6" t="s">
        <v>47</v>
      </c>
      <c r="M9" s="7" t="e">
        <f aca="false">VLOOKUP(A9,'[1]18班 (合格)'!$B$4:$I$17,8,0)</f>
        <v>#N/A</v>
      </c>
      <c r="N9" s="5" t="n">
        <v>1000</v>
      </c>
    </row>
    <row r="10" customFormat="false" ht="12.75" hidden="false" customHeight="false" outlineLevel="0" collapsed="false">
      <c r="A10" s="5" t="s">
        <v>48</v>
      </c>
      <c r="B10" s="6" t="s">
        <v>49</v>
      </c>
      <c r="C10" s="5" t="s">
        <v>17</v>
      </c>
      <c r="D10" s="6" t="s">
        <v>50</v>
      </c>
      <c r="E10" s="5" t="s">
        <v>27</v>
      </c>
      <c r="F10" s="5" t="s">
        <v>20</v>
      </c>
      <c r="G10" s="5" t="s">
        <v>21</v>
      </c>
      <c r="H10" s="5" t="s">
        <v>22</v>
      </c>
      <c r="I10" s="5"/>
      <c r="J10" s="5"/>
      <c r="K10" s="5"/>
      <c r="L10" s="6" t="s">
        <v>51</v>
      </c>
      <c r="M10" s="7" t="str">
        <f aca="false">VLOOKUP(A10,'[1]18班 (合格)'!$B$4:$I$17,8,0)</f>
        <v>S000036000016244001276</v>
      </c>
      <c r="N10" s="5" t="n">
        <v>1500</v>
      </c>
    </row>
    <row r="11" customFormat="false" ht="12.75" hidden="false" customHeight="false" outlineLevel="0" collapsed="false">
      <c r="A11" s="5" t="s">
        <v>52</v>
      </c>
      <c r="B11" s="6" t="s">
        <v>53</v>
      </c>
      <c r="C11" s="5" t="s">
        <v>17</v>
      </c>
      <c r="D11" s="6" t="s">
        <v>54</v>
      </c>
      <c r="E11" s="5" t="s">
        <v>19</v>
      </c>
      <c r="F11" s="5" t="s">
        <v>20</v>
      </c>
      <c r="G11" s="5" t="s">
        <v>21</v>
      </c>
      <c r="H11" s="5" t="s">
        <v>22</v>
      </c>
      <c r="I11" s="5"/>
      <c r="J11" s="5"/>
      <c r="K11" s="5"/>
      <c r="L11" s="6" t="s">
        <v>55</v>
      </c>
      <c r="M11" s="7" t="str">
        <f aca="false">VLOOKUP(A11,'[1]18班 (合格)'!$B$4:$I$17,8,0)</f>
        <v>S000036000016244001275</v>
      </c>
      <c r="N11" s="5" t="n">
        <v>1500</v>
      </c>
    </row>
    <row r="12" customFormat="false" ht="12.75" hidden="false" customHeight="false" outlineLevel="0" collapsed="false">
      <c r="A12" s="5" t="s">
        <v>56</v>
      </c>
      <c r="B12" s="6" t="s">
        <v>57</v>
      </c>
      <c r="C12" s="5" t="s">
        <v>17</v>
      </c>
      <c r="D12" s="6" t="s">
        <v>58</v>
      </c>
      <c r="E12" s="5" t="s">
        <v>27</v>
      </c>
      <c r="F12" s="5" t="s">
        <v>20</v>
      </c>
      <c r="G12" s="5" t="s">
        <v>21</v>
      </c>
      <c r="H12" s="5" t="s">
        <v>22</v>
      </c>
      <c r="I12" s="5"/>
      <c r="J12" s="5"/>
      <c r="K12" s="5"/>
      <c r="L12" s="6" t="s">
        <v>59</v>
      </c>
      <c r="M12" s="7" t="str">
        <f aca="false">VLOOKUP(A12,'[1]18班 (合格)'!$B$4:$I$17,8,0)</f>
        <v>S000036000016244001274</v>
      </c>
      <c r="N12" s="5" t="n">
        <v>1500</v>
      </c>
    </row>
    <row r="13" customFormat="false" ht="12.75" hidden="false" customHeight="false" outlineLevel="0" collapsed="false">
      <c r="A13" s="5" t="s">
        <v>60</v>
      </c>
      <c r="B13" s="6" t="s">
        <v>61</v>
      </c>
      <c r="C13" s="5" t="s">
        <v>17</v>
      </c>
      <c r="D13" s="6" t="s">
        <v>62</v>
      </c>
      <c r="E13" s="5" t="s">
        <v>19</v>
      </c>
      <c r="F13" s="5" t="s">
        <v>20</v>
      </c>
      <c r="G13" s="5" t="s">
        <v>21</v>
      </c>
      <c r="H13" s="5" t="s">
        <v>22</v>
      </c>
      <c r="I13" s="5"/>
      <c r="J13" s="5"/>
      <c r="K13" s="5"/>
      <c r="L13" s="6" t="s">
        <v>63</v>
      </c>
      <c r="M13" s="7" t="str">
        <f aca="false">VLOOKUP(A13,'[1]18班 (合格)'!$B$4:$I$17,8,0)</f>
        <v>S000036000016244001273</v>
      </c>
      <c r="N13" s="5" t="n">
        <v>1500</v>
      </c>
    </row>
    <row r="14" customFormat="false" ht="12.75" hidden="false" customHeight="false" outlineLevel="0" collapsed="false">
      <c r="A14" s="5" t="s">
        <v>64</v>
      </c>
      <c r="B14" s="6" t="s">
        <v>65</v>
      </c>
      <c r="C14" s="5" t="s">
        <v>17</v>
      </c>
      <c r="D14" s="6" t="s">
        <v>26</v>
      </c>
      <c r="E14" s="5" t="s">
        <v>27</v>
      </c>
      <c r="F14" s="5" t="s">
        <v>20</v>
      </c>
      <c r="G14" s="5" t="s">
        <v>21</v>
      </c>
      <c r="H14" s="5" t="s">
        <v>22</v>
      </c>
      <c r="I14" s="5"/>
      <c r="J14" s="5"/>
      <c r="K14" s="5"/>
      <c r="L14" s="6" t="s">
        <v>66</v>
      </c>
      <c r="M14" s="7" t="e">
        <f aca="false">VLOOKUP(A14,'[1]18班 (合格)'!$B$4:$I$17,8,0)</f>
        <v>#N/A</v>
      </c>
      <c r="N14" s="5" t="n">
        <v>1000</v>
      </c>
    </row>
    <row r="15" customFormat="false" ht="12.75" hidden="false" customHeight="false" outlineLevel="0" collapsed="false">
      <c r="A15" s="5" t="s">
        <v>67</v>
      </c>
      <c r="B15" s="6" t="s">
        <v>68</v>
      </c>
      <c r="C15" s="5" t="s">
        <v>17</v>
      </c>
      <c r="D15" s="6" t="s">
        <v>69</v>
      </c>
      <c r="E15" s="5" t="s">
        <v>70</v>
      </c>
      <c r="F15" s="5" t="s">
        <v>20</v>
      </c>
      <c r="G15" s="5" t="s">
        <v>21</v>
      </c>
      <c r="H15" s="5" t="s">
        <v>22</v>
      </c>
      <c r="I15" s="5"/>
      <c r="J15" s="5"/>
      <c r="K15" s="5"/>
      <c r="L15" s="6" t="s">
        <v>71</v>
      </c>
      <c r="M15" s="7" t="str">
        <f aca="false">VLOOKUP(A15,'[1]18班 (合格)'!$B$4:$I$17,8,0)</f>
        <v>S000036000016244001272</v>
      </c>
      <c r="N15" s="5" t="n">
        <v>1500</v>
      </c>
    </row>
    <row r="16" customFormat="false" ht="12.75" hidden="false" customHeight="false" outlineLevel="0" collapsed="false">
      <c r="A16" s="5" t="s">
        <v>72</v>
      </c>
      <c r="B16" s="6" t="s">
        <v>73</v>
      </c>
      <c r="C16" s="5" t="s">
        <v>17</v>
      </c>
      <c r="D16" s="6" t="s">
        <v>26</v>
      </c>
      <c r="E16" s="5" t="s">
        <v>19</v>
      </c>
      <c r="F16" s="5" t="s">
        <v>20</v>
      </c>
      <c r="G16" s="5" t="s">
        <v>21</v>
      </c>
      <c r="H16" s="5" t="s">
        <v>22</v>
      </c>
      <c r="I16" s="5"/>
      <c r="J16" s="5"/>
      <c r="K16" s="5"/>
      <c r="L16" s="6" t="s">
        <v>74</v>
      </c>
      <c r="M16" s="7" t="e">
        <f aca="false">VLOOKUP(A16,'[1]18班 (合格)'!$B$4:$I$17,8,0)</f>
        <v>#N/A</v>
      </c>
      <c r="N16" s="5" t="n">
        <v>10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11-29T07:31:52Z</dcterms:modified>
  <cp:revision>0</cp:revision>
  <dc:subject/>
  <dc:title/>
</cp:coreProperties>
</file>