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7">
  <si>
    <r>
      <rPr>
        <sz val="20"/>
        <rFont val="Noto Sans"/>
        <family val="2"/>
      </rPr>
      <t xml:space="preserve">育婴员班</t>
    </r>
    <r>
      <rPr>
        <sz val="20"/>
        <rFont val="Arial"/>
        <family val="2"/>
      </rPr>
      <t xml:space="preserve">JD02JB202300022</t>
    </r>
    <r>
      <rPr>
        <sz val="20"/>
        <rFont val="Noto Sans"/>
        <family val="2"/>
      </rPr>
      <t xml:space="preserve">合格</t>
    </r>
    <r>
      <rPr>
        <sz val="20"/>
        <rFont val="Arial"/>
        <family val="2"/>
      </rPr>
      <t xml:space="preserve">28</t>
    </r>
    <r>
      <rPr>
        <sz val="20"/>
        <rFont val="Noto Sans"/>
        <family val="2"/>
      </rPr>
      <t xml:space="preserve">人（其中获取育婴员初级五级等级证书</t>
    </r>
    <r>
      <rPr>
        <sz val="20"/>
        <rFont val="Arial"/>
        <family val="2"/>
      </rPr>
      <t xml:space="preserve">18</t>
    </r>
    <r>
      <rPr>
        <sz val="20"/>
        <rFont val="Noto Sans"/>
        <family val="2"/>
      </rPr>
      <t xml:space="preserve">人）</t>
    </r>
  </si>
  <si>
    <t xml:space="preserve">姓名</t>
  </si>
  <si>
    <t xml:space="preserve">公民身份号码</t>
  </si>
  <si>
    <t xml:space="preserve">性别</t>
  </si>
  <si>
    <t xml:space="preserve">联系电话</t>
  </si>
  <si>
    <t xml:space="preserve">文化程度</t>
  </si>
  <si>
    <t xml:space="preserve">参加培训类型</t>
  </si>
  <si>
    <r>
      <rPr>
        <sz val="10"/>
        <rFont val="Noto Sans"/>
        <family val="2"/>
      </rPr>
      <t xml:space="preserve">培训项目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工种</t>
    </r>
  </si>
  <si>
    <t xml:space="preserve">身份类别</t>
  </si>
  <si>
    <t xml:space="preserve">困难家庭类别</t>
  </si>
  <si>
    <t xml:space="preserve">证件类型</t>
  </si>
  <si>
    <t xml:space="preserve">证件号码</t>
  </si>
  <si>
    <t xml:space="preserve">培训合格证书编号</t>
  </si>
  <si>
    <t xml:space="preserve">职业技能等级证书编号</t>
  </si>
  <si>
    <t xml:space="preserve">培训补贴金额</t>
  </si>
  <si>
    <t xml:space="preserve">倪梅平</t>
  </si>
  <si>
    <t xml:space="preserve">女</t>
  </si>
  <si>
    <t xml:space="preserve">企业职工岗位技能培训</t>
  </si>
  <si>
    <t xml:space="preserve">育婴员</t>
  </si>
  <si>
    <t xml:space="preserve">在岗职工</t>
  </si>
  <si>
    <t xml:space="preserve">张花英</t>
  </si>
  <si>
    <t xml:space="preserve">张志丽</t>
  </si>
  <si>
    <t xml:space="preserve">汪春燕</t>
  </si>
  <si>
    <t xml:space="preserve">詹根妹</t>
  </si>
  <si>
    <t xml:space="preserve">吴小英</t>
  </si>
  <si>
    <t xml:space="preserve">余丹媛</t>
  </si>
  <si>
    <t xml:space="preserve">熊雨晴</t>
  </si>
  <si>
    <t xml:space="preserve">卢紫华</t>
  </si>
  <si>
    <t xml:space="preserve">张冬萍</t>
  </si>
  <si>
    <t xml:space="preserve">虞君妮</t>
  </si>
  <si>
    <t xml:space="preserve">徐满红</t>
  </si>
  <si>
    <t xml:space="preserve">朱文慧</t>
  </si>
  <si>
    <t xml:space="preserve">黄婕凤</t>
  </si>
  <si>
    <t xml:space="preserve">马明玉</t>
  </si>
  <si>
    <t xml:space="preserve">邵霞华</t>
  </si>
  <si>
    <t xml:space="preserve">金水英</t>
  </si>
  <si>
    <t xml:space="preserve">王莉莎</t>
  </si>
  <si>
    <t xml:space="preserve">汪连荣</t>
  </si>
  <si>
    <t xml:space="preserve">汪连华</t>
  </si>
  <si>
    <t xml:space="preserve">张小芳</t>
  </si>
  <si>
    <t xml:space="preserve">余梅华</t>
  </si>
  <si>
    <t xml:space="preserve">毕梦婷</t>
  </si>
  <si>
    <t xml:space="preserve">钟贵枝</t>
  </si>
  <si>
    <t xml:space="preserve">王玉婷</t>
  </si>
  <si>
    <t xml:space="preserve">汪晓妹</t>
  </si>
  <si>
    <t xml:space="preserve">刘春红</t>
  </si>
  <si>
    <t xml:space="preserve">汪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23&#24180;&#22521;&#35757;/&#19996;&#22531;5&#20010;&#29677;209&#20154;&#30340;/&#19996;&#22531;199/28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3">
          <cell r="B3" t="str">
            <v>汪琼</v>
          </cell>
          <cell r="C3" t="str">
            <v>3602221980****25</v>
          </cell>
          <cell r="D3" t="str">
            <v>女</v>
          </cell>
          <cell r="E3" t="str">
            <v>189****3216</v>
          </cell>
          <cell r="F3" t="str">
            <v>普通中学</v>
          </cell>
          <cell r="G3" t="str">
            <v>****</v>
          </cell>
        </row>
        <row r="3">
          <cell r="I3" t="str">
            <v>在岗职工</v>
          </cell>
        </row>
        <row r="3">
          <cell r="N3" t="str">
            <v>2023-08-09 00:00:00</v>
          </cell>
          <cell r="O3" t="str">
            <v>2023-09-11 00:00:00</v>
          </cell>
          <cell r="P3" t="str">
            <v>是</v>
          </cell>
          <cell r="Q3" t="str">
            <v>JD02JZ202300927</v>
          </cell>
          <cell r="R3" t="str">
            <v>JD02JY202300927</v>
          </cell>
          <cell r="S3" t="str">
            <v>是</v>
          </cell>
          <cell r="T3" t="str">
            <v>是</v>
          </cell>
          <cell r="U3">
            <v>1200</v>
          </cell>
          <cell r="V3">
            <v>0</v>
          </cell>
          <cell r="W3" t="str">
            <v>否</v>
          </cell>
        </row>
        <row r="3">
          <cell r="Y3" t="str">
            <v>职业技能等级证书</v>
          </cell>
          <cell r="Z3" t="str">
            <v>初级（五级）</v>
          </cell>
          <cell r="AA3" t="str">
            <v>S000036000016245001326</v>
          </cell>
          <cell r="AB3" t="str">
            <v>江超</v>
          </cell>
          <cell r="AC3" t="str">
            <v>昌江区就业局</v>
          </cell>
          <cell r="AD3" t="str">
            <v>2023-11-01 12:07:47</v>
          </cell>
          <cell r="AE3" t="str">
            <v>2024-11-25 11:01:58</v>
          </cell>
        </row>
        <row r="4">
          <cell r="B4" t="str">
            <v>刘春红</v>
          </cell>
          <cell r="C4" t="str">
            <v>3623301988****28</v>
          </cell>
          <cell r="D4" t="str">
            <v>女</v>
          </cell>
          <cell r="E4" t="str">
            <v>150****2862</v>
          </cell>
          <cell r="F4" t="str">
            <v>普通中学</v>
          </cell>
          <cell r="G4" t="str">
            <v>****</v>
          </cell>
        </row>
        <row r="4">
          <cell r="I4" t="str">
            <v>在岗职工</v>
          </cell>
        </row>
        <row r="4">
          <cell r="N4" t="str">
            <v>2023-08-09 00:00:00</v>
          </cell>
          <cell r="O4" t="str">
            <v>2023-09-11 00:00:00</v>
          </cell>
          <cell r="P4" t="str">
            <v>是</v>
          </cell>
          <cell r="Q4" t="str">
            <v>JD02JZ202300926</v>
          </cell>
          <cell r="R4" t="str">
            <v>JD02JY202300926</v>
          </cell>
          <cell r="S4" t="str">
            <v>是</v>
          </cell>
          <cell r="T4" t="str">
            <v>是</v>
          </cell>
          <cell r="U4">
            <v>1000</v>
          </cell>
          <cell r="V4">
            <v>0</v>
          </cell>
          <cell r="W4" t="str">
            <v>否</v>
          </cell>
        </row>
        <row r="4">
          <cell r="AB4" t="str">
            <v>江超</v>
          </cell>
          <cell r="AC4" t="str">
            <v>昌江区就业局</v>
          </cell>
          <cell r="AD4" t="str">
            <v>2023-11-01 12:07:44</v>
          </cell>
          <cell r="AE4" t="str">
            <v>2024-11-25 11:02:32</v>
          </cell>
        </row>
        <row r="5">
          <cell r="B5" t="str">
            <v>汪晓妹</v>
          </cell>
          <cell r="C5" t="str">
            <v>3602221984****26</v>
          </cell>
          <cell r="D5" t="str">
            <v>女</v>
          </cell>
          <cell r="E5" t="str">
            <v>133****2852</v>
          </cell>
          <cell r="F5" t="str">
            <v>中等专科</v>
          </cell>
          <cell r="G5" t="str">
            <v>****</v>
          </cell>
        </row>
        <row r="5">
          <cell r="I5" t="str">
            <v>在岗职工</v>
          </cell>
        </row>
        <row r="5">
          <cell r="N5" t="str">
            <v>2023-08-09 00:00:00</v>
          </cell>
          <cell r="O5" t="str">
            <v>2023-09-11 00:00:00</v>
          </cell>
          <cell r="P5" t="str">
            <v>是</v>
          </cell>
          <cell r="Q5" t="str">
            <v>JD02JZ202300925</v>
          </cell>
          <cell r="R5" t="str">
            <v>JD02JY202300925</v>
          </cell>
          <cell r="S5" t="str">
            <v>是</v>
          </cell>
          <cell r="T5" t="str">
            <v>是</v>
          </cell>
          <cell r="U5">
            <v>1200</v>
          </cell>
          <cell r="V5">
            <v>0</v>
          </cell>
          <cell r="W5" t="str">
            <v>否</v>
          </cell>
        </row>
        <row r="5">
          <cell r="Y5" t="str">
            <v>职业技能等级证书</v>
          </cell>
          <cell r="Z5" t="str">
            <v>初级（五级）</v>
          </cell>
          <cell r="AA5" t="str">
            <v>S000036000016245001325</v>
          </cell>
          <cell r="AB5" t="str">
            <v>江超</v>
          </cell>
          <cell r="AC5" t="str">
            <v>昌江区就业局</v>
          </cell>
          <cell r="AD5" t="str">
            <v>2023-11-01 12:07:42</v>
          </cell>
          <cell r="AE5" t="str">
            <v>2024-11-25 11:03:36</v>
          </cell>
        </row>
        <row r="6">
          <cell r="B6" t="str">
            <v>王玉婷</v>
          </cell>
          <cell r="C6" t="str">
            <v>3623301990****87</v>
          </cell>
          <cell r="D6" t="str">
            <v>女</v>
          </cell>
          <cell r="E6" t="str">
            <v>159****8519</v>
          </cell>
          <cell r="F6" t="str">
            <v>中等专科</v>
          </cell>
          <cell r="G6" t="str">
            <v>****</v>
          </cell>
        </row>
        <row r="6">
          <cell r="I6" t="str">
            <v>在岗职工</v>
          </cell>
        </row>
        <row r="6">
          <cell r="N6" t="str">
            <v>2023-08-09 00:00:00</v>
          </cell>
          <cell r="O6" t="str">
            <v>2023-09-11 00:00:00</v>
          </cell>
          <cell r="P6" t="str">
            <v>是</v>
          </cell>
          <cell r="Q6" t="str">
            <v>JD02JZ202300924</v>
          </cell>
          <cell r="R6" t="str">
            <v>JD02JY202300924</v>
          </cell>
          <cell r="S6" t="str">
            <v>是</v>
          </cell>
          <cell r="T6" t="str">
            <v>是</v>
          </cell>
          <cell r="U6">
            <v>1200</v>
          </cell>
          <cell r="V6">
            <v>0</v>
          </cell>
          <cell r="W6" t="str">
            <v>否</v>
          </cell>
        </row>
        <row r="6">
          <cell r="Y6" t="str">
            <v>职业技能等级证书</v>
          </cell>
          <cell r="Z6" t="str">
            <v>初级（五级）</v>
          </cell>
          <cell r="AA6" t="str">
            <v>S000036000016245001324</v>
          </cell>
          <cell r="AB6" t="str">
            <v>江超</v>
          </cell>
          <cell r="AC6" t="str">
            <v>昌江区就业局</v>
          </cell>
          <cell r="AD6" t="str">
            <v>2023-11-01 12:07:38</v>
          </cell>
          <cell r="AE6" t="str">
            <v>2024-11-25 11:04:53</v>
          </cell>
        </row>
        <row r="7">
          <cell r="B7" t="str">
            <v>钟贵枝</v>
          </cell>
          <cell r="C7" t="str">
            <v>3602021984****29</v>
          </cell>
          <cell r="D7" t="str">
            <v>女</v>
          </cell>
          <cell r="E7" t="str">
            <v>131****0050</v>
          </cell>
          <cell r="F7" t="str">
            <v>大学专科</v>
          </cell>
          <cell r="G7" t="str">
            <v>****</v>
          </cell>
        </row>
        <row r="7">
          <cell r="I7" t="str">
            <v>在岗职工</v>
          </cell>
        </row>
        <row r="7">
          <cell r="N7" t="str">
            <v>2023-08-09 00:00:00</v>
          </cell>
          <cell r="O7" t="str">
            <v>2023-09-11 00:00:00</v>
          </cell>
          <cell r="P7" t="str">
            <v>是</v>
          </cell>
          <cell r="Q7" t="str">
            <v>JD02JZ202300923</v>
          </cell>
          <cell r="R7" t="str">
            <v>JD02JY202300923</v>
          </cell>
          <cell r="S7" t="str">
            <v>是</v>
          </cell>
          <cell r="T7" t="str">
            <v>是</v>
          </cell>
          <cell r="U7">
            <v>1200</v>
          </cell>
          <cell r="V7">
            <v>0</v>
          </cell>
          <cell r="W7" t="str">
            <v>否</v>
          </cell>
        </row>
        <row r="7">
          <cell r="Y7" t="str">
            <v>职业技能等级证书</v>
          </cell>
          <cell r="Z7" t="str">
            <v>初级（五级）</v>
          </cell>
          <cell r="AA7" t="str">
            <v>S000036000016245001323</v>
          </cell>
          <cell r="AB7" t="str">
            <v>江超</v>
          </cell>
          <cell r="AC7" t="str">
            <v>昌江区就业局</v>
          </cell>
          <cell r="AD7" t="str">
            <v>2023-11-01 12:07:33</v>
          </cell>
          <cell r="AE7" t="str">
            <v>2024-11-25 11:05:45</v>
          </cell>
        </row>
        <row r="8">
          <cell r="B8" t="str">
            <v>毕梦婷</v>
          </cell>
          <cell r="C8" t="str">
            <v>3602812001****25</v>
          </cell>
          <cell r="D8" t="str">
            <v>女</v>
          </cell>
          <cell r="E8" t="str">
            <v>187****5413</v>
          </cell>
          <cell r="F8" t="str">
            <v>大学专科</v>
          </cell>
          <cell r="G8" t="str">
            <v>****</v>
          </cell>
        </row>
        <row r="8">
          <cell r="I8" t="str">
            <v>在岗职工</v>
          </cell>
        </row>
        <row r="8">
          <cell r="N8" t="str">
            <v>2023-08-09 00:00:00</v>
          </cell>
          <cell r="O8" t="str">
            <v>2023-09-11 00:00:00</v>
          </cell>
          <cell r="P8" t="str">
            <v>是</v>
          </cell>
          <cell r="Q8" t="str">
            <v>JD02JZ202300922</v>
          </cell>
          <cell r="R8" t="str">
            <v>JD02JY202300922</v>
          </cell>
          <cell r="S8" t="str">
            <v>是</v>
          </cell>
          <cell r="T8" t="str">
            <v>是</v>
          </cell>
          <cell r="U8">
            <v>1200</v>
          </cell>
          <cell r="V8">
            <v>0</v>
          </cell>
          <cell r="W8" t="str">
            <v>否</v>
          </cell>
        </row>
        <row r="8">
          <cell r="Y8" t="str">
            <v>职业技能等级证书</v>
          </cell>
          <cell r="Z8" t="str">
            <v>初级（五级）</v>
          </cell>
          <cell r="AA8" t="str">
            <v>S000036000016245001322</v>
          </cell>
          <cell r="AB8" t="str">
            <v>江超</v>
          </cell>
          <cell r="AC8" t="str">
            <v>昌江区就业局</v>
          </cell>
          <cell r="AD8" t="str">
            <v>2023-11-01 12:07:29</v>
          </cell>
          <cell r="AE8" t="str">
            <v>2024-11-25 11:07:24</v>
          </cell>
        </row>
        <row r="9">
          <cell r="B9" t="str">
            <v>余梅华</v>
          </cell>
          <cell r="C9" t="str">
            <v>3602811989****25</v>
          </cell>
          <cell r="D9" t="str">
            <v>女</v>
          </cell>
          <cell r="E9" t="str">
            <v>187****4370</v>
          </cell>
          <cell r="F9" t="str">
            <v>中等专科</v>
          </cell>
          <cell r="G9" t="str">
            <v>****</v>
          </cell>
        </row>
        <row r="9">
          <cell r="I9" t="str">
            <v>在岗职工</v>
          </cell>
        </row>
        <row r="9">
          <cell r="N9" t="str">
            <v>2023-08-09 00:00:00</v>
          </cell>
          <cell r="O9" t="str">
            <v>2023-09-11 00:00:00</v>
          </cell>
          <cell r="P9" t="str">
            <v>是</v>
          </cell>
          <cell r="Q9" t="str">
            <v>JD02JZ202300921</v>
          </cell>
          <cell r="R9" t="str">
            <v>JD02JY202300921</v>
          </cell>
          <cell r="S9" t="str">
            <v>是</v>
          </cell>
          <cell r="T9" t="str">
            <v>是</v>
          </cell>
          <cell r="U9">
            <v>1200</v>
          </cell>
          <cell r="V9">
            <v>0</v>
          </cell>
          <cell r="W9" t="str">
            <v>否</v>
          </cell>
        </row>
        <row r="9">
          <cell r="Y9" t="str">
            <v>职业技能等级证书</v>
          </cell>
          <cell r="Z9" t="str">
            <v>初级（五级）</v>
          </cell>
          <cell r="AA9" t="str">
            <v>S000036000016245001321</v>
          </cell>
          <cell r="AB9" t="str">
            <v>江超</v>
          </cell>
          <cell r="AC9" t="str">
            <v>昌江区就业局</v>
          </cell>
          <cell r="AD9" t="str">
            <v>2023-11-01 12:07:26</v>
          </cell>
          <cell r="AE9" t="str">
            <v>2024-11-25 11:08:25</v>
          </cell>
        </row>
        <row r="10">
          <cell r="B10" t="str">
            <v>张小芳</v>
          </cell>
          <cell r="C10" t="str">
            <v>3604301994****29</v>
          </cell>
          <cell r="D10" t="str">
            <v>女</v>
          </cell>
          <cell r="E10" t="str">
            <v>173****0558</v>
          </cell>
          <cell r="F10" t="str">
            <v>普通中学</v>
          </cell>
          <cell r="G10" t="str">
            <v>****</v>
          </cell>
        </row>
        <row r="10">
          <cell r="I10" t="str">
            <v>在岗职工</v>
          </cell>
        </row>
        <row r="10">
          <cell r="N10" t="str">
            <v>2023-08-09 00:00:00</v>
          </cell>
          <cell r="O10" t="str">
            <v>2023-09-11 00:00:00</v>
          </cell>
          <cell r="P10" t="str">
            <v>是</v>
          </cell>
          <cell r="Q10" t="str">
            <v>JD02JZ202300920</v>
          </cell>
          <cell r="R10" t="str">
            <v>JD02JY202300920</v>
          </cell>
          <cell r="S10" t="str">
            <v>是</v>
          </cell>
          <cell r="T10" t="str">
            <v>是</v>
          </cell>
          <cell r="U10">
            <v>1000</v>
          </cell>
          <cell r="V10">
            <v>0</v>
          </cell>
          <cell r="W10" t="str">
            <v>否</v>
          </cell>
        </row>
        <row r="10">
          <cell r="AB10" t="str">
            <v>江超</v>
          </cell>
          <cell r="AC10" t="str">
            <v>昌江区就业局</v>
          </cell>
          <cell r="AD10" t="str">
            <v>2023-11-01 12:07:23</v>
          </cell>
          <cell r="AE10" t="str">
            <v>2024-11-25 11:10:23</v>
          </cell>
        </row>
        <row r="11">
          <cell r="B11" t="str">
            <v>汪连华</v>
          </cell>
          <cell r="C11" t="str">
            <v>3602811982****24</v>
          </cell>
          <cell r="D11" t="str">
            <v>女</v>
          </cell>
          <cell r="E11" t="str">
            <v>136****6068</v>
          </cell>
          <cell r="F11" t="str">
            <v>大学专科</v>
          </cell>
          <cell r="G11" t="str">
            <v>****</v>
          </cell>
        </row>
        <row r="11">
          <cell r="I11" t="str">
            <v>在岗职工</v>
          </cell>
        </row>
        <row r="11">
          <cell r="N11" t="str">
            <v>2023-08-09 00:00:00</v>
          </cell>
          <cell r="O11" t="str">
            <v>2023-09-11 00:00:00</v>
          </cell>
          <cell r="P11" t="str">
            <v>是</v>
          </cell>
          <cell r="Q11" t="str">
            <v>JD02JZ202300919</v>
          </cell>
          <cell r="R11" t="str">
            <v>JD02JY202300919</v>
          </cell>
          <cell r="S11" t="str">
            <v>是</v>
          </cell>
          <cell r="T11" t="str">
            <v>是</v>
          </cell>
          <cell r="U11">
            <v>1200</v>
          </cell>
          <cell r="V11">
            <v>0</v>
          </cell>
          <cell r="W11" t="str">
            <v>否</v>
          </cell>
        </row>
        <row r="11">
          <cell r="Y11" t="str">
            <v>职业技能等级证书</v>
          </cell>
          <cell r="Z11" t="str">
            <v>初级（五级）</v>
          </cell>
          <cell r="AA11" t="str">
            <v>S000036000016245001320</v>
          </cell>
          <cell r="AB11" t="str">
            <v>江超</v>
          </cell>
          <cell r="AC11" t="str">
            <v>昌江区就业局</v>
          </cell>
          <cell r="AD11" t="str">
            <v>2023-11-01 12:07:20</v>
          </cell>
          <cell r="AE11" t="str">
            <v>2024-11-25 11:11:14</v>
          </cell>
        </row>
        <row r="12">
          <cell r="B12" t="str">
            <v>汪连荣</v>
          </cell>
          <cell r="C12" t="str">
            <v>3602811978****22</v>
          </cell>
          <cell r="D12" t="str">
            <v>女</v>
          </cell>
          <cell r="E12" t="str">
            <v>134****8399</v>
          </cell>
          <cell r="F12" t="str">
            <v>大学专科</v>
          </cell>
          <cell r="G12" t="str">
            <v>****</v>
          </cell>
        </row>
        <row r="12">
          <cell r="I12" t="str">
            <v>在岗职工</v>
          </cell>
        </row>
        <row r="12">
          <cell r="N12" t="str">
            <v>2023-08-09 00:00:00</v>
          </cell>
          <cell r="O12" t="str">
            <v>2023-09-11 00:00:00</v>
          </cell>
          <cell r="P12" t="str">
            <v>是</v>
          </cell>
          <cell r="Q12" t="str">
            <v>JD02JZ202300918</v>
          </cell>
          <cell r="R12" t="str">
            <v>JD02JY202300918</v>
          </cell>
          <cell r="S12" t="str">
            <v>是</v>
          </cell>
          <cell r="T12" t="str">
            <v>是</v>
          </cell>
          <cell r="U12">
            <v>1200</v>
          </cell>
          <cell r="V12">
            <v>0</v>
          </cell>
          <cell r="W12" t="str">
            <v>否</v>
          </cell>
        </row>
        <row r="12">
          <cell r="Y12" t="str">
            <v>职业技能等级证书</v>
          </cell>
          <cell r="Z12" t="str">
            <v>初级（五级）</v>
          </cell>
          <cell r="AA12" t="str">
            <v>S000036000016245001319</v>
          </cell>
          <cell r="AB12" t="str">
            <v>江超</v>
          </cell>
          <cell r="AC12" t="str">
            <v>昌江区就业局</v>
          </cell>
          <cell r="AD12" t="str">
            <v>2023-11-01 12:07:17</v>
          </cell>
          <cell r="AE12" t="str">
            <v>2024-11-25 11:12:33</v>
          </cell>
        </row>
        <row r="13">
          <cell r="B13" t="str">
            <v>王莉莎</v>
          </cell>
          <cell r="C13" t="str">
            <v>3602022000****24</v>
          </cell>
          <cell r="D13" t="str">
            <v>女</v>
          </cell>
          <cell r="E13" t="str">
            <v>135****1086</v>
          </cell>
          <cell r="F13" t="str">
            <v>大学专科</v>
          </cell>
          <cell r="G13" t="str">
            <v>****</v>
          </cell>
        </row>
        <row r="13">
          <cell r="I13" t="str">
            <v>在岗职工</v>
          </cell>
        </row>
        <row r="13">
          <cell r="N13" t="str">
            <v>2023-08-09 00:00:00</v>
          </cell>
          <cell r="O13" t="str">
            <v>2023-09-11 00:00:00</v>
          </cell>
          <cell r="P13" t="str">
            <v>是</v>
          </cell>
          <cell r="Q13" t="str">
            <v>JD02JZ202300917</v>
          </cell>
          <cell r="R13" t="str">
            <v>JD02JY202300917</v>
          </cell>
          <cell r="S13" t="str">
            <v>是</v>
          </cell>
          <cell r="T13" t="str">
            <v>是</v>
          </cell>
          <cell r="U13">
            <v>1000</v>
          </cell>
          <cell r="V13">
            <v>0</v>
          </cell>
          <cell r="W13" t="str">
            <v>否</v>
          </cell>
        </row>
        <row r="13">
          <cell r="AB13" t="str">
            <v>江超</v>
          </cell>
          <cell r="AC13" t="str">
            <v>昌江区就业局</v>
          </cell>
          <cell r="AD13" t="str">
            <v>2023-11-01 12:07:15</v>
          </cell>
          <cell r="AE13" t="str">
            <v>2024-11-25 11:13:03</v>
          </cell>
        </row>
        <row r="14">
          <cell r="B14" t="str">
            <v>金水英</v>
          </cell>
          <cell r="C14" t="str">
            <v>3623301981****28</v>
          </cell>
          <cell r="D14" t="str">
            <v>女</v>
          </cell>
          <cell r="E14" t="str">
            <v>166****0620</v>
          </cell>
          <cell r="F14" t="str">
            <v>普通中学</v>
          </cell>
          <cell r="G14" t="str">
            <v>****</v>
          </cell>
        </row>
        <row r="14">
          <cell r="I14" t="str">
            <v>在岗职工</v>
          </cell>
        </row>
        <row r="14">
          <cell r="N14" t="str">
            <v>2023-08-09 00:00:00</v>
          </cell>
          <cell r="O14" t="str">
            <v>2023-09-11 00:00:00</v>
          </cell>
          <cell r="P14" t="str">
            <v>是</v>
          </cell>
          <cell r="Q14" t="str">
            <v>JD02JZ202300916</v>
          </cell>
          <cell r="R14" t="str">
            <v>JD02JY202300916</v>
          </cell>
          <cell r="S14" t="str">
            <v>是</v>
          </cell>
          <cell r="T14" t="str">
            <v>是</v>
          </cell>
          <cell r="U14">
            <v>1200</v>
          </cell>
          <cell r="V14">
            <v>0</v>
          </cell>
          <cell r="W14" t="str">
            <v>否</v>
          </cell>
        </row>
        <row r="14">
          <cell r="Y14" t="str">
            <v>职业技能等级证书</v>
          </cell>
          <cell r="Z14" t="str">
            <v>初级（五级）</v>
          </cell>
          <cell r="AA14" t="str">
            <v>S000036000016245001318</v>
          </cell>
          <cell r="AB14" t="str">
            <v>江超</v>
          </cell>
          <cell r="AC14" t="str">
            <v>昌江区就业局</v>
          </cell>
          <cell r="AD14" t="str">
            <v>2023-11-01 12:07:13</v>
          </cell>
          <cell r="AE14" t="str">
            <v>2024-11-25 11:14:12</v>
          </cell>
        </row>
        <row r="15">
          <cell r="B15" t="str">
            <v>邵霞华</v>
          </cell>
          <cell r="C15" t="str">
            <v>3604281988****81</v>
          </cell>
          <cell r="D15" t="str">
            <v>女</v>
          </cell>
          <cell r="E15" t="str">
            <v>178****9664</v>
          </cell>
          <cell r="F15" t="str">
            <v>普通中学</v>
          </cell>
          <cell r="G15" t="str">
            <v>****</v>
          </cell>
        </row>
        <row r="15">
          <cell r="I15" t="str">
            <v>在岗职工</v>
          </cell>
        </row>
        <row r="15">
          <cell r="N15" t="str">
            <v>2023-08-09 00:00:00</v>
          </cell>
          <cell r="O15" t="str">
            <v>2023-09-11 00:00:00</v>
          </cell>
          <cell r="P15" t="str">
            <v>是</v>
          </cell>
          <cell r="Q15" t="str">
            <v>JD02JZ202300915</v>
          </cell>
          <cell r="R15" t="str">
            <v>JD02JY202300915</v>
          </cell>
          <cell r="S15" t="str">
            <v>是</v>
          </cell>
          <cell r="T15" t="str">
            <v>是</v>
          </cell>
          <cell r="U15">
            <v>1200</v>
          </cell>
          <cell r="V15">
            <v>0</v>
          </cell>
          <cell r="W15" t="str">
            <v>否</v>
          </cell>
        </row>
        <row r="15">
          <cell r="Y15" t="str">
            <v>职业技能等级证书</v>
          </cell>
          <cell r="Z15" t="str">
            <v>初级（五级）</v>
          </cell>
          <cell r="AA15" t="str">
            <v>S000036000016245001317</v>
          </cell>
          <cell r="AB15" t="str">
            <v>江超</v>
          </cell>
          <cell r="AC15" t="str">
            <v>昌江区就业局</v>
          </cell>
          <cell r="AD15" t="str">
            <v>2023-11-01 12:07:11</v>
          </cell>
          <cell r="AE15" t="str">
            <v>2024-11-25 11:15:06</v>
          </cell>
        </row>
        <row r="16">
          <cell r="B16" t="str">
            <v>马明玉</v>
          </cell>
          <cell r="C16" t="str">
            <v>3602021994****20</v>
          </cell>
          <cell r="D16" t="str">
            <v>女</v>
          </cell>
          <cell r="E16" t="str">
            <v>151****4730</v>
          </cell>
          <cell r="F16" t="str">
            <v>大学专科</v>
          </cell>
          <cell r="G16" t="str">
            <v>****</v>
          </cell>
        </row>
        <row r="16">
          <cell r="I16" t="str">
            <v>在岗职工</v>
          </cell>
        </row>
        <row r="16">
          <cell r="N16" t="str">
            <v>2023-08-09 00:00:00</v>
          </cell>
          <cell r="O16" t="str">
            <v>2023-09-11 00:00:00</v>
          </cell>
          <cell r="P16" t="str">
            <v>是</v>
          </cell>
          <cell r="Q16" t="str">
            <v>JD02JZ202300914</v>
          </cell>
          <cell r="R16" t="str">
            <v>JD02JY202300914</v>
          </cell>
          <cell r="S16" t="str">
            <v>是</v>
          </cell>
          <cell r="T16" t="str">
            <v>是</v>
          </cell>
          <cell r="U16">
            <v>1000</v>
          </cell>
          <cell r="V16">
            <v>0</v>
          </cell>
          <cell r="W16" t="str">
            <v>否</v>
          </cell>
        </row>
        <row r="16">
          <cell r="AB16" t="str">
            <v>江超</v>
          </cell>
          <cell r="AC16" t="str">
            <v>昌江区就业局</v>
          </cell>
          <cell r="AD16" t="str">
            <v>2023-11-01 12:07:09</v>
          </cell>
          <cell r="AE16" t="str">
            <v>2024-11-25 11:15:40</v>
          </cell>
        </row>
        <row r="17">
          <cell r="B17" t="str">
            <v>黄婕凤</v>
          </cell>
          <cell r="C17" t="str">
            <v>3625261993****44</v>
          </cell>
          <cell r="D17" t="str">
            <v>女</v>
          </cell>
          <cell r="E17" t="str">
            <v>139****7652</v>
          </cell>
          <cell r="F17" t="str">
            <v>大学专科</v>
          </cell>
          <cell r="G17" t="str">
            <v>****</v>
          </cell>
        </row>
        <row r="17">
          <cell r="I17" t="str">
            <v>在岗职工</v>
          </cell>
        </row>
        <row r="17">
          <cell r="N17" t="str">
            <v>2023-08-09 00:00:00</v>
          </cell>
          <cell r="O17" t="str">
            <v>2023-09-11 00:00:00</v>
          </cell>
          <cell r="P17" t="str">
            <v>是</v>
          </cell>
          <cell r="Q17" t="str">
            <v>JD02JZ202300913</v>
          </cell>
          <cell r="R17" t="str">
            <v>JD02JY202300913</v>
          </cell>
          <cell r="S17" t="str">
            <v>是</v>
          </cell>
          <cell r="T17" t="str">
            <v>是</v>
          </cell>
          <cell r="U17">
            <v>1000</v>
          </cell>
          <cell r="V17">
            <v>0</v>
          </cell>
          <cell r="W17" t="str">
            <v>否</v>
          </cell>
        </row>
        <row r="17">
          <cell r="AB17" t="str">
            <v>江超</v>
          </cell>
          <cell r="AC17" t="str">
            <v>昌江区就业局</v>
          </cell>
          <cell r="AD17" t="str">
            <v>2023-11-01 12:07:07</v>
          </cell>
          <cell r="AE17" t="str">
            <v>2024-11-25 11:16:51</v>
          </cell>
        </row>
        <row r="18">
          <cell r="B18" t="str">
            <v>朱文慧</v>
          </cell>
          <cell r="C18" t="str">
            <v>3602221994****24</v>
          </cell>
          <cell r="D18" t="str">
            <v>女</v>
          </cell>
          <cell r="E18" t="str">
            <v>156****9577</v>
          </cell>
          <cell r="F18" t="str">
            <v>中等专科</v>
          </cell>
          <cell r="G18" t="str">
            <v>****</v>
          </cell>
        </row>
        <row r="18">
          <cell r="I18" t="str">
            <v>在岗职工</v>
          </cell>
        </row>
        <row r="18">
          <cell r="N18" t="str">
            <v>2023-08-09 00:00:00</v>
          </cell>
          <cell r="O18" t="str">
            <v>2023-09-11 00:00:00</v>
          </cell>
          <cell r="P18" t="str">
            <v>是</v>
          </cell>
          <cell r="Q18" t="str">
            <v>JD02JZ202300912</v>
          </cell>
          <cell r="R18" t="str">
            <v>JD02JY202300912</v>
          </cell>
          <cell r="S18" t="str">
            <v>是</v>
          </cell>
          <cell r="T18" t="str">
            <v>是</v>
          </cell>
          <cell r="U18">
            <v>1200</v>
          </cell>
          <cell r="V18">
            <v>0</v>
          </cell>
          <cell r="W18" t="str">
            <v>否</v>
          </cell>
        </row>
        <row r="18">
          <cell r="Y18" t="str">
            <v>职业技能等级证书</v>
          </cell>
          <cell r="Z18" t="str">
            <v>初级（五级）</v>
          </cell>
          <cell r="AA18" t="str">
            <v>S000036000016245001316</v>
          </cell>
          <cell r="AB18" t="str">
            <v>江超</v>
          </cell>
          <cell r="AC18" t="str">
            <v>昌江区就业局</v>
          </cell>
          <cell r="AD18" t="str">
            <v>2023-11-01 12:07:05</v>
          </cell>
          <cell r="AE18" t="str">
            <v>2024-11-25 11:18:00</v>
          </cell>
        </row>
        <row r="19">
          <cell r="B19" t="str">
            <v>徐满红</v>
          </cell>
          <cell r="C19" t="str">
            <v>3602021977****28</v>
          </cell>
          <cell r="D19" t="str">
            <v>女</v>
          </cell>
          <cell r="E19" t="str">
            <v>150****6305</v>
          </cell>
          <cell r="F19" t="str">
            <v>普通中学</v>
          </cell>
          <cell r="G19" t="str">
            <v>****</v>
          </cell>
        </row>
        <row r="19">
          <cell r="I19" t="str">
            <v>在岗职工</v>
          </cell>
        </row>
        <row r="19">
          <cell r="N19" t="str">
            <v>2023-08-09 00:00:00</v>
          </cell>
          <cell r="O19" t="str">
            <v>2023-09-11 00:00:00</v>
          </cell>
          <cell r="P19" t="str">
            <v>是</v>
          </cell>
          <cell r="Q19" t="str">
            <v>JD02JZ202300911</v>
          </cell>
          <cell r="R19" t="str">
            <v>JD02JY202300911</v>
          </cell>
          <cell r="S19" t="str">
            <v>是</v>
          </cell>
          <cell r="T19" t="str">
            <v>是</v>
          </cell>
          <cell r="U19">
            <v>1200</v>
          </cell>
          <cell r="V19">
            <v>0</v>
          </cell>
          <cell r="W19" t="str">
            <v>否</v>
          </cell>
        </row>
        <row r="19">
          <cell r="Y19" t="str">
            <v>职业技能等级证书</v>
          </cell>
          <cell r="Z19" t="str">
            <v>初级（五级）</v>
          </cell>
          <cell r="AA19" t="str">
            <v>S000036000016245001315</v>
          </cell>
          <cell r="AB19" t="str">
            <v>江超</v>
          </cell>
          <cell r="AC19" t="str">
            <v>昌江区就业局</v>
          </cell>
          <cell r="AD19" t="str">
            <v>2023-11-01 12:07:03</v>
          </cell>
          <cell r="AE19" t="str">
            <v>2024-11-25 11:18:48</v>
          </cell>
        </row>
        <row r="20">
          <cell r="B20" t="str">
            <v>虞君妮</v>
          </cell>
          <cell r="C20" t="str">
            <v>3602031983****80</v>
          </cell>
          <cell r="D20" t="str">
            <v>女</v>
          </cell>
          <cell r="E20" t="str">
            <v>187****3393</v>
          </cell>
          <cell r="F20" t="str">
            <v>大学专科</v>
          </cell>
          <cell r="G20" t="str">
            <v>****</v>
          </cell>
        </row>
        <row r="20">
          <cell r="I20" t="str">
            <v>在岗职工</v>
          </cell>
        </row>
        <row r="20">
          <cell r="N20" t="str">
            <v>2023-08-09 00:00:00</v>
          </cell>
          <cell r="O20" t="str">
            <v>2023-09-11 00:00:00</v>
          </cell>
          <cell r="P20" t="str">
            <v>是</v>
          </cell>
          <cell r="Q20" t="str">
            <v>JD02JZ202300910</v>
          </cell>
          <cell r="R20" t="str">
            <v>JD02JY202300910</v>
          </cell>
          <cell r="S20" t="str">
            <v>是</v>
          </cell>
          <cell r="T20" t="str">
            <v>是</v>
          </cell>
          <cell r="U20">
            <v>1200</v>
          </cell>
          <cell r="V20">
            <v>0</v>
          </cell>
          <cell r="W20" t="str">
            <v>否</v>
          </cell>
        </row>
        <row r="20">
          <cell r="Y20" t="str">
            <v>职业技能等级证书</v>
          </cell>
          <cell r="Z20" t="str">
            <v>初级（五级）</v>
          </cell>
          <cell r="AA20" t="str">
            <v>S000036000016245001314</v>
          </cell>
          <cell r="AB20" t="str">
            <v>江超</v>
          </cell>
          <cell r="AC20" t="str">
            <v>昌江区就业局</v>
          </cell>
          <cell r="AD20" t="str">
            <v>2023-11-01 12:07:00</v>
          </cell>
          <cell r="AE20" t="str">
            <v>2024-11-25 11:19:59</v>
          </cell>
        </row>
        <row r="21">
          <cell r="B21" t="str">
            <v>张冬萍</v>
          </cell>
          <cell r="C21" t="str">
            <v>3602021981****48</v>
          </cell>
          <cell r="D21" t="str">
            <v>女</v>
          </cell>
          <cell r="E21" t="str">
            <v>157****8627</v>
          </cell>
          <cell r="F21" t="str">
            <v>中等专科</v>
          </cell>
          <cell r="G21" t="str">
            <v>****</v>
          </cell>
        </row>
        <row r="21">
          <cell r="I21" t="str">
            <v>在岗职工</v>
          </cell>
        </row>
        <row r="21">
          <cell r="N21" t="str">
            <v>2023-08-09 00:00:00</v>
          </cell>
          <cell r="O21" t="str">
            <v>2023-09-11 00:00:00</v>
          </cell>
          <cell r="P21" t="str">
            <v>是</v>
          </cell>
          <cell r="Q21" t="str">
            <v>JD02JZ202300909</v>
          </cell>
          <cell r="R21" t="str">
            <v>JD02JY202300909</v>
          </cell>
          <cell r="S21" t="str">
            <v>是</v>
          </cell>
          <cell r="T21" t="str">
            <v>是</v>
          </cell>
          <cell r="U21">
            <v>1200</v>
          </cell>
          <cell r="V21">
            <v>0</v>
          </cell>
          <cell r="W21" t="str">
            <v>否</v>
          </cell>
        </row>
        <row r="21">
          <cell r="Y21" t="str">
            <v>职业技能等级证书</v>
          </cell>
          <cell r="Z21" t="str">
            <v>初级（五级）</v>
          </cell>
          <cell r="AA21" t="str">
            <v>S000036000016245001313</v>
          </cell>
          <cell r="AB21" t="str">
            <v>江超</v>
          </cell>
          <cell r="AC21" t="str">
            <v>昌江区就业局</v>
          </cell>
          <cell r="AD21" t="str">
            <v>2023-11-01 12:06:57</v>
          </cell>
          <cell r="AE21" t="str">
            <v>2024-11-25 11:20:44</v>
          </cell>
        </row>
        <row r="22">
          <cell r="B22" t="str">
            <v>卢紫华</v>
          </cell>
          <cell r="C22" t="str">
            <v>3602021984****46</v>
          </cell>
          <cell r="D22" t="str">
            <v>女</v>
          </cell>
          <cell r="E22" t="str">
            <v>151****6817</v>
          </cell>
          <cell r="F22" t="str">
            <v>普通中学</v>
          </cell>
          <cell r="G22" t="str">
            <v>****</v>
          </cell>
        </row>
        <row r="22">
          <cell r="I22" t="str">
            <v>在岗职工</v>
          </cell>
        </row>
        <row r="22">
          <cell r="N22" t="str">
            <v>2023-08-09 00:00:00</v>
          </cell>
          <cell r="O22" t="str">
            <v>2023-09-11 00:00:00</v>
          </cell>
          <cell r="P22" t="str">
            <v>是</v>
          </cell>
          <cell r="Q22" t="str">
            <v>JD02JZ202300908</v>
          </cell>
          <cell r="R22" t="str">
            <v>JD02JY202300908</v>
          </cell>
          <cell r="S22" t="str">
            <v>是</v>
          </cell>
          <cell r="T22" t="str">
            <v>是</v>
          </cell>
          <cell r="U22">
            <v>1200</v>
          </cell>
          <cell r="V22">
            <v>0</v>
          </cell>
          <cell r="W22" t="str">
            <v>否</v>
          </cell>
        </row>
        <row r="22">
          <cell r="Y22" t="str">
            <v>职业技能等级证书</v>
          </cell>
          <cell r="Z22" t="str">
            <v>初级（五级）</v>
          </cell>
          <cell r="AA22" t="str">
            <v>S000036000016245001312</v>
          </cell>
          <cell r="AB22" t="str">
            <v>江超</v>
          </cell>
          <cell r="AC22" t="str">
            <v>昌江区就业局</v>
          </cell>
          <cell r="AD22" t="str">
            <v>2023-11-01 12:06:54</v>
          </cell>
          <cell r="AE22" t="str">
            <v>2024-11-25 11:21:32</v>
          </cell>
        </row>
        <row r="23">
          <cell r="B23" t="str">
            <v>熊雨晴</v>
          </cell>
          <cell r="C23" t="str">
            <v>3602021995****24</v>
          </cell>
          <cell r="D23" t="str">
            <v>女</v>
          </cell>
          <cell r="E23" t="str">
            <v>147****0829</v>
          </cell>
          <cell r="F23" t="str">
            <v>中等专科</v>
          </cell>
          <cell r="G23" t="str">
            <v>****</v>
          </cell>
        </row>
        <row r="23">
          <cell r="I23" t="str">
            <v>在岗职工</v>
          </cell>
        </row>
        <row r="23">
          <cell r="N23" t="str">
            <v>2023-08-09 00:00:00</v>
          </cell>
          <cell r="O23" t="str">
            <v>2023-09-11 00:00:00</v>
          </cell>
          <cell r="P23" t="str">
            <v>是</v>
          </cell>
          <cell r="Q23" t="str">
            <v>JD02JZ202300907</v>
          </cell>
          <cell r="R23" t="str">
            <v>JD02JY202300907</v>
          </cell>
          <cell r="S23" t="str">
            <v>是</v>
          </cell>
          <cell r="T23" t="str">
            <v>是</v>
          </cell>
          <cell r="U23">
            <v>1000</v>
          </cell>
          <cell r="V23">
            <v>0</v>
          </cell>
          <cell r="W23" t="str">
            <v>否</v>
          </cell>
        </row>
        <row r="23">
          <cell r="AB23" t="str">
            <v>江超</v>
          </cell>
          <cell r="AC23" t="str">
            <v>昌江区就业局</v>
          </cell>
          <cell r="AD23" t="str">
            <v>2023-11-01 12:06:51</v>
          </cell>
          <cell r="AE23" t="str">
            <v>2024-11-25 11:22:08</v>
          </cell>
        </row>
        <row r="24">
          <cell r="B24" t="str">
            <v>余丹媛</v>
          </cell>
          <cell r="C24" t="str">
            <v>3602221993****40</v>
          </cell>
          <cell r="D24" t="str">
            <v>女</v>
          </cell>
          <cell r="E24" t="str">
            <v>137****0873</v>
          </cell>
          <cell r="F24" t="str">
            <v>大学专科</v>
          </cell>
          <cell r="G24" t="str">
            <v>****</v>
          </cell>
        </row>
        <row r="24">
          <cell r="I24" t="str">
            <v>在岗职工</v>
          </cell>
        </row>
        <row r="24">
          <cell r="N24" t="str">
            <v>2023-08-09 00:00:00</v>
          </cell>
          <cell r="O24" t="str">
            <v>2023-09-11 00:00:00</v>
          </cell>
          <cell r="P24" t="str">
            <v>是</v>
          </cell>
          <cell r="Q24" t="str">
            <v>JD02JZ202300906</v>
          </cell>
          <cell r="R24" t="str">
            <v>JD02JY202300906</v>
          </cell>
          <cell r="S24" t="str">
            <v>是</v>
          </cell>
          <cell r="T24" t="str">
            <v>是</v>
          </cell>
          <cell r="U24">
            <v>1000</v>
          </cell>
          <cell r="V24">
            <v>0</v>
          </cell>
          <cell r="W24" t="str">
            <v>否</v>
          </cell>
        </row>
        <row r="24">
          <cell r="AB24" t="str">
            <v>江超</v>
          </cell>
          <cell r="AC24" t="str">
            <v>昌江区就业局</v>
          </cell>
          <cell r="AD24" t="str">
            <v>2023-11-01 12:06:48</v>
          </cell>
          <cell r="AE24" t="str">
            <v>2024-11-25 11:22:37</v>
          </cell>
        </row>
        <row r="25">
          <cell r="B25" t="str">
            <v>吴小英</v>
          </cell>
          <cell r="C25" t="str">
            <v>3602811988****29</v>
          </cell>
          <cell r="D25" t="str">
            <v>女</v>
          </cell>
          <cell r="E25" t="str">
            <v>135****4786</v>
          </cell>
          <cell r="F25" t="str">
            <v>大学专科</v>
          </cell>
          <cell r="G25" t="str">
            <v>****</v>
          </cell>
        </row>
        <row r="25">
          <cell r="I25" t="str">
            <v>在岗职工</v>
          </cell>
        </row>
        <row r="25">
          <cell r="N25" t="str">
            <v>2023-08-09 00:00:00</v>
          </cell>
          <cell r="O25" t="str">
            <v>2023-09-11 00:00:00</v>
          </cell>
          <cell r="P25" t="str">
            <v>是</v>
          </cell>
          <cell r="Q25" t="str">
            <v>JD02JZ202300905</v>
          </cell>
          <cell r="R25" t="str">
            <v>JD02JY202300905</v>
          </cell>
          <cell r="S25" t="str">
            <v>是</v>
          </cell>
          <cell r="T25" t="str">
            <v>是</v>
          </cell>
          <cell r="U25">
            <v>1200</v>
          </cell>
          <cell r="V25">
            <v>0</v>
          </cell>
          <cell r="W25" t="str">
            <v>否</v>
          </cell>
        </row>
        <row r="25">
          <cell r="Y25" t="str">
            <v>职业技能等级证书</v>
          </cell>
          <cell r="Z25" t="str">
            <v>初级（五级）</v>
          </cell>
          <cell r="AA25" t="str">
            <v>S000036000016245001311</v>
          </cell>
          <cell r="AB25" t="str">
            <v>江超</v>
          </cell>
          <cell r="AC25" t="str">
            <v>昌江区就业局</v>
          </cell>
          <cell r="AD25" t="str">
            <v>2023-11-01 12:06:45</v>
          </cell>
          <cell r="AE25" t="str">
            <v>2024-11-25 11:23:33</v>
          </cell>
        </row>
        <row r="26">
          <cell r="B26" t="str">
            <v>詹根妹</v>
          </cell>
          <cell r="C26" t="str">
            <v>3602221984****27</v>
          </cell>
          <cell r="D26" t="str">
            <v>女</v>
          </cell>
          <cell r="E26" t="str">
            <v>150****9238</v>
          </cell>
          <cell r="F26" t="str">
            <v>普通中学</v>
          </cell>
          <cell r="G26" t="str">
            <v>****</v>
          </cell>
        </row>
        <row r="26">
          <cell r="I26" t="str">
            <v>在岗职工</v>
          </cell>
        </row>
        <row r="26">
          <cell r="N26" t="str">
            <v>2023-08-09 00:00:00</v>
          </cell>
          <cell r="O26" t="str">
            <v>2023-09-11 00:00:00</v>
          </cell>
          <cell r="P26" t="str">
            <v>是</v>
          </cell>
          <cell r="Q26" t="str">
            <v>JD02JZ202300904</v>
          </cell>
          <cell r="R26" t="str">
            <v>JD02JY202300904</v>
          </cell>
          <cell r="S26" t="str">
            <v>是</v>
          </cell>
          <cell r="T26" t="str">
            <v>是</v>
          </cell>
          <cell r="U26">
            <v>1200</v>
          </cell>
          <cell r="V26">
            <v>0</v>
          </cell>
          <cell r="W26" t="str">
            <v>否</v>
          </cell>
        </row>
        <row r="26">
          <cell r="Y26" t="str">
            <v>职业技能等级证书</v>
          </cell>
          <cell r="Z26" t="str">
            <v>初级（五级）</v>
          </cell>
          <cell r="AA26" t="str">
            <v>S000036000016245001310</v>
          </cell>
          <cell r="AB26" t="str">
            <v>江超</v>
          </cell>
          <cell r="AC26" t="str">
            <v>昌江区就业局</v>
          </cell>
          <cell r="AD26" t="str">
            <v>2023-11-01 12:06:42</v>
          </cell>
          <cell r="AE26" t="str">
            <v>2024-11-25 11:24:39</v>
          </cell>
        </row>
        <row r="27">
          <cell r="B27" t="str">
            <v>汪春燕</v>
          </cell>
          <cell r="C27" t="str">
            <v>3602021987****47</v>
          </cell>
          <cell r="D27" t="str">
            <v>女</v>
          </cell>
          <cell r="E27" t="str">
            <v>137****7290</v>
          </cell>
          <cell r="F27" t="str">
            <v>普通中学</v>
          </cell>
          <cell r="G27" t="str">
            <v>****</v>
          </cell>
        </row>
        <row r="27">
          <cell r="I27" t="str">
            <v>在岗职工</v>
          </cell>
        </row>
        <row r="27">
          <cell r="N27" t="str">
            <v>2023-08-09 00:00:00</v>
          </cell>
          <cell r="O27" t="str">
            <v>2023-09-11 00:00:00</v>
          </cell>
          <cell r="P27" t="str">
            <v>是</v>
          </cell>
          <cell r="Q27" t="str">
            <v>JD02JZ202300903</v>
          </cell>
          <cell r="R27" t="str">
            <v>JD02JY202300903</v>
          </cell>
          <cell r="S27" t="str">
            <v>是</v>
          </cell>
          <cell r="T27" t="str">
            <v>是</v>
          </cell>
          <cell r="U27">
            <v>1000</v>
          </cell>
          <cell r="V27">
            <v>0</v>
          </cell>
          <cell r="W27" t="str">
            <v>否</v>
          </cell>
        </row>
        <row r="27">
          <cell r="AB27" t="str">
            <v>江超</v>
          </cell>
          <cell r="AC27" t="str">
            <v>昌江区就业局</v>
          </cell>
          <cell r="AD27" t="str">
            <v>2023-11-01 12:06:39</v>
          </cell>
          <cell r="AE27" t="str">
            <v>2024-11-25 11:25:04</v>
          </cell>
        </row>
        <row r="28">
          <cell r="B28" t="str">
            <v>张志丽</v>
          </cell>
          <cell r="C28" t="str">
            <v>3623301983****48</v>
          </cell>
          <cell r="D28" t="str">
            <v>女</v>
          </cell>
          <cell r="E28" t="str">
            <v>151****7138</v>
          </cell>
          <cell r="F28" t="str">
            <v>普通中学</v>
          </cell>
          <cell r="G28" t="str">
            <v>****</v>
          </cell>
        </row>
        <row r="28">
          <cell r="I28" t="str">
            <v>在岗职工</v>
          </cell>
        </row>
        <row r="28">
          <cell r="N28" t="str">
            <v>2023-08-09 00:00:00</v>
          </cell>
          <cell r="O28" t="str">
            <v>2023-09-11 00:00:00</v>
          </cell>
          <cell r="P28" t="str">
            <v>是</v>
          </cell>
          <cell r="Q28" t="str">
            <v>JD02JZ202300902</v>
          </cell>
          <cell r="R28" t="str">
            <v>JD02JY202300902</v>
          </cell>
          <cell r="S28" t="str">
            <v>是</v>
          </cell>
          <cell r="T28" t="str">
            <v>是</v>
          </cell>
          <cell r="U28">
            <v>1200</v>
          </cell>
          <cell r="V28">
            <v>0</v>
          </cell>
          <cell r="W28" t="str">
            <v>否</v>
          </cell>
        </row>
        <row r="28">
          <cell r="Y28" t="str">
            <v>职业技能等级证书</v>
          </cell>
          <cell r="Z28" t="str">
            <v>初级（五级）</v>
          </cell>
          <cell r="AA28" t="str">
            <v>S000036000016245001309</v>
          </cell>
          <cell r="AB28" t="str">
            <v>江超</v>
          </cell>
          <cell r="AC28" t="str">
            <v>昌江区就业局</v>
          </cell>
          <cell r="AD28" t="str">
            <v>2023-11-01 12:06:36</v>
          </cell>
          <cell r="AE28" t="str">
            <v>2024-11-25 11:27:58</v>
          </cell>
        </row>
        <row r="29">
          <cell r="B29" t="str">
            <v>张花英</v>
          </cell>
          <cell r="C29" t="str">
            <v>3602021978****27</v>
          </cell>
          <cell r="D29" t="str">
            <v>女</v>
          </cell>
          <cell r="E29" t="str">
            <v>151****9681</v>
          </cell>
          <cell r="F29" t="str">
            <v>普通中学</v>
          </cell>
          <cell r="G29" t="str">
            <v>****</v>
          </cell>
        </row>
        <row r="29">
          <cell r="I29" t="str">
            <v>在岗职工</v>
          </cell>
        </row>
        <row r="29">
          <cell r="N29" t="str">
            <v>2023-08-09 00:00:00</v>
          </cell>
          <cell r="O29" t="str">
            <v>2023-09-11 00:00:00</v>
          </cell>
          <cell r="P29" t="str">
            <v>是</v>
          </cell>
          <cell r="Q29" t="str">
            <v>JD02JZ202300901</v>
          </cell>
          <cell r="R29" t="str">
            <v>JD02JY202300901</v>
          </cell>
          <cell r="S29" t="str">
            <v>是</v>
          </cell>
          <cell r="T29" t="str">
            <v>是</v>
          </cell>
          <cell r="U29">
            <v>1000</v>
          </cell>
          <cell r="V29">
            <v>0</v>
          </cell>
          <cell r="W29" t="str">
            <v>否</v>
          </cell>
        </row>
        <row r="29">
          <cell r="AB29" t="str">
            <v>江超</v>
          </cell>
          <cell r="AC29" t="str">
            <v>昌江区就业局</v>
          </cell>
          <cell r="AD29" t="str">
            <v>2023-11-01 12:06:33</v>
          </cell>
          <cell r="AE29" t="str">
            <v>2024-11-25 11:28:51</v>
          </cell>
        </row>
        <row r="30">
          <cell r="B30" t="str">
            <v>倪梅平</v>
          </cell>
          <cell r="C30" t="str">
            <v>3623301994****8X</v>
          </cell>
          <cell r="D30" t="str">
            <v>女</v>
          </cell>
          <cell r="E30" t="str">
            <v>150****7213</v>
          </cell>
          <cell r="F30" t="str">
            <v>普通中学</v>
          </cell>
          <cell r="G30" t="str">
            <v>****</v>
          </cell>
        </row>
        <row r="30">
          <cell r="I30" t="str">
            <v>在岗职工</v>
          </cell>
        </row>
        <row r="30">
          <cell r="N30" t="str">
            <v>2023-08-09 00:00:00</v>
          </cell>
          <cell r="O30" t="str">
            <v>2023-09-11 00:00:00</v>
          </cell>
          <cell r="P30" t="str">
            <v>是</v>
          </cell>
          <cell r="Q30" t="str">
            <v>JD02JZ202300900</v>
          </cell>
          <cell r="R30" t="str">
            <v>JD02JY202300900</v>
          </cell>
          <cell r="S30" t="str">
            <v>是</v>
          </cell>
          <cell r="T30" t="str">
            <v>是</v>
          </cell>
          <cell r="U30">
            <v>1000</v>
          </cell>
          <cell r="V30">
            <v>0</v>
          </cell>
          <cell r="W30" t="str">
            <v>否</v>
          </cell>
        </row>
        <row r="30">
          <cell r="AB30" t="str">
            <v>江超</v>
          </cell>
          <cell r="AC30" t="str">
            <v>昌江区就业局</v>
          </cell>
          <cell r="AD30" t="str">
            <v>2023-11-01 12:06:30</v>
          </cell>
          <cell r="AE30" t="str">
            <v>2024-11-25 11:29: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18.7"/>
    <col collapsed="false" customWidth="true" hidden="false" outlineLevel="0" max="3" min="3" style="0" width="5.41"/>
    <col collapsed="false" customWidth="true" hidden="false" outlineLevel="0" max="4" min="4" style="1" width="12.99"/>
    <col collapsed="false" customWidth="true" hidden="false" outlineLevel="0" max="5" min="5" style="1" width="9.14"/>
    <col collapsed="false" customWidth="true" hidden="false" outlineLevel="0" max="6" min="6" style="0" width="21.56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13.14"/>
    <col collapsed="false" customWidth="true" hidden="false" outlineLevel="0" max="11" min="10" style="0" width="9.14"/>
    <col collapsed="false" customWidth="true" hidden="false" outlineLevel="0" max="12" min="12" style="1" width="17.56"/>
    <col collapsed="false" customWidth="true" hidden="false" outlineLevel="0" max="13" min="13" style="1" width="25.41"/>
    <col collapsed="false" customWidth="true" hidden="false" outlineLevel="0" max="14" min="14" style="1" width="13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4" t="s">
        <v>14</v>
      </c>
    </row>
    <row r="3" customFormat="false" ht="12.75" hidden="false" customHeight="false" outlineLevel="0" collapsed="false">
      <c r="A3" s="5" t="s">
        <v>15</v>
      </c>
      <c r="B3" s="6" t="str">
        <f aca="false">VLOOKUP(A3,[1]Sheet0!$B$3:$C$30,2,0)</f>
        <v>3623301994****8X</v>
      </c>
      <c r="C3" s="5" t="s">
        <v>16</v>
      </c>
      <c r="D3" s="6" t="str">
        <f aca="false">VLOOKUP(A3,[1]Sheet0!$B$3:$E$30,4,0)</f>
        <v>150****7213</v>
      </c>
      <c r="E3" s="6" t="str">
        <f aca="false">VLOOKUP(A3,[1]Sheet0!$B$3:$F$30,5,0)</f>
        <v>普通中学</v>
      </c>
      <c r="F3" s="5" t="s">
        <v>17</v>
      </c>
      <c r="G3" s="5" t="s">
        <v>18</v>
      </c>
      <c r="H3" s="5" t="s">
        <v>19</v>
      </c>
      <c r="I3" s="5"/>
      <c r="J3" s="5"/>
      <c r="K3" s="5"/>
      <c r="L3" s="6" t="str">
        <f aca="false">VLOOKUP(A3,[1]Sheet0!$B$3:$AE$30,16,0)</f>
        <v>JD02JZ202300900</v>
      </c>
      <c r="M3" s="6" t="str">
        <f aca="false">VLOOKUP(A3,[1]Sheet0!$B$3:$AE$30,26,0)</f>
        <v/>
      </c>
      <c r="N3" s="6" t="n">
        <f aca="false">VLOOKUP(A3,[1]Sheet0!$B$3:$AE$30,20,0)</f>
        <v>1000</v>
      </c>
    </row>
    <row r="4" customFormat="false" ht="12.75" hidden="false" customHeight="false" outlineLevel="0" collapsed="false">
      <c r="A4" s="5" t="s">
        <v>20</v>
      </c>
      <c r="B4" s="6" t="str">
        <f aca="false">VLOOKUP(A4,[1]Sheet0!$B$3:$C$30,2,0)</f>
        <v>3602021978****27</v>
      </c>
      <c r="C4" s="5" t="s">
        <v>16</v>
      </c>
      <c r="D4" s="6" t="str">
        <f aca="false">VLOOKUP(A4,[1]Sheet0!$B$3:$E$30,4,0)</f>
        <v>151****9681</v>
      </c>
      <c r="E4" s="6" t="str">
        <f aca="false">VLOOKUP(A4,[1]Sheet0!$B$3:$F$30,5,0)</f>
        <v>普通中学</v>
      </c>
      <c r="F4" s="5" t="s">
        <v>17</v>
      </c>
      <c r="G4" s="5" t="s">
        <v>18</v>
      </c>
      <c r="H4" s="5" t="s">
        <v>19</v>
      </c>
      <c r="I4" s="5"/>
      <c r="J4" s="5"/>
      <c r="K4" s="5"/>
      <c r="L4" s="6" t="str">
        <f aca="false">VLOOKUP(A4,[1]Sheet0!$B$3:$AE$30,16,0)</f>
        <v>JD02JZ202300901</v>
      </c>
      <c r="M4" s="6" t="str">
        <f aca="false">VLOOKUP(A4,[1]Sheet0!$B$3:$AE$30,26,0)</f>
        <v/>
      </c>
      <c r="N4" s="6" t="n">
        <f aca="false">VLOOKUP(A4,[1]Sheet0!$B$3:$AE$30,20,0)</f>
        <v>1000</v>
      </c>
    </row>
    <row r="5" customFormat="false" ht="12.75" hidden="false" customHeight="false" outlineLevel="0" collapsed="false">
      <c r="A5" s="5" t="s">
        <v>21</v>
      </c>
      <c r="B5" s="6" t="str">
        <f aca="false">VLOOKUP(A5,[1]Sheet0!$B$3:$C$30,2,0)</f>
        <v>3623301983****48</v>
      </c>
      <c r="C5" s="5" t="s">
        <v>16</v>
      </c>
      <c r="D5" s="6" t="str">
        <f aca="false">VLOOKUP(A5,[1]Sheet0!$B$3:$E$30,4,0)</f>
        <v>151****7138</v>
      </c>
      <c r="E5" s="6" t="str">
        <f aca="false">VLOOKUP(A5,[1]Sheet0!$B$3:$F$30,5,0)</f>
        <v>普通中学</v>
      </c>
      <c r="F5" s="5" t="s">
        <v>17</v>
      </c>
      <c r="G5" s="5" t="s">
        <v>18</v>
      </c>
      <c r="H5" s="5" t="s">
        <v>19</v>
      </c>
      <c r="I5" s="5"/>
      <c r="J5" s="5"/>
      <c r="K5" s="5"/>
      <c r="L5" s="6" t="str">
        <f aca="false">VLOOKUP(A5,[1]Sheet0!$B$3:$AE$30,16,0)</f>
        <v>JD02JZ202300902</v>
      </c>
      <c r="M5" s="6" t="str">
        <f aca="false">VLOOKUP(A5,[1]Sheet0!$B$3:$AE$30,26,0)</f>
        <v>S000036000016245001309</v>
      </c>
      <c r="N5" s="6" t="n">
        <f aca="false">VLOOKUP(A5,[1]Sheet0!$B$3:$AE$30,20,0)</f>
        <v>1200</v>
      </c>
    </row>
    <row r="6" customFormat="false" ht="12.75" hidden="false" customHeight="false" outlineLevel="0" collapsed="false">
      <c r="A6" s="5" t="s">
        <v>22</v>
      </c>
      <c r="B6" s="6" t="str">
        <f aca="false">VLOOKUP(A6,[1]Sheet0!$B$3:$C$30,2,0)</f>
        <v>3602021987****47</v>
      </c>
      <c r="C6" s="5" t="s">
        <v>16</v>
      </c>
      <c r="D6" s="6" t="str">
        <f aca="false">VLOOKUP(A6,[1]Sheet0!$B$3:$E$30,4,0)</f>
        <v>137****7290</v>
      </c>
      <c r="E6" s="6" t="str">
        <f aca="false">VLOOKUP(A6,[1]Sheet0!$B$3:$F$30,5,0)</f>
        <v>普通中学</v>
      </c>
      <c r="F6" s="5" t="s">
        <v>17</v>
      </c>
      <c r="G6" s="5" t="s">
        <v>18</v>
      </c>
      <c r="H6" s="5" t="s">
        <v>19</v>
      </c>
      <c r="I6" s="5"/>
      <c r="J6" s="5"/>
      <c r="K6" s="5"/>
      <c r="L6" s="6" t="str">
        <f aca="false">VLOOKUP(A6,[1]Sheet0!$B$3:$AE$30,16,0)</f>
        <v>JD02JZ202300903</v>
      </c>
      <c r="M6" s="6" t="str">
        <f aca="false">VLOOKUP(A6,[1]Sheet0!$B$3:$AE$30,26,0)</f>
        <v/>
      </c>
      <c r="N6" s="6" t="n">
        <f aca="false">VLOOKUP(A6,[1]Sheet0!$B$3:$AE$30,20,0)</f>
        <v>1000</v>
      </c>
    </row>
    <row r="7" customFormat="false" ht="12.75" hidden="false" customHeight="false" outlineLevel="0" collapsed="false">
      <c r="A7" s="5" t="s">
        <v>23</v>
      </c>
      <c r="B7" s="6" t="str">
        <f aca="false">VLOOKUP(A7,[1]Sheet0!$B$3:$C$30,2,0)</f>
        <v>3602221984****27</v>
      </c>
      <c r="C7" s="5" t="s">
        <v>16</v>
      </c>
      <c r="D7" s="6" t="str">
        <f aca="false">VLOOKUP(A7,[1]Sheet0!$B$3:$E$30,4,0)</f>
        <v>150****9238</v>
      </c>
      <c r="E7" s="6" t="str">
        <f aca="false">VLOOKUP(A7,[1]Sheet0!$B$3:$F$30,5,0)</f>
        <v>普通中学</v>
      </c>
      <c r="F7" s="5" t="s">
        <v>17</v>
      </c>
      <c r="G7" s="5" t="s">
        <v>18</v>
      </c>
      <c r="H7" s="5" t="s">
        <v>19</v>
      </c>
      <c r="I7" s="5"/>
      <c r="J7" s="5"/>
      <c r="K7" s="5"/>
      <c r="L7" s="6" t="str">
        <f aca="false">VLOOKUP(A7,[1]Sheet0!$B$3:$AE$30,16,0)</f>
        <v>JD02JZ202300904</v>
      </c>
      <c r="M7" s="6" t="str">
        <f aca="false">VLOOKUP(A7,[1]Sheet0!$B$3:$AE$30,26,0)</f>
        <v>S000036000016245001310</v>
      </c>
      <c r="N7" s="6" t="n">
        <f aca="false">VLOOKUP(A7,[1]Sheet0!$B$3:$AE$30,20,0)</f>
        <v>1200</v>
      </c>
    </row>
    <row r="8" customFormat="false" ht="12.75" hidden="false" customHeight="false" outlineLevel="0" collapsed="false">
      <c r="A8" s="5" t="s">
        <v>24</v>
      </c>
      <c r="B8" s="6" t="str">
        <f aca="false">VLOOKUP(A8,[1]Sheet0!$B$3:$C$30,2,0)</f>
        <v>3602811988****29</v>
      </c>
      <c r="C8" s="5" t="s">
        <v>16</v>
      </c>
      <c r="D8" s="6" t="str">
        <f aca="false">VLOOKUP(A8,[1]Sheet0!$B$3:$E$30,4,0)</f>
        <v>135****4786</v>
      </c>
      <c r="E8" s="6" t="str">
        <f aca="false">VLOOKUP(A8,[1]Sheet0!$B$3:$F$30,5,0)</f>
        <v>大学专科</v>
      </c>
      <c r="F8" s="5" t="s">
        <v>17</v>
      </c>
      <c r="G8" s="5" t="s">
        <v>18</v>
      </c>
      <c r="H8" s="5" t="s">
        <v>19</v>
      </c>
      <c r="I8" s="5"/>
      <c r="J8" s="5"/>
      <c r="K8" s="5"/>
      <c r="L8" s="6" t="str">
        <f aca="false">VLOOKUP(A8,[1]Sheet0!$B$3:$AE$30,16,0)</f>
        <v>JD02JZ202300905</v>
      </c>
      <c r="M8" s="6" t="str">
        <f aca="false">VLOOKUP(A8,[1]Sheet0!$B$3:$AE$30,26,0)</f>
        <v>S000036000016245001311</v>
      </c>
      <c r="N8" s="6" t="n">
        <f aca="false">VLOOKUP(A8,[1]Sheet0!$B$3:$AE$30,20,0)</f>
        <v>1200</v>
      </c>
    </row>
    <row r="9" customFormat="false" ht="12.75" hidden="false" customHeight="false" outlineLevel="0" collapsed="false">
      <c r="A9" s="5" t="s">
        <v>25</v>
      </c>
      <c r="B9" s="6" t="str">
        <f aca="false">VLOOKUP(A9,[1]Sheet0!$B$3:$C$30,2,0)</f>
        <v>3602221993****40</v>
      </c>
      <c r="C9" s="5" t="s">
        <v>16</v>
      </c>
      <c r="D9" s="6" t="str">
        <f aca="false">VLOOKUP(A9,[1]Sheet0!$B$3:$E$30,4,0)</f>
        <v>137****0873</v>
      </c>
      <c r="E9" s="6" t="str">
        <f aca="false">VLOOKUP(A9,[1]Sheet0!$B$3:$F$30,5,0)</f>
        <v>大学专科</v>
      </c>
      <c r="F9" s="5" t="s">
        <v>17</v>
      </c>
      <c r="G9" s="5" t="s">
        <v>18</v>
      </c>
      <c r="H9" s="5" t="s">
        <v>19</v>
      </c>
      <c r="I9" s="5"/>
      <c r="J9" s="5"/>
      <c r="K9" s="5"/>
      <c r="L9" s="6" t="str">
        <f aca="false">VLOOKUP(A9,[1]Sheet0!$B$3:$AE$30,16,0)</f>
        <v>JD02JZ202300906</v>
      </c>
      <c r="M9" s="6" t="str">
        <f aca="false">VLOOKUP(A9,[1]Sheet0!$B$3:$AE$30,26,0)</f>
        <v/>
      </c>
      <c r="N9" s="6" t="n">
        <f aca="false">VLOOKUP(A9,[1]Sheet0!$B$3:$AE$30,20,0)</f>
        <v>1000</v>
      </c>
    </row>
    <row r="10" customFormat="false" ht="12.75" hidden="false" customHeight="false" outlineLevel="0" collapsed="false">
      <c r="A10" s="5" t="s">
        <v>26</v>
      </c>
      <c r="B10" s="6" t="str">
        <f aca="false">VLOOKUP(A10,[1]Sheet0!$B$3:$C$30,2,0)</f>
        <v>3602021995****24</v>
      </c>
      <c r="C10" s="5" t="s">
        <v>16</v>
      </c>
      <c r="D10" s="6" t="str">
        <f aca="false">VLOOKUP(A10,[1]Sheet0!$B$3:$E$30,4,0)</f>
        <v>147****0829</v>
      </c>
      <c r="E10" s="6" t="str">
        <f aca="false">VLOOKUP(A10,[1]Sheet0!$B$3:$F$30,5,0)</f>
        <v>中等专科</v>
      </c>
      <c r="F10" s="5" t="s">
        <v>17</v>
      </c>
      <c r="G10" s="5" t="s">
        <v>18</v>
      </c>
      <c r="H10" s="5" t="s">
        <v>19</v>
      </c>
      <c r="I10" s="5"/>
      <c r="J10" s="5"/>
      <c r="K10" s="5"/>
      <c r="L10" s="6" t="str">
        <f aca="false">VLOOKUP(A10,[1]Sheet0!$B$3:$AE$30,16,0)</f>
        <v>JD02JZ202300907</v>
      </c>
      <c r="M10" s="6" t="str">
        <f aca="false">VLOOKUP(A10,[1]Sheet0!$B$3:$AE$30,26,0)</f>
        <v/>
      </c>
      <c r="N10" s="6" t="n">
        <f aca="false">VLOOKUP(A10,[1]Sheet0!$B$3:$AE$30,20,0)</f>
        <v>1000</v>
      </c>
    </row>
    <row r="11" customFormat="false" ht="12.75" hidden="false" customHeight="false" outlineLevel="0" collapsed="false">
      <c r="A11" s="5" t="s">
        <v>27</v>
      </c>
      <c r="B11" s="6" t="str">
        <f aca="false">VLOOKUP(A11,[1]Sheet0!$B$3:$C$30,2,0)</f>
        <v>3602021984****46</v>
      </c>
      <c r="C11" s="5" t="s">
        <v>16</v>
      </c>
      <c r="D11" s="6" t="str">
        <f aca="false">VLOOKUP(A11,[1]Sheet0!$B$3:$E$30,4,0)</f>
        <v>151****6817</v>
      </c>
      <c r="E11" s="6" t="str">
        <f aca="false">VLOOKUP(A11,[1]Sheet0!$B$3:$F$30,5,0)</f>
        <v>普通中学</v>
      </c>
      <c r="F11" s="5" t="s">
        <v>17</v>
      </c>
      <c r="G11" s="5" t="s">
        <v>18</v>
      </c>
      <c r="H11" s="5" t="s">
        <v>19</v>
      </c>
      <c r="I11" s="5"/>
      <c r="J11" s="5"/>
      <c r="K11" s="5"/>
      <c r="L11" s="6" t="str">
        <f aca="false">VLOOKUP(A11,[1]Sheet0!$B$3:$AE$30,16,0)</f>
        <v>JD02JZ202300908</v>
      </c>
      <c r="M11" s="6" t="str">
        <f aca="false">VLOOKUP(A11,[1]Sheet0!$B$3:$AE$30,26,0)</f>
        <v>S000036000016245001312</v>
      </c>
      <c r="N11" s="6" t="n">
        <f aca="false">VLOOKUP(A11,[1]Sheet0!$B$3:$AE$30,20,0)</f>
        <v>1200</v>
      </c>
    </row>
    <row r="12" customFormat="false" ht="12.75" hidden="false" customHeight="false" outlineLevel="0" collapsed="false">
      <c r="A12" s="5" t="s">
        <v>28</v>
      </c>
      <c r="B12" s="6" t="str">
        <f aca="false">VLOOKUP(A12,[1]Sheet0!$B$3:$C$30,2,0)</f>
        <v>3602021981****48</v>
      </c>
      <c r="C12" s="5" t="s">
        <v>16</v>
      </c>
      <c r="D12" s="6" t="str">
        <f aca="false">VLOOKUP(A12,[1]Sheet0!$B$3:$E$30,4,0)</f>
        <v>157****8627</v>
      </c>
      <c r="E12" s="6" t="str">
        <f aca="false">VLOOKUP(A12,[1]Sheet0!$B$3:$F$30,5,0)</f>
        <v>中等专科</v>
      </c>
      <c r="F12" s="5" t="s">
        <v>17</v>
      </c>
      <c r="G12" s="5" t="s">
        <v>18</v>
      </c>
      <c r="H12" s="5" t="s">
        <v>19</v>
      </c>
      <c r="I12" s="5"/>
      <c r="J12" s="5"/>
      <c r="K12" s="5"/>
      <c r="L12" s="6" t="str">
        <f aca="false">VLOOKUP(A12,[1]Sheet0!$B$3:$AE$30,16,0)</f>
        <v>JD02JZ202300909</v>
      </c>
      <c r="M12" s="6" t="str">
        <f aca="false">VLOOKUP(A12,[1]Sheet0!$B$3:$AE$30,26,0)</f>
        <v>S000036000016245001313</v>
      </c>
      <c r="N12" s="6" t="n">
        <f aca="false">VLOOKUP(A12,[1]Sheet0!$B$3:$AE$30,20,0)</f>
        <v>1200</v>
      </c>
    </row>
    <row r="13" customFormat="false" ht="12.75" hidden="false" customHeight="false" outlineLevel="0" collapsed="false">
      <c r="A13" s="5" t="s">
        <v>29</v>
      </c>
      <c r="B13" s="6" t="str">
        <f aca="false">VLOOKUP(A13,[1]Sheet0!$B$3:$C$30,2,0)</f>
        <v>3602031983****80</v>
      </c>
      <c r="C13" s="5" t="s">
        <v>16</v>
      </c>
      <c r="D13" s="6" t="str">
        <f aca="false">VLOOKUP(A13,[1]Sheet0!$B$3:$E$30,4,0)</f>
        <v>187****3393</v>
      </c>
      <c r="E13" s="6" t="str">
        <f aca="false">VLOOKUP(A13,[1]Sheet0!$B$3:$F$30,5,0)</f>
        <v>大学专科</v>
      </c>
      <c r="F13" s="5" t="s">
        <v>17</v>
      </c>
      <c r="G13" s="5" t="s">
        <v>18</v>
      </c>
      <c r="H13" s="5" t="s">
        <v>19</v>
      </c>
      <c r="I13" s="5"/>
      <c r="J13" s="5"/>
      <c r="K13" s="5"/>
      <c r="L13" s="6" t="str">
        <f aca="false">VLOOKUP(A13,[1]Sheet0!$B$3:$AE$30,16,0)</f>
        <v>JD02JZ202300910</v>
      </c>
      <c r="M13" s="6" t="str">
        <f aca="false">VLOOKUP(A13,[1]Sheet0!$B$3:$AE$30,26,0)</f>
        <v>S000036000016245001314</v>
      </c>
      <c r="N13" s="6" t="n">
        <f aca="false">VLOOKUP(A13,[1]Sheet0!$B$3:$AE$30,20,0)</f>
        <v>1200</v>
      </c>
    </row>
    <row r="14" customFormat="false" ht="12.75" hidden="false" customHeight="false" outlineLevel="0" collapsed="false">
      <c r="A14" s="5" t="s">
        <v>30</v>
      </c>
      <c r="B14" s="6" t="str">
        <f aca="false">VLOOKUP(A14,[1]Sheet0!$B$3:$C$30,2,0)</f>
        <v>3602021977****28</v>
      </c>
      <c r="C14" s="5" t="s">
        <v>16</v>
      </c>
      <c r="D14" s="6" t="str">
        <f aca="false">VLOOKUP(A14,[1]Sheet0!$B$3:$E$30,4,0)</f>
        <v>150****6305</v>
      </c>
      <c r="E14" s="6" t="str">
        <f aca="false">VLOOKUP(A14,[1]Sheet0!$B$3:$F$30,5,0)</f>
        <v>普通中学</v>
      </c>
      <c r="F14" s="5" t="s">
        <v>17</v>
      </c>
      <c r="G14" s="5" t="s">
        <v>18</v>
      </c>
      <c r="H14" s="5" t="s">
        <v>19</v>
      </c>
      <c r="I14" s="5"/>
      <c r="J14" s="5"/>
      <c r="K14" s="5"/>
      <c r="L14" s="6" t="str">
        <f aca="false">VLOOKUP(A14,[1]Sheet0!$B$3:$AE$30,16,0)</f>
        <v>JD02JZ202300911</v>
      </c>
      <c r="M14" s="6" t="str">
        <f aca="false">VLOOKUP(A14,[1]Sheet0!$B$3:$AE$30,26,0)</f>
        <v>S000036000016245001315</v>
      </c>
      <c r="N14" s="6" t="n">
        <f aca="false">VLOOKUP(A14,[1]Sheet0!$B$3:$AE$30,20,0)</f>
        <v>1200</v>
      </c>
    </row>
    <row r="15" customFormat="false" ht="12.75" hidden="false" customHeight="false" outlineLevel="0" collapsed="false">
      <c r="A15" s="5" t="s">
        <v>31</v>
      </c>
      <c r="B15" s="6" t="str">
        <f aca="false">VLOOKUP(A15,[1]Sheet0!$B$3:$C$30,2,0)</f>
        <v>3602221994****24</v>
      </c>
      <c r="C15" s="5" t="s">
        <v>16</v>
      </c>
      <c r="D15" s="6" t="str">
        <f aca="false">VLOOKUP(A15,[1]Sheet0!$B$3:$E$30,4,0)</f>
        <v>156****9577</v>
      </c>
      <c r="E15" s="6" t="str">
        <f aca="false">VLOOKUP(A15,[1]Sheet0!$B$3:$F$30,5,0)</f>
        <v>中等专科</v>
      </c>
      <c r="F15" s="5" t="s">
        <v>17</v>
      </c>
      <c r="G15" s="5" t="s">
        <v>18</v>
      </c>
      <c r="H15" s="5" t="s">
        <v>19</v>
      </c>
      <c r="I15" s="5"/>
      <c r="J15" s="5"/>
      <c r="K15" s="5"/>
      <c r="L15" s="6" t="str">
        <f aca="false">VLOOKUP(A15,[1]Sheet0!$B$3:$AE$30,16,0)</f>
        <v>JD02JZ202300912</v>
      </c>
      <c r="M15" s="6" t="str">
        <f aca="false">VLOOKUP(A15,[1]Sheet0!$B$3:$AE$30,26,0)</f>
        <v>S000036000016245001316</v>
      </c>
      <c r="N15" s="6" t="n">
        <f aca="false">VLOOKUP(A15,[1]Sheet0!$B$3:$AE$30,20,0)</f>
        <v>1200</v>
      </c>
    </row>
    <row r="16" customFormat="false" ht="12.75" hidden="false" customHeight="false" outlineLevel="0" collapsed="false">
      <c r="A16" s="5" t="s">
        <v>32</v>
      </c>
      <c r="B16" s="6" t="str">
        <f aca="false">VLOOKUP(A16,[1]Sheet0!$B$3:$C$30,2,0)</f>
        <v>3625261993****44</v>
      </c>
      <c r="C16" s="5" t="s">
        <v>16</v>
      </c>
      <c r="D16" s="6" t="str">
        <f aca="false">VLOOKUP(A16,[1]Sheet0!$B$3:$E$30,4,0)</f>
        <v>139****7652</v>
      </c>
      <c r="E16" s="6" t="str">
        <f aca="false">VLOOKUP(A16,[1]Sheet0!$B$3:$F$30,5,0)</f>
        <v>大学专科</v>
      </c>
      <c r="F16" s="5" t="s">
        <v>17</v>
      </c>
      <c r="G16" s="5" t="s">
        <v>18</v>
      </c>
      <c r="H16" s="5" t="s">
        <v>19</v>
      </c>
      <c r="I16" s="5"/>
      <c r="J16" s="5"/>
      <c r="K16" s="5"/>
      <c r="L16" s="6" t="str">
        <f aca="false">VLOOKUP(A16,[1]Sheet0!$B$3:$AE$30,16,0)</f>
        <v>JD02JZ202300913</v>
      </c>
      <c r="M16" s="6" t="str">
        <f aca="false">VLOOKUP(A16,[1]Sheet0!$B$3:$AE$30,26,0)</f>
        <v/>
      </c>
      <c r="N16" s="6" t="n">
        <f aca="false">VLOOKUP(A16,[1]Sheet0!$B$3:$AE$30,20,0)</f>
        <v>1000</v>
      </c>
    </row>
    <row r="17" customFormat="false" ht="12.75" hidden="false" customHeight="false" outlineLevel="0" collapsed="false">
      <c r="A17" s="7" t="s">
        <v>33</v>
      </c>
      <c r="B17" s="6" t="str">
        <f aca="false">VLOOKUP(A17,[1]Sheet0!$B$3:$C$30,2,0)</f>
        <v>3602021994****20</v>
      </c>
      <c r="C17" s="5" t="s">
        <v>16</v>
      </c>
      <c r="D17" s="6" t="str">
        <f aca="false">VLOOKUP(A17,[1]Sheet0!$B$3:$E$30,4,0)</f>
        <v>151****4730</v>
      </c>
      <c r="E17" s="6" t="str">
        <f aca="false">VLOOKUP(A17,[1]Sheet0!$B$3:$F$30,5,0)</f>
        <v>大学专科</v>
      </c>
      <c r="F17" s="5" t="s">
        <v>17</v>
      </c>
      <c r="G17" s="5" t="s">
        <v>18</v>
      </c>
      <c r="H17" s="5" t="s">
        <v>19</v>
      </c>
      <c r="I17" s="8"/>
      <c r="J17" s="8"/>
      <c r="K17" s="8"/>
      <c r="L17" s="6" t="str">
        <f aca="false">VLOOKUP(A17,[1]Sheet0!$B$3:$AE$30,16,0)</f>
        <v>JD02JZ202300914</v>
      </c>
      <c r="M17" s="6" t="str">
        <f aca="false">VLOOKUP(A17,[1]Sheet0!$B$3:$AE$30,26,0)</f>
        <v/>
      </c>
      <c r="N17" s="6" t="n">
        <f aca="false">VLOOKUP(A17,[1]Sheet0!$B$3:$AE$30,20,0)</f>
        <v>1000</v>
      </c>
    </row>
    <row r="18" customFormat="false" ht="12.75" hidden="false" customHeight="false" outlineLevel="0" collapsed="false">
      <c r="A18" s="7" t="s">
        <v>34</v>
      </c>
      <c r="B18" s="6" t="str">
        <f aca="false">VLOOKUP(A18,[1]Sheet0!$B$3:$C$30,2,0)</f>
        <v>3604281988****81</v>
      </c>
      <c r="C18" s="5" t="s">
        <v>16</v>
      </c>
      <c r="D18" s="6" t="str">
        <f aca="false">VLOOKUP(A18,[1]Sheet0!$B$3:$E$30,4,0)</f>
        <v>178****9664</v>
      </c>
      <c r="E18" s="6" t="str">
        <f aca="false">VLOOKUP(A18,[1]Sheet0!$B$3:$F$30,5,0)</f>
        <v>普通中学</v>
      </c>
      <c r="F18" s="5" t="s">
        <v>17</v>
      </c>
      <c r="G18" s="5" t="s">
        <v>18</v>
      </c>
      <c r="H18" s="5" t="s">
        <v>19</v>
      </c>
      <c r="I18" s="8"/>
      <c r="J18" s="8"/>
      <c r="K18" s="8"/>
      <c r="L18" s="6" t="str">
        <f aca="false">VLOOKUP(A18,[1]Sheet0!$B$3:$AE$30,16,0)</f>
        <v>JD02JZ202300915</v>
      </c>
      <c r="M18" s="6" t="str">
        <f aca="false">VLOOKUP(A18,[1]Sheet0!$B$3:$AE$30,26,0)</f>
        <v>S000036000016245001317</v>
      </c>
      <c r="N18" s="6" t="n">
        <f aca="false">VLOOKUP(A18,[1]Sheet0!$B$3:$AE$30,20,0)</f>
        <v>1200</v>
      </c>
    </row>
    <row r="19" customFormat="false" ht="12.75" hidden="false" customHeight="false" outlineLevel="0" collapsed="false">
      <c r="A19" s="7" t="s">
        <v>35</v>
      </c>
      <c r="B19" s="6" t="str">
        <f aca="false">VLOOKUP(A19,[1]Sheet0!$B$3:$C$30,2,0)</f>
        <v>3623301981****28</v>
      </c>
      <c r="C19" s="5" t="s">
        <v>16</v>
      </c>
      <c r="D19" s="6" t="str">
        <f aca="false">VLOOKUP(A19,[1]Sheet0!$B$3:$E$30,4,0)</f>
        <v>166****0620</v>
      </c>
      <c r="E19" s="6" t="str">
        <f aca="false">VLOOKUP(A19,[1]Sheet0!$B$3:$F$30,5,0)</f>
        <v>普通中学</v>
      </c>
      <c r="F19" s="5" t="s">
        <v>17</v>
      </c>
      <c r="G19" s="5" t="s">
        <v>18</v>
      </c>
      <c r="H19" s="5" t="s">
        <v>19</v>
      </c>
      <c r="I19" s="8"/>
      <c r="J19" s="8"/>
      <c r="K19" s="8"/>
      <c r="L19" s="6" t="str">
        <f aca="false">VLOOKUP(A19,[1]Sheet0!$B$3:$AE$30,16,0)</f>
        <v>JD02JZ202300916</v>
      </c>
      <c r="M19" s="6" t="str">
        <f aca="false">VLOOKUP(A19,[1]Sheet0!$B$3:$AE$30,26,0)</f>
        <v>S000036000016245001318</v>
      </c>
      <c r="N19" s="6" t="n">
        <f aca="false">VLOOKUP(A19,[1]Sheet0!$B$3:$AE$30,20,0)</f>
        <v>1200</v>
      </c>
    </row>
    <row r="20" customFormat="false" ht="12.75" hidden="false" customHeight="false" outlineLevel="0" collapsed="false">
      <c r="A20" s="7" t="s">
        <v>36</v>
      </c>
      <c r="B20" s="6" t="str">
        <f aca="false">VLOOKUP(A20,[1]Sheet0!$B$3:$C$30,2,0)</f>
        <v>3602022000****24</v>
      </c>
      <c r="C20" s="5" t="s">
        <v>16</v>
      </c>
      <c r="D20" s="6" t="str">
        <f aca="false">VLOOKUP(A20,[1]Sheet0!$B$3:$E$30,4,0)</f>
        <v>135****1086</v>
      </c>
      <c r="E20" s="6" t="str">
        <f aca="false">VLOOKUP(A20,[1]Sheet0!$B$3:$F$30,5,0)</f>
        <v>大学专科</v>
      </c>
      <c r="F20" s="5" t="s">
        <v>17</v>
      </c>
      <c r="G20" s="5" t="s">
        <v>18</v>
      </c>
      <c r="H20" s="5" t="s">
        <v>19</v>
      </c>
      <c r="I20" s="8"/>
      <c r="J20" s="8"/>
      <c r="K20" s="8"/>
      <c r="L20" s="6" t="str">
        <f aca="false">VLOOKUP(A20,[1]Sheet0!$B$3:$AE$30,16,0)</f>
        <v>JD02JZ202300917</v>
      </c>
      <c r="M20" s="6" t="str">
        <f aca="false">VLOOKUP(A20,[1]Sheet0!$B$3:$AE$30,26,0)</f>
        <v/>
      </c>
      <c r="N20" s="6" t="n">
        <f aca="false">VLOOKUP(A20,[1]Sheet0!$B$3:$AE$30,20,0)</f>
        <v>1000</v>
      </c>
    </row>
    <row r="21" customFormat="false" ht="12.75" hidden="false" customHeight="false" outlineLevel="0" collapsed="false">
      <c r="A21" s="7" t="s">
        <v>37</v>
      </c>
      <c r="B21" s="6" t="str">
        <f aca="false">VLOOKUP(A21,[1]Sheet0!$B$3:$C$30,2,0)</f>
        <v>3602811978****22</v>
      </c>
      <c r="C21" s="5" t="s">
        <v>16</v>
      </c>
      <c r="D21" s="6" t="str">
        <f aca="false">VLOOKUP(A21,[1]Sheet0!$B$3:$E$30,4,0)</f>
        <v>134****8399</v>
      </c>
      <c r="E21" s="6" t="str">
        <f aca="false">VLOOKUP(A21,[1]Sheet0!$B$3:$F$30,5,0)</f>
        <v>大学专科</v>
      </c>
      <c r="F21" s="5" t="s">
        <v>17</v>
      </c>
      <c r="G21" s="5" t="s">
        <v>18</v>
      </c>
      <c r="H21" s="5" t="s">
        <v>19</v>
      </c>
      <c r="I21" s="8"/>
      <c r="J21" s="8"/>
      <c r="K21" s="8"/>
      <c r="L21" s="6" t="str">
        <f aca="false">VLOOKUP(A21,[1]Sheet0!$B$3:$AE$30,16,0)</f>
        <v>JD02JZ202300918</v>
      </c>
      <c r="M21" s="6" t="str">
        <f aca="false">VLOOKUP(A21,[1]Sheet0!$B$3:$AE$30,26,0)</f>
        <v>S000036000016245001319</v>
      </c>
      <c r="N21" s="6" t="n">
        <f aca="false">VLOOKUP(A21,[1]Sheet0!$B$3:$AE$30,20,0)</f>
        <v>1200</v>
      </c>
    </row>
    <row r="22" customFormat="false" ht="12.75" hidden="false" customHeight="false" outlineLevel="0" collapsed="false">
      <c r="A22" s="7" t="s">
        <v>38</v>
      </c>
      <c r="B22" s="6" t="str">
        <f aca="false">VLOOKUP(A22,[1]Sheet0!$B$3:$C$30,2,0)</f>
        <v>3602811982****24</v>
      </c>
      <c r="C22" s="5" t="s">
        <v>16</v>
      </c>
      <c r="D22" s="6" t="str">
        <f aca="false">VLOOKUP(A22,[1]Sheet0!$B$3:$E$30,4,0)</f>
        <v>136****6068</v>
      </c>
      <c r="E22" s="6" t="str">
        <f aca="false">VLOOKUP(A22,[1]Sheet0!$B$3:$F$30,5,0)</f>
        <v>大学专科</v>
      </c>
      <c r="F22" s="5" t="s">
        <v>17</v>
      </c>
      <c r="G22" s="5" t="s">
        <v>18</v>
      </c>
      <c r="H22" s="5" t="s">
        <v>19</v>
      </c>
      <c r="I22" s="8"/>
      <c r="J22" s="8"/>
      <c r="K22" s="8"/>
      <c r="L22" s="6" t="str">
        <f aca="false">VLOOKUP(A22,[1]Sheet0!$B$3:$AE$30,16,0)</f>
        <v>JD02JZ202300919</v>
      </c>
      <c r="M22" s="6" t="str">
        <f aca="false">VLOOKUP(A22,[1]Sheet0!$B$3:$AE$30,26,0)</f>
        <v>S000036000016245001320</v>
      </c>
      <c r="N22" s="6" t="n">
        <f aca="false">VLOOKUP(A22,[1]Sheet0!$B$3:$AE$30,20,0)</f>
        <v>1200</v>
      </c>
    </row>
    <row r="23" customFormat="false" ht="12.75" hidden="false" customHeight="false" outlineLevel="0" collapsed="false">
      <c r="A23" s="7" t="s">
        <v>39</v>
      </c>
      <c r="B23" s="6" t="str">
        <f aca="false">VLOOKUP(A23,[1]Sheet0!$B$3:$C$30,2,0)</f>
        <v>3604301994****29</v>
      </c>
      <c r="C23" s="5" t="s">
        <v>16</v>
      </c>
      <c r="D23" s="6" t="str">
        <f aca="false">VLOOKUP(A23,[1]Sheet0!$B$3:$E$30,4,0)</f>
        <v>173****0558</v>
      </c>
      <c r="E23" s="6" t="str">
        <f aca="false">VLOOKUP(A23,[1]Sheet0!$B$3:$F$30,5,0)</f>
        <v>普通中学</v>
      </c>
      <c r="F23" s="5" t="s">
        <v>17</v>
      </c>
      <c r="G23" s="5" t="s">
        <v>18</v>
      </c>
      <c r="H23" s="5" t="s">
        <v>19</v>
      </c>
      <c r="I23" s="8"/>
      <c r="J23" s="8"/>
      <c r="K23" s="8"/>
      <c r="L23" s="6" t="str">
        <f aca="false">VLOOKUP(A23,[1]Sheet0!$B$3:$AE$30,16,0)</f>
        <v>JD02JZ202300920</v>
      </c>
      <c r="M23" s="6" t="str">
        <f aca="false">VLOOKUP(A23,[1]Sheet0!$B$3:$AE$30,26,0)</f>
        <v/>
      </c>
      <c r="N23" s="6" t="n">
        <f aca="false">VLOOKUP(A23,[1]Sheet0!$B$3:$AE$30,20,0)</f>
        <v>1000</v>
      </c>
    </row>
    <row r="24" customFormat="false" ht="12.75" hidden="false" customHeight="false" outlineLevel="0" collapsed="false">
      <c r="A24" s="7" t="s">
        <v>40</v>
      </c>
      <c r="B24" s="6" t="str">
        <f aca="false">VLOOKUP(A24,[1]Sheet0!$B$3:$C$30,2,0)</f>
        <v>3602811989****25</v>
      </c>
      <c r="C24" s="5" t="s">
        <v>16</v>
      </c>
      <c r="D24" s="6" t="str">
        <f aca="false">VLOOKUP(A24,[1]Sheet0!$B$3:$E$30,4,0)</f>
        <v>187****4370</v>
      </c>
      <c r="E24" s="6" t="str">
        <f aca="false">VLOOKUP(A24,[1]Sheet0!$B$3:$F$30,5,0)</f>
        <v>中等专科</v>
      </c>
      <c r="F24" s="5" t="s">
        <v>17</v>
      </c>
      <c r="G24" s="5" t="s">
        <v>18</v>
      </c>
      <c r="H24" s="5" t="s">
        <v>19</v>
      </c>
      <c r="I24" s="8"/>
      <c r="J24" s="8"/>
      <c r="K24" s="8"/>
      <c r="L24" s="6" t="str">
        <f aca="false">VLOOKUP(A24,[1]Sheet0!$B$3:$AE$30,16,0)</f>
        <v>JD02JZ202300921</v>
      </c>
      <c r="M24" s="6" t="str">
        <f aca="false">VLOOKUP(A24,[1]Sheet0!$B$3:$AE$30,26,0)</f>
        <v>S000036000016245001321</v>
      </c>
      <c r="N24" s="6" t="n">
        <f aca="false">VLOOKUP(A24,[1]Sheet0!$B$3:$AE$30,20,0)</f>
        <v>1200</v>
      </c>
    </row>
    <row r="25" customFormat="false" ht="12.75" hidden="false" customHeight="false" outlineLevel="0" collapsed="false">
      <c r="A25" s="7" t="s">
        <v>41</v>
      </c>
      <c r="B25" s="6" t="str">
        <f aca="false">VLOOKUP(A25,[1]Sheet0!$B$3:$C$30,2,0)</f>
        <v>3602812001****25</v>
      </c>
      <c r="C25" s="5" t="s">
        <v>16</v>
      </c>
      <c r="D25" s="6" t="str">
        <f aca="false">VLOOKUP(A25,[1]Sheet0!$B$3:$E$30,4,0)</f>
        <v>187****5413</v>
      </c>
      <c r="E25" s="6" t="str">
        <f aca="false">VLOOKUP(A25,[1]Sheet0!$B$3:$F$30,5,0)</f>
        <v>大学专科</v>
      </c>
      <c r="F25" s="5" t="s">
        <v>17</v>
      </c>
      <c r="G25" s="5" t="s">
        <v>18</v>
      </c>
      <c r="H25" s="5" t="s">
        <v>19</v>
      </c>
      <c r="I25" s="8"/>
      <c r="J25" s="8"/>
      <c r="K25" s="8"/>
      <c r="L25" s="6" t="str">
        <f aca="false">VLOOKUP(A25,[1]Sheet0!$B$3:$AE$30,16,0)</f>
        <v>JD02JZ202300922</v>
      </c>
      <c r="M25" s="6" t="str">
        <f aca="false">VLOOKUP(A25,[1]Sheet0!$B$3:$AE$30,26,0)</f>
        <v>S000036000016245001322</v>
      </c>
      <c r="N25" s="6" t="n">
        <f aca="false">VLOOKUP(A25,[1]Sheet0!$B$3:$AE$30,20,0)</f>
        <v>1200</v>
      </c>
    </row>
    <row r="26" customFormat="false" ht="12.75" hidden="false" customHeight="false" outlineLevel="0" collapsed="false">
      <c r="A26" s="7" t="s">
        <v>42</v>
      </c>
      <c r="B26" s="6" t="str">
        <f aca="false">VLOOKUP(A26,[1]Sheet0!$B$3:$C$30,2,0)</f>
        <v>3602021984****29</v>
      </c>
      <c r="C26" s="5" t="s">
        <v>16</v>
      </c>
      <c r="D26" s="6" t="str">
        <f aca="false">VLOOKUP(A26,[1]Sheet0!$B$3:$E$30,4,0)</f>
        <v>131****0050</v>
      </c>
      <c r="E26" s="6" t="str">
        <f aca="false">VLOOKUP(A26,[1]Sheet0!$B$3:$F$30,5,0)</f>
        <v>大学专科</v>
      </c>
      <c r="F26" s="5" t="s">
        <v>17</v>
      </c>
      <c r="G26" s="5" t="s">
        <v>18</v>
      </c>
      <c r="H26" s="5" t="s">
        <v>19</v>
      </c>
      <c r="I26" s="8"/>
      <c r="J26" s="8"/>
      <c r="K26" s="8"/>
      <c r="L26" s="6" t="str">
        <f aca="false">VLOOKUP(A26,[1]Sheet0!$B$3:$AE$30,16,0)</f>
        <v>JD02JZ202300923</v>
      </c>
      <c r="M26" s="6" t="str">
        <f aca="false">VLOOKUP(A26,[1]Sheet0!$B$3:$AE$30,26,0)</f>
        <v>S000036000016245001323</v>
      </c>
      <c r="N26" s="6" t="n">
        <f aca="false">VLOOKUP(A26,[1]Sheet0!$B$3:$AE$30,20,0)</f>
        <v>1200</v>
      </c>
    </row>
    <row r="27" customFormat="false" ht="12.75" hidden="false" customHeight="false" outlineLevel="0" collapsed="false">
      <c r="A27" s="7" t="s">
        <v>43</v>
      </c>
      <c r="B27" s="6" t="str">
        <f aca="false">VLOOKUP(A27,[1]Sheet0!$B$3:$C$30,2,0)</f>
        <v>3623301990****87</v>
      </c>
      <c r="C27" s="5" t="s">
        <v>16</v>
      </c>
      <c r="D27" s="6" t="str">
        <f aca="false">VLOOKUP(A27,[1]Sheet0!$B$3:$E$30,4,0)</f>
        <v>159****8519</v>
      </c>
      <c r="E27" s="6" t="str">
        <f aca="false">VLOOKUP(A27,[1]Sheet0!$B$3:$F$30,5,0)</f>
        <v>中等专科</v>
      </c>
      <c r="F27" s="5" t="s">
        <v>17</v>
      </c>
      <c r="G27" s="5" t="s">
        <v>18</v>
      </c>
      <c r="H27" s="5" t="s">
        <v>19</v>
      </c>
      <c r="I27" s="8"/>
      <c r="J27" s="8"/>
      <c r="K27" s="8"/>
      <c r="L27" s="6" t="str">
        <f aca="false">VLOOKUP(A27,[1]Sheet0!$B$3:$AE$30,16,0)</f>
        <v>JD02JZ202300924</v>
      </c>
      <c r="M27" s="6" t="str">
        <f aca="false">VLOOKUP(A27,[1]Sheet0!$B$3:$AE$30,26,0)</f>
        <v>S000036000016245001324</v>
      </c>
      <c r="N27" s="6" t="n">
        <f aca="false">VLOOKUP(A27,[1]Sheet0!$B$3:$AE$30,20,0)</f>
        <v>1200</v>
      </c>
    </row>
    <row r="28" customFormat="false" ht="12.75" hidden="false" customHeight="false" outlineLevel="0" collapsed="false">
      <c r="A28" s="7" t="s">
        <v>44</v>
      </c>
      <c r="B28" s="6" t="str">
        <f aca="false">VLOOKUP(A28,[1]Sheet0!$B$3:$C$30,2,0)</f>
        <v>3602221984****26</v>
      </c>
      <c r="C28" s="5" t="s">
        <v>16</v>
      </c>
      <c r="D28" s="6" t="str">
        <f aca="false">VLOOKUP(A28,[1]Sheet0!$B$3:$E$30,4,0)</f>
        <v>133****2852</v>
      </c>
      <c r="E28" s="6" t="str">
        <f aca="false">VLOOKUP(A28,[1]Sheet0!$B$3:$F$30,5,0)</f>
        <v>中等专科</v>
      </c>
      <c r="F28" s="5" t="s">
        <v>17</v>
      </c>
      <c r="G28" s="5" t="s">
        <v>18</v>
      </c>
      <c r="H28" s="5" t="s">
        <v>19</v>
      </c>
      <c r="I28" s="8"/>
      <c r="J28" s="8"/>
      <c r="K28" s="8"/>
      <c r="L28" s="6" t="str">
        <f aca="false">VLOOKUP(A28,[1]Sheet0!$B$3:$AE$30,16,0)</f>
        <v>JD02JZ202300925</v>
      </c>
      <c r="M28" s="6" t="str">
        <f aca="false">VLOOKUP(A28,[1]Sheet0!$B$3:$AE$30,26,0)</f>
        <v>S000036000016245001325</v>
      </c>
      <c r="N28" s="6" t="n">
        <f aca="false">VLOOKUP(A28,[1]Sheet0!$B$3:$AE$30,20,0)</f>
        <v>1200</v>
      </c>
    </row>
    <row r="29" customFormat="false" ht="12.75" hidden="false" customHeight="false" outlineLevel="0" collapsed="false">
      <c r="A29" s="7" t="s">
        <v>45</v>
      </c>
      <c r="B29" s="6" t="str">
        <f aca="false">VLOOKUP(A29,[1]Sheet0!$B$3:$C$30,2,0)</f>
        <v>3623301988****28</v>
      </c>
      <c r="C29" s="5" t="s">
        <v>16</v>
      </c>
      <c r="D29" s="6" t="str">
        <f aca="false">VLOOKUP(A29,[1]Sheet0!$B$3:$E$30,4,0)</f>
        <v>150****2862</v>
      </c>
      <c r="E29" s="6" t="str">
        <f aca="false">VLOOKUP(A29,[1]Sheet0!$B$3:$F$30,5,0)</f>
        <v>普通中学</v>
      </c>
      <c r="F29" s="5" t="s">
        <v>17</v>
      </c>
      <c r="G29" s="5" t="s">
        <v>18</v>
      </c>
      <c r="H29" s="5" t="s">
        <v>19</v>
      </c>
      <c r="I29" s="8"/>
      <c r="J29" s="8"/>
      <c r="K29" s="8"/>
      <c r="L29" s="6" t="str">
        <f aca="false">VLOOKUP(A29,[1]Sheet0!$B$3:$AE$30,16,0)</f>
        <v>JD02JZ202300926</v>
      </c>
      <c r="M29" s="6" t="str">
        <f aca="false">VLOOKUP(A29,[1]Sheet0!$B$3:$AE$30,26,0)</f>
        <v/>
      </c>
      <c r="N29" s="6" t="n">
        <f aca="false">VLOOKUP(A29,[1]Sheet0!$B$3:$AE$30,20,0)</f>
        <v>1000</v>
      </c>
    </row>
    <row r="30" customFormat="false" ht="12.75" hidden="false" customHeight="false" outlineLevel="0" collapsed="false">
      <c r="A30" s="7" t="s">
        <v>46</v>
      </c>
      <c r="B30" s="6" t="str">
        <f aca="false">VLOOKUP(A30,[1]Sheet0!$B$3:$C$30,2,0)</f>
        <v>3602221980****25</v>
      </c>
      <c r="C30" s="5" t="s">
        <v>16</v>
      </c>
      <c r="D30" s="6" t="str">
        <f aca="false">VLOOKUP(A30,[1]Sheet0!$B$3:$E$30,4,0)</f>
        <v>189****3216</v>
      </c>
      <c r="E30" s="6" t="str">
        <f aca="false">VLOOKUP(A30,[1]Sheet0!$B$3:$F$30,5,0)</f>
        <v>普通中学</v>
      </c>
      <c r="F30" s="5" t="s">
        <v>17</v>
      </c>
      <c r="G30" s="5" t="s">
        <v>18</v>
      </c>
      <c r="H30" s="5" t="s">
        <v>19</v>
      </c>
      <c r="I30" s="8"/>
      <c r="J30" s="8"/>
      <c r="K30" s="8"/>
      <c r="L30" s="6" t="str">
        <f aca="false">VLOOKUP(A30,[1]Sheet0!$B$3:$AE$30,16,0)</f>
        <v>JD02JZ202300927</v>
      </c>
      <c r="M30" s="6" t="str">
        <f aca="false">VLOOKUP(A30,[1]Sheet0!$B$3:$AE$30,26,0)</f>
        <v>S000036000016245001326</v>
      </c>
      <c r="N30" s="6" t="n">
        <f aca="false">VLOOKUP(A30,[1]Sheet0!$B$3:$AE$30,20,0)</f>
        <v>1200</v>
      </c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4-11-29T07:51:25Z</dcterms:modified>
  <cp:revision>0</cp:revision>
  <dc:subject/>
  <dc:title/>
</cp:coreProperties>
</file>