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5">
  <si>
    <r>
      <rPr>
        <b val="true"/>
        <sz val="12"/>
        <rFont val="华文中宋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医疗救助资金审批对象发放表</t>
    </r>
  </si>
  <si>
    <t xml:space="preserve">统筹区</t>
  </si>
  <si>
    <t xml:space="preserve">姓名</t>
  </si>
  <si>
    <t xml:space="preserve">批准救助金额</t>
  </si>
  <si>
    <t xml:space="preserve">对象类型</t>
  </si>
  <si>
    <t xml:space="preserve">昌江区</t>
  </si>
  <si>
    <t xml:space="preserve">方仙红</t>
  </si>
  <si>
    <t xml:space="preserve">低保</t>
  </si>
  <si>
    <t xml:space="preserve">刘行望</t>
  </si>
  <si>
    <t xml:space="preserve">张水发</t>
  </si>
  <si>
    <t xml:space="preserve">脱贫户</t>
  </si>
  <si>
    <t xml:space="preserve">黄带弟</t>
  </si>
  <si>
    <t xml:space="preserve">李金花</t>
  </si>
  <si>
    <t xml:space="preserve">陈义茂</t>
  </si>
  <si>
    <t xml:space="preserve">程晓飞</t>
  </si>
  <si>
    <t xml:space="preserve">徐冬英</t>
  </si>
  <si>
    <t xml:space="preserve">王德波</t>
  </si>
  <si>
    <t xml:space="preserve">陈罗英</t>
  </si>
  <si>
    <t xml:space="preserve">陈梁</t>
  </si>
  <si>
    <t xml:space="preserve">陈典华</t>
  </si>
  <si>
    <t xml:space="preserve">陈义才</t>
  </si>
  <si>
    <t xml:space="preserve">江田</t>
  </si>
  <si>
    <t xml:space="preserve">程天亮</t>
  </si>
  <si>
    <t xml:space="preserve">陈尚荣</t>
  </si>
  <si>
    <t xml:space="preserve">潘冬娥</t>
  </si>
  <si>
    <t xml:space="preserve">刘国华</t>
  </si>
  <si>
    <t xml:space="preserve">梅军铁</t>
  </si>
  <si>
    <t xml:space="preserve">胡成鹏</t>
  </si>
  <si>
    <t xml:space="preserve">邱冬旺</t>
  </si>
  <si>
    <t xml:space="preserve">何建伟</t>
  </si>
  <si>
    <t xml:space="preserve">吴红桃</t>
  </si>
  <si>
    <t xml:space="preserve">柴小兰</t>
  </si>
  <si>
    <t xml:space="preserve">方承波</t>
  </si>
  <si>
    <t xml:space="preserve">徐建平</t>
  </si>
  <si>
    <t xml:space="preserve">姜华</t>
  </si>
  <si>
    <t xml:space="preserve">朱香兰</t>
  </si>
  <si>
    <t xml:space="preserve">熊玉花</t>
  </si>
  <si>
    <t xml:space="preserve">支出型贫困</t>
  </si>
  <si>
    <t xml:space="preserve">牛冬发</t>
  </si>
  <si>
    <t xml:space="preserve">刘兴祝</t>
  </si>
  <si>
    <t xml:space="preserve">高爱贞</t>
  </si>
  <si>
    <t xml:space="preserve">高培银</t>
  </si>
  <si>
    <t xml:space="preserve">章春金</t>
  </si>
  <si>
    <t xml:space="preserve">于金光</t>
  </si>
  <si>
    <t xml:space="preserve">邵峰</t>
  </si>
  <si>
    <t xml:space="preserve">高奇</t>
  </si>
  <si>
    <t xml:space="preserve">吴新发</t>
  </si>
  <si>
    <t xml:space="preserve">吴小凡</t>
  </si>
  <si>
    <t xml:space="preserve">周志能</t>
  </si>
  <si>
    <t xml:space="preserve">曹云发</t>
  </si>
  <si>
    <t xml:space="preserve">胡党纪</t>
  </si>
  <si>
    <t xml:space="preserve">袁丽华</t>
  </si>
  <si>
    <t xml:space="preserve">罗美珍</t>
  </si>
  <si>
    <t xml:space="preserve">方开</t>
  </si>
  <si>
    <t xml:space="preserve">刘芳平</t>
  </si>
  <si>
    <t xml:space="preserve">万国泉</t>
  </si>
  <si>
    <t xml:space="preserve">曹庆珍</t>
  </si>
  <si>
    <t xml:space="preserve">魏志光</t>
  </si>
  <si>
    <t xml:space="preserve">严丽玲</t>
  </si>
  <si>
    <t xml:space="preserve">王旺祥</t>
  </si>
  <si>
    <t xml:space="preserve">曹建平</t>
  </si>
  <si>
    <t xml:space="preserve">胡继军</t>
  </si>
  <si>
    <t xml:space="preserve">张义洲</t>
  </si>
  <si>
    <t xml:space="preserve">何爱琴</t>
  </si>
  <si>
    <t xml:space="preserve">余金明</t>
  </si>
  <si>
    <t xml:space="preserve">左群银</t>
  </si>
  <si>
    <t xml:space="preserve">程知军</t>
  </si>
  <si>
    <t xml:space="preserve">殷杰</t>
  </si>
  <si>
    <t xml:space="preserve">廖少华</t>
  </si>
  <si>
    <t xml:space="preserve">洪进武</t>
  </si>
  <si>
    <t xml:space="preserve">李强</t>
  </si>
  <si>
    <t xml:space="preserve">张胜利</t>
  </si>
  <si>
    <t xml:space="preserve">罗序广</t>
  </si>
  <si>
    <t xml:space="preserve">余镇宝</t>
  </si>
  <si>
    <t xml:space="preserve">席仲明</t>
  </si>
  <si>
    <t xml:space="preserve">熊菱华</t>
  </si>
  <si>
    <t xml:space="preserve">程淑贞</t>
  </si>
  <si>
    <t xml:space="preserve">徐修华</t>
  </si>
  <si>
    <t xml:space="preserve">李自明</t>
  </si>
  <si>
    <t xml:space="preserve">余光亮</t>
  </si>
  <si>
    <t xml:space="preserve">朱颖</t>
  </si>
  <si>
    <t xml:space="preserve">李秋鹏</t>
  </si>
  <si>
    <t xml:space="preserve">吴玉琴</t>
  </si>
  <si>
    <t xml:space="preserve">程勋鼓</t>
  </si>
  <si>
    <t xml:space="preserve">付基体</t>
  </si>
  <si>
    <t xml:space="preserve">程小宝</t>
  </si>
  <si>
    <t xml:space="preserve">李之斌</t>
  </si>
  <si>
    <t xml:space="preserve">张其香</t>
  </si>
  <si>
    <t xml:space="preserve">石文付</t>
  </si>
  <si>
    <t xml:space="preserve">洪今福</t>
  </si>
  <si>
    <t xml:space="preserve">韩春雨</t>
  </si>
  <si>
    <t xml:space="preserve">叶茶松</t>
  </si>
  <si>
    <t xml:space="preserve">徐五荣</t>
  </si>
  <si>
    <t xml:space="preserve">徐江选</t>
  </si>
  <si>
    <t xml:space="preserve">唐金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45" xfId="21"/>
    <cellStyle name="常规 2 47" xfId="22"/>
    <cellStyle name="常规 2 48" xfId="23"/>
    <cellStyle name="常规 2 50" xfId="24"/>
    <cellStyle name="常规 2 51" xfId="25"/>
    <cellStyle name="常规 2 52" xfId="26"/>
    <cellStyle name="常规 2 54" xfId="27"/>
    <cellStyle name="常规 2 55" xfId="28"/>
    <cellStyle name="常规 2 56" xfId="29"/>
    <cellStyle name="常规 5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30" activeCellId="0" sqref="D130"/>
    </sheetView>
  </sheetViews>
  <sheetFormatPr defaultColWidth="8.98046875" defaultRowHeight="14.25" zeroHeight="false" outlineLevelRow="0" outlineLevelCol="0"/>
  <cols>
    <col collapsed="false" customWidth="true" hidden="false" outlineLevel="0" max="1" min="1" style="1" width="13.36"/>
    <col collapsed="false" customWidth="true" hidden="true" outlineLevel="0" max="2" min="2" style="1" width="11.48"/>
    <col collapsed="false" customWidth="true" hidden="false" outlineLevel="0" max="4" min="3" style="1" width="17.11"/>
    <col collapsed="false" customWidth="true" hidden="false" outlineLevel="0" max="5" min="5" style="1" width="12.9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4" t="s">
        <v>4</v>
      </c>
    </row>
    <row r="3" customFormat="false" ht="14.25" hidden="false" customHeight="true" outlineLevel="0" collapsed="false">
      <c r="A3" s="5" t="s">
        <v>5</v>
      </c>
      <c r="B3" s="6" t="s">
        <v>6</v>
      </c>
      <c r="C3" s="6" t="str">
        <f aca="false">IF(B3="","",LEFT(B3)&amp;"*"&amp;RIGHT(B3))</f>
        <v>方*红</v>
      </c>
      <c r="D3" s="7" t="n">
        <v>8294</v>
      </c>
      <c r="E3" s="8" t="s">
        <v>7</v>
      </c>
    </row>
    <row r="4" customFormat="false" ht="14.25" hidden="false" customHeight="true" outlineLevel="0" collapsed="false">
      <c r="A4" s="5" t="s">
        <v>5</v>
      </c>
      <c r="B4" s="8" t="s">
        <v>8</v>
      </c>
      <c r="C4" s="6" t="str">
        <f aca="false">IF(B4="","",LEFT(B4)&amp;"*"&amp;RIGHT(B4))</f>
        <v>刘*望</v>
      </c>
      <c r="D4" s="8" t="n">
        <v>1000</v>
      </c>
      <c r="E4" s="8" t="s">
        <v>7</v>
      </c>
    </row>
    <row r="5" customFormat="false" ht="14.25" hidden="false" customHeight="true" outlineLevel="0" collapsed="false">
      <c r="A5" s="5" t="s">
        <v>5</v>
      </c>
      <c r="B5" s="8" t="s">
        <v>9</v>
      </c>
      <c r="C5" s="6" t="str">
        <f aca="false">IF(B5="","",LEFT(B5)&amp;"*"&amp;RIGHT(B5))</f>
        <v>张*发</v>
      </c>
      <c r="D5" s="8" t="n">
        <v>2967.93</v>
      </c>
      <c r="E5" s="8" t="s">
        <v>10</v>
      </c>
    </row>
    <row r="6" customFormat="false" ht="14.25" hidden="false" customHeight="true" outlineLevel="0" collapsed="false">
      <c r="A6" s="5" t="s">
        <v>5</v>
      </c>
      <c r="B6" s="9" t="s">
        <v>11</v>
      </c>
      <c r="C6" s="6" t="str">
        <f aca="false">IF(B6="","",LEFT(B6)&amp;"*"&amp;RIGHT(B6))</f>
        <v>黄*弟</v>
      </c>
      <c r="D6" s="10" t="n">
        <v>1336</v>
      </c>
      <c r="E6" s="8" t="s">
        <v>7</v>
      </c>
    </row>
    <row r="7" customFormat="false" ht="14.25" hidden="false" customHeight="true" outlineLevel="0" collapsed="false">
      <c r="A7" s="5" t="s">
        <v>5</v>
      </c>
      <c r="B7" s="8" t="s">
        <v>12</v>
      </c>
      <c r="C7" s="6" t="str">
        <f aca="false">IF(B7="","",LEFT(B7)&amp;"*"&amp;RIGHT(B7))</f>
        <v>李*花</v>
      </c>
      <c r="D7" s="8" t="n">
        <v>12127</v>
      </c>
      <c r="E7" s="8" t="s">
        <v>7</v>
      </c>
    </row>
    <row r="8" s="14" customFormat="true" ht="14.25" hidden="false" customHeight="true" outlineLevel="0" collapsed="false">
      <c r="A8" s="5" t="s">
        <v>5</v>
      </c>
      <c r="B8" s="11" t="s">
        <v>13</v>
      </c>
      <c r="C8" s="6" t="str">
        <f aca="false">IF(B8="","",LEFT(B8)&amp;"*"&amp;RIGHT(B8))</f>
        <v>陈*茂</v>
      </c>
      <c r="D8" s="12" t="n">
        <v>5318.3</v>
      </c>
      <c r="E8" s="13" t="s">
        <v>7</v>
      </c>
    </row>
    <row r="9" s="14" customFormat="true" ht="14.25" hidden="false" customHeight="true" outlineLevel="0" collapsed="false">
      <c r="A9" s="5" t="s">
        <v>5</v>
      </c>
      <c r="B9" s="15" t="s">
        <v>14</v>
      </c>
      <c r="C9" s="6" t="str">
        <f aca="false">IF(B9="","",LEFT(B9)&amp;"*"&amp;RIGHT(B9))</f>
        <v>程*飞</v>
      </c>
      <c r="D9" s="12" t="n">
        <v>583</v>
      </c>
      <c r="E9" s="13" t="s">
        <v>7</v>
      </c>
    </row>
    <row r="10" customFormat="false" ht="14.25" hidden="false" customHeight="true" outlineLevel="0" collapsed="false">
      <c r="A10" s="5" t="s">
        <v>5</v>
      </c>
      <c r="B10" s="16" t="s">
        <v>15</v>
      </c>
      <c r="C10" s="6" t="str">
        <f aca="false">IF(B10="","",LEFT(B10)&amp;"*"&amp;RIGHT(B10))</f>
        <v>徐*英</v>
      </c>
      <c r="D10" s="17" t="n">
        <v>3177</v>
      </c>
      <c r="E10" s="13" t="s">
        <v>7</v>
      </c>
    </row>
    <row r="11" customFormat="false" ht="14.25" hidden="false" customHeight="true" outlineLevel="0" collapsed="false">
      <c r="A11" s="5" t="s">
        <v>5</v>
      </c>
      <c r="B11" s="16" t="s">
        <v>16</v>
      </c>
      <c r="C11" s="6" t="str">
        <f aca="false">IF(B11="","",LEFT(B11)&amp;"*"&amp;RIGHT(B11))</f>
        <v>王*波</v>
      </c>
      <c r="D11" s="17" t="n">
        <v>1572</v>
      </c>
      <c r="E11" s="13" t="s">
        <v>7</v>
      </c>
    </row>
    <row r="12" customFormat="false" ht="14.25" hidden="false" customHeight="true" outlineLevel="0" collapsed="false">
      <c r="A12" s="5" t="s">
        <v>5</v>
      </c>
      <c r="B12" s="16" t="s">
        <v>17</v>
      </c>
      <c r="C12" s="6" t="str">
        <f aca="false">IF(B12="","",LEFT(B12)&amp;"*"&amp;RIGHT(B12))</f>
        <v>陈*英</v>
      </c>
      <c r="D12" s="17" t="n">
        <v>2185</v>
      </c>
      <c r="E12" s="13" t="s">
        <v>7</v>
      </c>
    </row>
    <row r="13" customFormat="false" ht="14.25" hidden="false" customHeight="true" outlineLevel="0" collapsed="false">
      <c r="A13" s="5" t="s">
        <v>5</v>
      </c>
      <c r="B13" s="16" t="s">
        <v>18</v>
      </c>
      <c r="C13" s="6" t="str">
        <f aca="false">IF(B13="","",LEFT(B13)&amp;"*"&amp;RIGHT(B13))</f>
        <v>陈*梁</v>
      </c>
      <c r="D13" s="17" t="n">
        <v>1185</v>
      </c>
      <c r="E13" s="13" t="s">
        <v>7</v>
      </c>
    </row>
    <row r="14" customFormat="false" ht="14.25" hidden="false" customHeight="true" outlineLevel="0" collapsed="false">
      <c r="A14" s="5" t="s">
        <v>5</v>
      </c>
      <c r="B14" s="16" t="s">
        <v>19</v>
      </c>
      <c r="C14" s="6" t="str">
        <f aca="false">IF(B14="","",LEFT(B14)&amp;"*"&amp;RIGHT(B14))</f>
        <v>陈*华</v>
      </c>
      <c r="D14" s="17" t="n">
        <v>833</v>
      </c>
      <c r="E14" s="13" t="s">
        <v>7</v>
      </c>
    </row>
    <row r="15" customFormat="false" ht="14.25" hidden="false" customHeight="true" outlineLevel="0" collapsed="false">
      <c r="A15" s="5" t="s">
        <v>5</v>
      </c>
      <c r="B15" s="16" t="s">
        <v>20</v>
      </c>
      <c r="C15" s="6" t="str">
        <f aca="false">IF(B15="","",LEFT(B15)&amp;"*"&amp;RIGHT(B15))</f>
        <v>陈*才</v>
      </c>
      <c r="D15" s="17" t="n">
        <v>2424</v>
      </c>
      <c r="E15" s="13" t="s">
        <v>7</v>
      </c>
    </row>
    <row r="16" customFormat="false" ht="14.25" hidden="false" customHeight="true" outlineLevel="0" collapsed="false">
      <c r="A16" s="5" t="s">
        <v>5</v>
      </c>
      <c r="B16" s="16" t="s">
        <v>21</v>
      </c>
      <c r="C16" s="6" t="str">
        <f aca="false">IF(B16="","",LEFT(B16)&amp;"*"&amp;RIGHT(B16))</f>
        <v>江*田</v>
      </c>
      <c r="D16" s="17" t="n">
        <v>1532</v>
      </c>
      <c r="E16" s="13" t="s">
        <v>7</v>
      </c>
    </row>
    <row r="17" customFormat="false" ht="14.25" hidden="false" customHeight="true" outlineLevel="0" collapsed="false">
      <c r="A17" s="5" t="s">
        <v>5</v>
      </c>
      <c r="B17" s="16" t="s">
        <v>21</v>
      </c>
      <c r="C17" s="6" t="str">
        <f aca="false">IF(B17="","",LEFT(B17)&amp;"*"&amp;RIGHT(B17))</f>
        <v>江*田</v>
      </c>
      <c r="D17" s="17" t="n">
        <v>4735</v>
      </c>
      <c r="E17" s="13" t="s">
        <v>7</v>
      </c>
    </row>
    <row r="18" customFormat="false" ht="14.25" hidden="false" customHeight="true" outlineLevel="0" collapsed="false">
      <c r="A18" s="5" t="s">
        <v>5</v>
      </c>
      <c r="B18" s="16" t="s">
        <v>22</v>
      </c>
      <c r="C18" s="6" t="str">
        <f aca="false">IF(B18="","",LEFT(B18)&amp;"*"&amp;RIGHT(B18))</f>
        <v>程*亮</v>
      </c>
      <c r="D18" s="17" t="n">
        <v>8975</v>
      </c>
      <c r="E18" s="13" t="s">
        <v>7</v>
      </c>
    </row>
    <row r="19" customFormat="false" ht="14.25" hidden="false" customHeight="true" outlineLevel="0" collapsed="false">
      <c r="A19" s="5" t="s">
        <v>5</v>
      </c>
      <c r="B19" s="16" t="s">
        <v>23</v>
      </c>
      <c r="C19" s="6" t="str">
        <f aca="false">IF(B19="","",LEFT(B19)&amp;"*"&amp;RIGHT(B19))</f>
        <v>陈*荣</v>
      </c>
      <c r="D19" s="17" t="n">
        <v>571</v>
      </c>
      <c r="E19" s="13" t="s">
        <v>7</v>
      </c>
    </row>
    <row r="20" customFormat="false" ht="14.25" hidden="false" customHeight="true" outlineLevel="0" collapsed="false">
      <c r="A20" s="5" t="s">
        <v>5</v>
      </c>
      <c r="B20" s="16" t="s">
        <v>24</v>
      </c>
      <c r="C20" s="6" t="str">
        <f aca="false">IF(B20="","",LEFT(B20)&amp;"*"&amp;RIGHT(B20))</f>
        <v>潘*娥</v>
      </c>
      <c r="D20" s="17" t="n">
        <v>1639</v>
      </c>
      <c r="E20" s="13" t="s">
        <v>7</v>
      </c>
    </row>
    <row r="21" customFormat="false" ht="14.25" hidden="false" customHeight="true" outlineLevel="0" collapsed="false">
      <c r="A21" s="5" t="s">
        <v>5</v>
      </c>
      <c r="B21" s="16" t="s">
        <v>24</v>
      </c>
      <c r="C21" s="6" t="str">
        <f aca="false">IF(B21="","",LEFT(B21)&amp;"*"&amp;RIGHT(B21))</f>
        <v>潘*娥</v>
      </c>
      <c r="D21" s="17" t="n">
        <v>3465</v>
      </c>
      <c r="E21" s="13" t="s">
        <v>7</v>
      </c>
    </row>
    <row r="22" customFormat="false" ht="14.25" hidden="false" customHeight="true" outlineLevel="0" collapsed="false">
      <c r="A22" s="5" t="s">
        <v>5</v>
      </c>
      <c r="B22" s="16" t="s">
        <v>25</v>
      </c>
      <c r="C22" s="6" t="str">
        <f aca="false">IF(B22="","",LEFT(B22)&amp;"*"&amp;RIGHT(B22))</f>
        <v>刘*华</v>
      </c>
      <c r="D22" s="17" t="n">
        <v>5242</v>
      </c>
      <c r="E22" s="13" t="s">
        <v>7</v>
      </c>
    </row>
    <row r="23" customFormat="false" ht="14.25" hidden="false" customHeight="true" outlineLevel="0" collapsed="false">
      <c r="A23" s="5" t="s">
        <v>5</v>
      </c>
      <c r="B23" s="16" t="s">
        <v>20</v>
      </c>
      <c r="C23" s="6" t="str">
        <f aca="false">IF(B23="","",LEFT(B23)&amp;"*"&amp;RIGHT(B23))</f>
        <v>陈*才</v>
      </c>
      <c r="D23" s="17" t="n">
        <v>1961</v>
      </c>
      <c r="E23" s="13" t="s">
        <v>7</v>
      </c>
    </row>
    <row r="24" customFormat="false" ht="14.25" hidden="false" customHeight="true" outlineLevel="0" collapsed="false">
      <c r="A24" s="5" t="s">
        <v>5</v>
      </c>
      <c r="B24" s="16" t="s">
        <v>26</v>
      </c>
      <c r="C24" s="6" t="str">
        <f aca="false">IF(B24="","",LEFT(B24)&amp;"*"&amp;RIGHT(B24))</f>
        <v>梅*铁</v>
      </c>
      <c r="D24" s="17" t="n">
        <v>2586</v>
      </c>
      <c r="E24" s="13" t="s">
        <v>7</v>
      </c>
    </row>
    <row r="25" customFormat="false" ht="14.25" hidden="false" customHeight="true" outlineLevel="0" collapsed="false">
      <c r="A25" s="5" t="s">
        <v>5</v>
      </c>
      <c r="B25" s="16" t="s">
        <v>26</v>
      </c>
      <c r="C25" s="6" t="str">
        <f aca="false">IF(B25="","",LEFT(B25)&amp;"*"&amp;RIGHT(B25))</f>
        <v>梅*铁</v>
      </c>
      <c r="D25" s="17" t="n">
        <v>580</v>
      </c>
      <c r="E25" s="13" t="s">
        <v>7</v>
      </c>
    </row>
    <row r="26" customFormat="false" ht="14.25" hidden="false" customHeight="true" outlineLevel="0" collapsed="false">
      <c r="A26" s="5" t="s">
        <v>5</v>
      </c>
      <c r="B26" s="16" t="s">
        <v>24</v>
      </c>
      <c r="C26" s="6" t="str">
        <f aca="false">IF(B26="","",LEFT(B26)&amp;"*"&amp;RIGHT(B26))</f>
        <v>潘*娥</v>
      </c>
      <c r="D26" s="17" t="n">
        <v>5775</v>
      </c>
      <c r="E26" s="13" t="s">
        <v>7</v>
      </c>
    </row>
    <row r="27" customFormat="false" ht="14.25" hidden="false" customHeight="true" outlineLevel="0" collapsed="false">
      <c r="A27" s="5" t="s">
        <v>5</v>
      </c>
      <c r="B27" s="16" t="s">
        <v>26</v>
      </c>
      <c r="C27" s="6" t="str">
        <f aca="false">IF(B27="","",LEFT(B27)&amp;"*"&amp;RIGHT(B27))</f>
        <v>梅*铁</v>
      </c>
      <c r="D27" s="17" t="n">
        <v>2706</v>
      </c>
      <c r="E27" s="13" t="s">
        <v>7</v>
      </c>
    </row>
    <row r="28" customFormat="false" ht="14.25" hidden="false" customHeight="true" outlineLevel="0" collapsed="false">
      <c r="A28" s="5" t="s">
        <v>5</v>
      </c>
      <c r="B28" s="16" t="s">
        <v>18</v>
      </c>
      <c r="C28" s="6" t="str">
        <f aca="false">IF(B28="","",LEFT(B28)&amp;"*"&amp;RIGHT(B28))</f>
        <v>陈*梁</v>
      </c>
      <c r="D28" s="17" t="n">
        <v>697</v>
      </c>
      <c r="E28" s="13" t="s">
        <v>7</v>
      </c>
    </row>
    <row r="29" customFormat="false" ht="14.25" hidden="false" customHeight="true" outlineLevel="0" collapsed="false">
      <c r="A29" s="5" t="s">
        <v>5</v>
      </c>
      <c r="B29" s="16" t="s">
        <v>20</v>
      </c>
      <c r="C29" s="6" t="str">
        <f aca="false">IF(B29="","",LEFT(B29)&amp;"*"&amp;RIGHT(B29))</f>
        <v>陈*才</v>
      </c>
      <c r="D29" s="17" t="n">
        <v>4284</v>
      </c>
      <c r="E29" s="13" t="s">
        <v>7</v>
      </c>
    </row>
    <row r="30" customFormat="false" ht="14.25" hidden="false" customHeight="true" outlineLevel="0" collapsed="false">
      <c r="A30" s="5" t="s">
        <v>5</v>
      </c>
      <c r="B30" s="16" t="s">
        <v>27</v>
      </c>
      <c r="C30" s="6" t="str">
        <f aca="false">IF(B30="","",LEFT(B30)&amp;"*"&amp;RIGHT(B30))</f>
        <v>胡*鹏</v>
      </c>
      <c r="D30" s="17" t="n">
        <v>1819</v>
      </c>
      <c r="E30" s="13" t="s">
        <v>7</v>
      </c>
    </row>
    <row r="31" customFormat="false" ht="14.25" hidden="false" customHeight="true" outlineLevel="0" collapsed="false">
      <c r="A31" s="5" t="s">
        <v>5</v>
      </c>
      <c r="B31" s="16" t="s">
        <v>28</v>
      </c>
      <c r="C31" s="6" t="str">
        <f aca="false">IF(B31="","",LEFT(B31)&amp;"*"&amp;RIGHT(B31))</f>
        <v>邱*旺</v>
      </c>
      <c r="D31" s="17" t="n">
        <v>1517</v>
      </c>
      <c r="E31" s="13" t="s">
        <v>7</v>
      </c>
    </row>
    <row r="32" customFormat="false" ht="14.25" hidden="false" customHeight="true" outlineLevel="0" collapsed="false">
      <c r="A32" s="5" t="s">
        <v>5</v>
      </c>
      <c r="B32" s="16" t="s">
        <v>20</v>
      </c>
      <c r="C32" s="6" t="str">
        <f aca="false">IF(B32="","",LEFT(B32)&amp;"*"&amp;RIGHT(B32))</f>
        <v>陈*才</v>
      </c>
      <c r="D32" s="17" t="n">
        <v>2856</v>
      </c>
      <c r="E32" s="13" t="s">
        <v>7</v>
      </c>
    </row>
    <row r="33" customFormat="false" ht="14.25" hidden="false" customHeight="true" outlineLevel="0" collapsed="false">
      <c r="A33" s="5" t="s">
        <v>5</v>
      </c>
      <c r="B33" s="16" t="s">
        <v>26</v>
      </c>
      <c r="C33" s="6" t="str">
        <f aca="false">IF(B33="","",LEFT(B33)&amp;"*"&amp;RIGHT(B33))</f>
        <v>梅*铁</v>
      </c>
      <c r="D33" s="17" t="n">
        <v>615</v>
      </c>
      <c r="E33" s="13" t="s">
        <v>7</v>
      </c>
    </row>
    <row r="34" customFormat="false" ht="14.25" hidden="false" customHeight="true" outlineLevel="0" collapsed="false">
      <c r="A34" s="5" t="s">
        <v>5</v>
      </c>
      <c r="B34" s="16" t="s">
        <v>29</v>
      </c>
      <c r="C34" s="6" t="str">
        <f aca="false">IF(B34="","",LEFT(B34)&amp;"*"&amp;RIGHT(B34))</f>
        <v>何*伟</v>
      </c>
      <c r="D34" s="17" t="n">
        <v>1137</v>
      </c>
      <c r="E34" s="13" t="s">
        <v>7</v>
      </c>
    </row>
    <row r="35" customFormat="false" ht="14.25" hidden="false" customHeight="true" outlineLevel="0" collapsed="false">
      <c r="A35" s="5" t="s">
        <v>5</v>
      </c>
      <c r="B35" s="16" t="s">
        <v>30</v>
      </c>
      <c r="C35" s="6" t="str">
        <f aca="false">IF(B35="","",LEFT(B35)&amp;"*"&amp;RIGHT(B35))</f>
        <v>吴*桃</v>
      </c>
      <c r="D35" s="17" t="n">
        <v>888</v>
      </c>
      <c r="E35" s="13" t="s">
        <v>7</v>
      </c>
    </row>
    <row r="36" customFormat="false" ht="14.25" hidden="false" customHeight="true" outlineLevel="0" collapsed="false">
      <c r="A36" s="5" t="s">
        <v>5</v>
      </c>
      <c r="B36" s="16" t="s">
        <v>31</v>
      </c>
      <c r="C36" s="6" t="str">
        <f aca="false">IF(B36="","",LEFT(B36)&amp;"*"&amp;RIGHT(B36))</f>
        <v>柴*兰</v>
      </c>
      <c r="D36" s="17" t="n">
        <v>1004</v>
      </c>
      <c r="E36" s="13" t="s">
        <v>7</v>
      </c>
    </row>
    <row r="37" customFormat="false" ht="14.25" hidden="false" customHeight="true" outlineLevel="0" collapsed="false">
      <c r="A37" s="5" t="s">
        <v>5</v>
      </c>
      <c r="B37" s="16" t="s">
        <v>24</v>
      </c>
      <c r="C37" s="6" t="str">
        <f aca="false">IF(B37="","",LEFT(B37)&amp;"*"&amp;RIGHT(B37))</f>
        <v>潘*娥</v>
      </c>
      <c r="D37" s="17" t="n">
        <v>2129</v>
      </c>
      <c r="E37" s="13" t="s">
        <v>7</v>
      </c>
    </row>
    <row r="38" customFormat="false" ht="14.25" hidden="false" customHeight="true" outlineLevel="0" collapsed="false">
      <c r="A38" s="5" t="s">
        <v>5</v>
      </c>
      <c r="B38" s="18" t="s">
        <v>32</v>
      </c>
      <c r="C38" s="6" t="str">
        <f aca="false">IF(B38="","",LEFT(B38)&amp;"*"&amp;RIGHT(B38))</f>
        <v>方*波</v>
      </c>
      <c r="D38" s="19" t="n">
        <v>928</v>
      </c>
      <c r="E38" s="13" t="s">
        <v>7</v>
      </c>
    </row>
    <row r="39" customFormat="false" ht="14.25" hidden="false" customHeight="true" outlineLevel="0" collapsed="false">
      <c r="A39" s="5" t="s">
        <v>5</v>
      </c>
      <c r="B39" s="18" t="s">
        <v>33</v>
      </c>
      <c r="C39" s="6" t="str">
        <f aca="false">IF(B39="","",LEFT(B39)&amp;"*"&amp;RIGHT(B39))</f>
        <v>徐*平</v>
      </c>
      <c r="D39" s="19" t="n">
        <v>534</v>
      </c>
      <c r="E39" s="13" t="s">
        <v>7</v>
      </c>
    </row>
    <row r="40" customFormat="false" ht="14.25" hidden="false" customHeight="true" outlineLevel="0" collapsed="false">
      <c r="A40" s="5" t="s">
        <v>5</v>
      </c>
      <c r="B40" s="18" t="s">
        <v>34</v>
      </c>
      <c r="C40" s="6" t="str">
        <f aca="false">IF(B40="","",LEFT(B40)&amp;"*"&amp;RIGHT(B40))</f>
        <v>姜*华</v>
      </c>
      <c r="D40" s="19" t="n">
        <v>1000</v>
      </c>
      <c r="E40" s="13" t="s">
        <v>7</v>
      </c>
    </row>
    <row r="41" customFormat="false" ht="14.25" hidden="false" customHeight="true" outlineLevel="0" collapsed="false">
      <c r="A41" s="5" t="s">
        <v>5</v>
      </c>
      <c r="B41" s="18" t="s">
        <v>35</v>
      </c>
      <c r="C41" s="6" t="str">
        <f aca="false">IF(B41="","",LEFT(B41)&amp;"*"&amp;RIGHT(B41))</f>
        <v>朱*兰</v>
      </c>
      <c r="D41" s="19" t="n">
        <v>187</v>
      </c>
      <c r="E41" s="18" t="s">
        <v>7</v>
      </c>
    </row>
    <row r="42" customFormat="false" ht="14.25" hidden="false" customHeight="true" outlineLevel="0" collapsed="false">
      <c r="A42" s="5" t="s">
        <v>5</v>
      </c>
      <c r="B42" s="18" t="s">
        <v>36</v>
      </c>
      <c r="C42" s="6" t="str">
        <f aca="false">IF(B42="","",LEFT(B42)&amp;"*"&amp;RIGHT(B42))</f>
        <v>熊*花</v>
      </c>
      <c r="D42" s="19" t="n">
        <v>12674</v>
      </c>
      <c r="E42" s="18" t="s">
        <v>37</v>
      </c>
    </row>
    <row r="43" customFormat="false" ht="14.25" hidden="false" customHeight="true" outlineLevel="0" collapsed="false">
      <c r="A43" s="5" t="s">
        <v>5</v>
      </c>
      <c r="B43" s="18" t="s">
        <v>38</v>
      </c>
      <c r="C43" s="6" t="str">
        <f aca="false">IF(B43="","",LEFT(B43)&amp;"*"&amp;RIGHT(B43))</f>
        <v>牛*发</v>
      </c>
      <c r="D43" s="19" t="n">
        <v>821</v>
      </c>
      <c r="E43" s="18" t="s">
        <v>7</v>
      </c>
    </row>
    <row r="44" customFormat="false" ht="14.25" hidden="false" customHeight="true" outlineLevel="0" collapsed="false">
      <c r="A44" s="5" t="s">
        <v>5</v>
      </c>
      <c r="B44" s="18" t="s">
        <v>39</v>
      </c>
      <c r="C44" s="6" t="str">
        <f aca="false">IF(B44="","",LEFT(B44)&amp;"*"&amp;RIGHT(B44))</f>
        <v>刘*祝</v>
      </c>
      <c r="D44" s="19" t="n">
        <v>583</v>
      </c>
      <c r="E44" s="18" t="s">
        <v>7</v>
      </c>
    </row>
    <row r="45" customFormat="false" ht="14.25" hidden="false" customHeight="true" outlineLevel="0" collapsed="false">
      <c r="A45" s="5" t="s">
        <v>5</v>
      </c>
      <c r="B45" s="18" t="s">
        <v>40</v>
      </c>
      <c r="C45" s="6" t="str">
        <f aca="false">IF(B45="","",LEFT(B45)&amp;"*"&amp;RIGHT(B45))</f>
        <v>高*贞</v>
      </c>
      <c r="D45" s="19" t="n">
        <v>1399</v>
      </c>
      <c r="E45" s="18" t="s">
        <v>7</v>
      </c>
    </row>
    <row r="46" customFormat="false" ht="14.25" hidden="false" customHeight="true" outlineLevel="0" collapsed="false">
      <c r="A46" s="5" t="s">
        <v>5</v>
      </c>
      <c r="B46" s="18" t="s">
        <v>41</v>
      </c>
      <c r="C46" s="6" t="str">
        <f aca="false">IF(B46="","",LEFT(B46)&amp;"*"&amp;RIGHT(B46))</f>
        <v>高*银</v>
      </c>
      <c r="D46" s="19" t="n">
        <v>1000</v>
      </c>
      <c r="E46" s="18" t="s">
        <v>7</v>
      </c>
    </row>
    <row r="47" customFormat="false" ht="14.25" hidden="false" customHeight="true" outlineLevel="0" collapsed="false">
      <c r="A47" s="5" t="s">
        <v>5</v>
      </c>
      <c r="B47" s="18" t="s">
        <v>42</v>
      </c>
      <c r="C47" s="6" t="str">
        <f aca="false">IF(B47="","",LEFT(B47)&amp;"*"&amp;RIGHT(B47))</f>
        <v>章*金</v>
      </c>
      <c r="D47" s="19" t="n">
        <v>1209</v>
      </c>
      <c r="E47" s="18" t="s">
        <v>7</v>
      </c>
    </row>
    <row r="48" customFormat="false" ht="14.25" hidden="false" customHeight="true" outlineLevel="0" collapsed="false">
      <c r="A48" s="5" t="s">
        <v>5</v>
      </c>
      <c r="B48" s="18" t="s">
        <v>43</v>
      </c>
      <c r="C48" s="6" t="str">
        <f aca="false">IF(B48="","",LEFT(B48)&amp;"*"&amp;RIGHT(B48))</f>
        <v>于*光</v>
      </c>
      <c r="D48" s="19" t="n">
        <v>2057</v>
      </c>
      <c r="E48" s="18" t="s">
        <v>7</v>
      </c>
    </row>
    <row r="49" customFormat="false" ht="14.25" hidden="false" customHeight="true" outlineLevel="0" collapsed="false">
      <c r="A49" s="5" t="s">
        <v>5</v>
      </c>
      <c r="B49" s="18" t="s">
        <v>44</v>
      </c>
      <c r="C49" s="6" t="str">
        <f aca="false">IF(B49="","",LEFT(B49)&amp;"*"&amp;RIGHT(B49))</f>
        <v>邵*峰</v>
      </c>
      <c r="D49" s="19" t="n">
        <v>1803</v>
      </c>
      <c r="E49" s="18" t="s">
        <v>7</v>
      </c>
    </row>
    <row r="50" customFormat="false" ht="14.25" hidden="false" customHeight="true" outlineLevel="0" collapsed="false">
      <c r="A50" s="5" t="s">
        <v>5</v>
      </c>
      <c r="B50" s="18" t="s">
        <v>45</v>
      </c>
      <c r="C50" s="6" t="str">
        <f aca="false">IF(B50="","",LEFT(B50)&amp;"*"&amp;RIGHT(B50))</f>
        <v>高*奇</v>
      </c>
      <c r="D50" s="19" t="n">
        <v>501.5</v>
      </c>
      <c r="E50" s="18" t="s">
        <v>7</v>
      </c>
    </row>
    <row r="51" customFormat="false" ht="14.25" hidden="false" customHeight="true" outlineLevel="0" collapsed="false">
      <c r="A51" s="5" t="s">
        <v>5</v>
      </c>
      <c r="B51" s="18" t="s">
        <v>46</v>
      </c>
      <c r="C51" s="6" t="str">
        <f aca="false">IF(B51="","",LEFT(B51)&amp;"*"&amp;RIGHT(B51))</f>
        <v>吴*发</v>
      </c>
      <c r="D51" s="19" t="n">
        <v>1947</v>
      </c>
      <c r="E51" s="18" t="s">
        <v>7</v>
      </c>
    </row>
    <row r="52" customFormat="false" ht="14.25" hidden="false" customHeight="true" outlineLevel="0" collapsed="false">
      <c r="A52" s="5" t="s">
        <v>5</v>
      </c>
      <c r="B52" s="18" t="s">
        <v>47</v>
      </c>
      <c r="C52" s="6" t="str">
        <f aca="false">IF(B52="","",LEFT(B52)&amp;"*"&amp;RIGHT(B52))</f>
        <v>吴*凡</v>
      </c>
      <c r="D52" s="19" t="n">
        <v>1000</v>
      </c>
      <c r="E52" s="18" t="s">
        <v>7</v>
      </c>
    </row>
    <row r="53" customFormat="false" ht="14.25" hidden="false" customHeight="true" outlineLevel="0" collapsed="false">
      <c r="A53" s="5" t="s">
        <v>5</v>
      </c>
      <c r="B53" s="16" t="s">
        <v>48</v>
      </c>
      <c r="C53" s="6" t="str">
        <f aca="false">IF(B53="","",LEFT(B53)&amp;"*"&amp;RIGHT(B53))</f>
        <v>周*能</v>
      </c>
      <c r="D53" s="17" t="n">
        <v>1979</v>
      </c>
      <c r="E53" s="18" t="s">
        <v>7</v>
      </c>
    </row>
    <row r="54" customFormat="false" ht="14.25" hidden="false" customHeight="true" outlineLevel="0" collapsed="false">
      <c r="A54" s="5" t="s">
        <v>5</v>
      </c>
      <c r="B54" s="16" t="s">
        <v>49</v>
      </c>
      <c r="C54" s="6" t="str">
        <f aca="false">IF(B54="","",LEFT(B54)&amp;"*"&amp;RIGHT(B54))</f>
        <v>曹*发</v>
      </c>
      <c r="D54" s="17" t="n">
        <v>1000</v>
      </c>
      <c r="E54" s="18" t="s">
        <v>7</v>
      </c>
    </row>
    <row r="55" customFormat="false" ht="14.25" hidden="false" customHeight="true" outlineLevel="0" collapsed="false">
      <c r="A55" s="5" t="s">
        <v>5</v>
      </c>
      <c r="B55" s="16" t="s">
        <v>50</v>
      </c>
      <c r="C55" s="6" t="str">
        <f aca="false">IF(B55="","",LEFT(B55)&amp;"*"&amp;RIGHT(B55))</f>
        <v>胡*纪</v>
      </c>
      <c r="D55" s="17" t="n">
        <v>2255</v>
      </c>
      <c r="E55" s="18" t="s">
        <v>7</v>
      </c>
    </row>
    <row r="56" customFormat="false" ht="14.25" hidden="false" customHeight="true" outlineLevel="0" collapsed="false">
      <c r="A56" s="5" t="s">
        <v>5</v>
      </c>
      <c r="B56" s="16" t="s">
        <v>51</v>
      </c>
      <c r="C56" s="6" t="str">
        <f aca="false">IF(B56="","",LEFT(B56)&amp;"*"&amp;RIGHT(B56))</f>
        <v>袁*华</v>
      </c>
      <c r="D56" s="17" t="n">
        <v>365</v>
      </c>
      <c r="E56" s="18" t="s">
        <v>7</v>
      </c>
    </row>
    <row r="57" customFormat="false" ht="14.25" hidden="false" customHeight="true" outlineLevel="0" collapsed="false">
      <c r="A57" s="5" t="s">
        <v>5</v>
      </c>
      <c r="B57" s="16" t="s">
        <v>52</v>
      </c>
      <c r="C57" s="6" t="str">
        <f aca="false">IF(B57="","",LEFT(B57)&amp;"*"&amp;RIGHT(B57))</f>
        <v>罗*珍</v>
      </c>
      <c r="D57" s="17" t="n">
        <v>3614</v>
      </c>
      <c r="E57" s="18" t="s">
        <v>7</v>
      </c>
    </row>
    <row r="58" customFormat="false" ht="14.25" hidden="false" customHeight="true" outlineLevel="0" collapsed="false">
      <c r="A58" s="5" t="s">
        <v>5</v>
      </c>
      <c r="B58" s="16" t="s">
        <v>52</v>
      </c>
      <c r="C58" s="6" t="str">
        <f aca="false">IF(B58="","",LEFT(B58)&amp;"*"&amp;RIGHT(B58))</f>
        <v>罗*珍</v>
      </c>
      <c r="D58" s="17" t="n">
        <v>174</v>
      </c>
      <c r="E58" s="18" t="s">
        <v>7</v>
      </c>
    </row>
    <row r="59" customFormat="false" ht="14.25" hidden="false" customHeight="true" outlineLevel="0" collapsed="false">
      <c r="A59" s="5" t="s">
        <v>5</v>
      </c>
      <c r="B59" s="16" t="s">
        <v>53</v>
      </c>
      <c r="C59" s="6" t="str">
        <f aca="false">IF(B59="","",LEFT(B59)&amp;"*"&amp;RIGHT(B59))</f>
        <v>方*开</v>
      </c>
      <c r="D59" s="17" t="n">
        <v>1000</v>
      </c>
      <c r="E59" s="18" t="s">
        <v>7</v>
      </c>
    </row>
    <row r="60" customFormat="false" ht="14.25" hidden="false" customHeight="true" outlineLevel="0" collapsed="false">
      <c r="A60" s="5" t="s">
        <v>5</v>
      </c>
      <c r="B60" s="18" t="s">
        <v>54</v>
      </c>
      <c r="C60" s="6" t="str">
        <f aca="false">IF(B60="","",LEFT(B60)&amp;"*"&amp;RIGHT(B60))</f>
        <v>刘*平</v>
      </c>
      <c r="D60" s="20" t="n">
        <v>4469</v>
      </c>
      <c r="E60" s="18" t="s">
        <v>7</v>
      </c>
    </row>
    <row r="61" customFormat="false" ht="14.25" hidden="false" customHeight="true" outlineLevel="0" collapsed="false">
      <c r="A61" s="5" t="s">
        <v>5</v>
      </c>
      <c r="B61" s="18" t="s">
        <v>34</v>
      </c>
      <c r="C61" s="6" t="str">
        <f aca="false">IF(B61="","",LEFT(B61)&amp;"*"&amp;RIGHT(B61))</f>
        <v>姜*华</v>
      </c>
      <c r="D61" s="20" t="n">
        <v>1000</v>
      </c>
      <c r="E61" s="18" t="s">
        <v>7</v>
      </c>
    </row>
    <row r="62" customFormat="false" ht="14.25" hidden="false" customHeight="true" outlineLevel="0" collapsed="false">
      <c r="A62" s="5" t="s">
        <v>5</v>
      </c>
      <c r="B62" s="18" t="s">
        <v>55</v>
      </c>
      <c r="C62" s="6" t="str">
        <f aca="false">IF(B62="","",LEFT(B62)&amp;"*"&amp;RIGHT(B62))</f>
        <v>万*泉</v>
      </c>
      <c r="D62" s="20" t="n">
        <v>1545</v>
      </c>
      <c r="E62" s="18" t="s">
        <v>7</v>
      </c>
    </row>
    <row r="63" customFormat="false" ht="14.25" hidden="false" customHeight="true" outlineLevel="0" collapsed="false">
      <c r="A63" s="5" t="s">
        <v>5</v>
      </c>
      <c r="B63" s="18" t="s">
        <v>56</v>
      </c>
      <c r="C63" s="6" t="str">
        <f aca="false">IF(B63="","",LEFT(B63)&amp;"*"&amp;RIGHT(B63))</f>
        <v>曹*珍</v>
      </c>
      <c r="D63" s="20" t="n">
        <v>1268</v>
      </c>
      <c r="E63" s="18" t="s">
        <v>7</v>
      </c>
    </row>
    <row r="64" customFormat="false" ht="14.25" hidden="false" customHeight="true" outlineLevel="0" collapsed="false">
      <c r="A64" s="5" t="s">
        <v>5</v>
      </c>
      <c r="B64" s="18" t="s">
        <v>57</v>
      </c>
      <c r="C64" s="6" t="str">
        <f aca="false">IF(B64="","",LEFT(B64)&amp;"*"&amp;RIGHT(B64))</f>
        <v>魏*光</v>
      </c>
      <c r="D64" s="20" t="n">
        <v>1940</v>
      </c>
      <c r="E64" s="18" t="s">
        <v>7</v>
      </c>
    </row>
    <row r="65" customFormat="false" ht="14.25" hidden="false" customHeight="true" outlineLevel="0" collapsed="false">
      <c r="A65" s="5" t="s">
        <v>5</v>
      </c>
      <c r="B65" s="18" t="s">
        <v>58</v>
      </c>
      <c r="C65" s="6" t="str">
        <f aca="false">IF(B65="","",LEFT(B65)&amp;"*"&amp;RIGHT(B65))</f>
        <v>严*玲</v>
      </c>
      <c r="D65" s="20" t="n">
        <v>983</v>
      </c>
      <c r="E65" s="18" t="s">
        <v>7</v>
      </c>
    </row>
    <row r="66" customFormat="false" ht="14.25" hidden="false" customHeight="true" outlineLevel="0" collapsed="false">
      <c r="A66" s="5" t="s">
        <v>5</v>
      </c>
      <c r="B66" s="18" t="s">
        <v>54</v>
      </c>
      <c r="C66" s="6" t="str">
        <f aca="false">IF(B66="","",LEFT(B66)&amp;"*"&amp;RIGHT(B66))</f>
        <v>刘*平</v>
      </c>
      <c r="D66" s="20" t="n">
        <v>4469</v>
      </c>
      <c r="E66" s="18" t="s">
        <v>7</v>
      </c>
    </row>
    <row r="67" customFormat="false" ht="14.25" hidden="false" customHeight="true" outlineLevel="0" collapsed="false">
      <c r="A67" s="5" t="s">
        <v>5</v>
      </c>
      <c r="B67" s="18" t="s">
        <v>34</v>
      </c>
      <c r="C67" s="6" t="str">
        <f aca="false">IF(B67="","",LEFT(B67)&amp;"*"&amp;RIGHT(B67))</f>
        <v>姜*华</v>
      </c>
      <c r="D67" s="20" t="n">
        <v>1000</v>
      </c>
      <c r="E67" s="18" t="s">
        <v>7</v>
      </c>
    </row>
    <row r="68" customFormat="false" ht="14.25" hidden="false" customHeight="true" outlineLevel="0" collapsed="false">
      <c r="A68" s="5" t="s">
        <v>5</v>
      </c>
      <c r="B68" s="18" t="s">
        <v>55</v>
      </c>
      <c r="C68" s="6" t="str">
        <f aca="false">IF(B68="","",LEFT(B68)&amp;"*"&amp;RIGHT(B68))</f>
        <v>万*泉</v>
      </c>
      <c r="D68" s="20" t="n">
        <v>1545</v>
      </c>
      <c r="E68" s="18" t="s">
        <v>7</v>
      </c>
    </row>
    <row r="69" customFormat="false" ht="14.25" hidden="false" customHeight="true" outlineLevel="0" collapsed="false">
      <c r="A69" s="5" t="s">
        <v>5</v>
      </c>
      <c r="B69" s="18" t="s">
        <v>56</v>
      </c>
      <c r="C69" s="6" t="str">
        <f aca="false">IF(B69="","",LEFT(B69)&amp;"*"&amp;RIGHT(B69))</f>
        <v>曹*珍</v>
      </c>
      <c r="D69" s="20" t="n">
        <v>1268</v>
      </c>
      <c r="E69" s="18" t="s">
        <v>7</v>
      </c>
    </row>
    <row r="70" customFormat="false" ht="14.25" hidden="false" customHeight="true" outlineLevel="0" collapsed="false">
      <c r="A70" s="5" t="s">
        <v>5</v>
      </c>
      <c r="B70" s="18" t="s">
        <v>57</v>
      </c>
      <c r="C70" s="6" t="str">
        <f aca="false">IF(B70="","",LEFT(B70)&amp;"*"&amp;RIGHT(B70))</f>
        <v>魏*光</v>
      </c>
      <c r="D70" s="20" t="n">
        <v>1940</v>
      </c>
      <c r="E70" s="18" t="s">
        <v>7</v>
      </c>
    </row>
    <row r="71" customFormat="false" ht="14.25" hidden="false" customHeight="true" outlineLevel="0" collapsed="false">
      <c r="A71" s="5" t="s">
        <v>5</v>
      </c>
      <c r="B71" s="18" t="s">
        <v>58</v>
      </c>
      <c r="C71" s="6" t="str">
        <f aca="false">IF(B71="","",LEFT(B71)&amp;"*"&amp;RIGHT(B71))</f>
        <v>严*玲</v>
      </c>
      <c r="D71" s="20" t="n">
        <v>983</v>
      </c>
      <c r="E71" s="18" t="s">
        <v>7</v>
      </c>
    </row>
    <row r="72" customFormat="false" ht="14.25" hidden="false" customHeight="true" outlineLevel="0" collapsed="false">
      <c r="A72" s="5" t="s">
        <v>5</v>
      </c>
      <c r="B72" s="18" t="s">
        <v>59</v>
      </c>
      <c r="C72" s="6" t="str">
        <f aca="false">IF(B72="","",LEFT(B72)&amp;"*"&amp;RIGHT(B72))</f>
        <v>王*祥</v>
      </c>
      <c r="D72" s="19" t="n">
        <v>2449</v>
      </c>
      <c r="E72" s="18" t="s">
        <v>7</v>
      </c>
    </row>
    <row r="73" customFormat="false" ht="14.25" hidden="false" customHeight="true" outlineLevel="0" collapsed="false">
      <c r="A73" s="5" t="s">
        <v>5</v>
      </c>
      <c r="B73" s="18" t="s">
        <v>60</v>
      </c>
      <c r="C73" s="6" t="str">
        <f aca="false">IF(B73="","",LEFT(B73)&amp;"*"&amp;RIGHT(B73))</f>
        <v>曹*平</v>
      </c>
      <c r="D73" s="19" t="n">
        <v>840</v>
      </c>
      <c r="E73" s="18" t="s">
        <v>7</v>
      </c>
    </row>
    <row r="74" customFormat="false" ht="14.25" hidden="false" customHeight="true" outlineLevel="0" collapsed="false">
      <c r="A74" s="5" t="s">
        <v>5</v>
      </c>
      <c r="B74" s="18" t="s">
        <v>61</v>
      </c>
      <c r="C74" s="6" t="str">
        <f aca="false">IF(B74="","",LEFT(B74)&amp;"*"&amp;RIGHT(B74))</f>
        <v>胡*军</v>
      </c>
      <c r="D74" s="19" t="n">
        <v>3667</v>
      </c>
      <c r="E74" s="18" t="s">
        <v>7</v>
      </c>
    </row>
    <row r="75" customFormat="false" ht="14.25" hidden="false" customHeight="true" outlineLevel="0" collapsed="false">
      <c r="A75" s="5" t="s">
        <v>5</v>
      </c>
      <c r="B75" s="18" t="s">
        <v>62</v>
      </c>
      <c r="C75" s="6" t="str">
        <f aca="false">IF(B75="","",LEFT(B75)&amp;"*"&amp;RIGHT(B75))</f>
        <v>张*洲</v>
      </c>
      <c r="D75" s="19" t="n">
        <v>826</v>
      </c>
      <c r="E75" s="18" t="s">
        <v>7</v>
      </c>
    </row>
    <row r="76" customFormat="false" ht="14.25" hidden="false" customHeight="true" outlineLevel="0" collapsed="false">
      <c r="A76" s="5" t="s">
        <v>5</v>
      </c>
      <c r="B76" s="16" t="s">
        <v>35</v>
      </c>
      <c r="C76" s="6" t="str">
        <f aca="false">IF(B76="","",LEFT(B76)&amp;"*"&amp;RIGHT(B76))</f>
        <v>朱*兰</v>
      </c>
      <c r="D76" s="17" t="n">
        <v>4782</v>
      </c>
      <c r="E76" s="18" t="s">
        <v>7</v>
      </c>
    </row>
    <row r="77" customFormat="false" ht="14.25" hidden="false" customHeight="true" outlineLevel="0" collapsed="false">
      <c r="A77" s="5" t="s">
        <v>5</v>
      </c>
      <c r="B77" s="16" t="s">
        <v>63</v>
      </c>
      <c r="C77" s="6" t="str">
        <f aca="false">IF(B77="","",LEFT(B77)&amp;"*"&amp;RIGHT(B77))</f>
        <v>何*琴</v>
      </c>
      <c r="D77" s="17" t="n">
        <v>1561</v>
      </c>
      <c r="E77" s="18" t="s">
        <v>7</v>
      </c>
    </row>
    <row r="78" customFormat="false" ht="14.25" hidden="false" customHeight="true" outlineLevel="0" collapsed="false">
      <c r="A78" s="5" t="s">
        <v>5</v>
      </c>
      <c r="B78" s="16" t="s">
        <v>64</v>
      </c>
      <c r="C78" s="6" t="str">
        <f aca="false">IF(B78="","",LEFT(B78)&amp;"*"&amp;RIGHT(B78))</f>
        <v>余*明</v>
      </c>
      <c r="D78" s="21" t="n">
        <v>3195</v>
      </c>
      <c r="E78" s="18" t="s">
        <v>7</v>
      </c>
    </row>
    <row r="79" customFormat="false" ht="14.25" hidden="false" customHeight="true" outlineLevel="0" collapsed="false">
      <c r="A79" s="5" t="s">
        <v>5</v>
      </c>
      <c r="B79" s="22" t="s">
        <v>65</v>
      </c>
      <c r="C79" s="6" t="str">
        <f aca="false">IF(B79="","",LEFT(B79)&amp;"*"&amp;RIGHT(B79))</f>
        <v>左*银</v>
      </c>
      <c r="D79" s="21" t="n">
        <v>2509</v>
      </c>
      <c r="E79" s="18" t="s">
        <v>7</v>
      </c>
    </row>
    <row r="80" customFormat="false" ht="14.25" hidden="false" customHeight="true" outlineLevel="0" collapsed="false">
      <c r="A80" s="5" t="s">
        <v>5</v>
      </c>
      <c r="B80" s="22" t="s">
        <v>66</v>
      </c>
      <c r="C80" s="6" t="str">
        <f aca="false">IF(B80="","",LEFT(B80)&amp;"*"&amp;RIGHT(B80))</f>
        <v>程*军</v>
      </c>
      <c r="D80" s="21" t="n">
        <v>1360</v>
      </c>
      <c r="E80" s="18" t="s">
        <v>7</v>
      </c>
    </row>
    <row r="81" customFormat="false" ht="14.25" hidden="false" customHeight="true" outlineLevel="0" collapsed="false">
      <c r="A81" s="5" t="s">
        <v>5</v>
      </c>
      <c r="B81" s="22" t="s">
        <v>67</v>
      </c>
      <c r="C81" s="6" t="str">
        <f aca="false">IF(B81="","",LEFT(B81)&amp;"*"&amp;RIGHT(B81))</f>
        <v>殷*杰</v>
      </c>
      <c r="D81" s="21" t="n">
        <v>1445</v>
      </c>
      <c r="E81" s="18" t="s">
        <v>7</v>
      </c>
    </row>
    <row r="82" customFormat="false" ht="14.25" hidden="false" customHeight="true" outlineLevel="0" collapsed="false">
      <c r="A82" s="5" t="s">
        <v>5</v>
      </c>
      <c r="B82" s="22" t="s">
        <v>68</v>
      </c>
      <c r="C82" s="6" t="str">
        <f aca="false">IF(B82="","",LEFT(B82)&amp;"*"&amp;RIGHT(B82))</f>
        <v>廖*华</v>
      </c>
      <c r="D82" s="21" t="n">
        <v>1174</v>
      </c>
      <c r="E82" s="18" t="s">
        <v>7</v>
      </c>
    </row>
    <row r="83" customFormat="false" ht="14.25" hidden="false" customHeight="true" outlineLevel="0" collapsed="false">
      <c r="A83" s="5" t="s">
        <v>5</v>
      </c>
      <c r="B83" s="22" t="s">
        <v>69</v>
      </c>
      <c r="C83" s="6" t="str">
        <f aca="false">IF(B83="","",LEFT(B83)&amp;"*"&amp;RIGHT(B83))</f>
        <v>洪*武</v>
      </c>
      <c r="D83" s="21" t="n">
        <v>1189</v>
      </c>
      <c r="E83" s="18" t="s">
        <v>7</v>
      </c>
    </row>
    <row r="84" customFormat="false" ht="14.25" hidden="false" customHeight="true" outlineLevel="0" collapsed="false">
      <c r="A84" s="5" t="s">
        <v>5</v>
      </c>
      <c r="B84" s="22" t="s">
        <v>55</v>
      </c>
      <c r="C84" s="6" t="str">
        <f aca="false">IF(B84="","",LEFT(B84)&amp;"*"&amp;RIGHT(B84))</f>
        <v>万*泉</v>
      </c>
      <c r="D84" s="21" t="n">
        <v>962</v>
      </c>
      <c r="E84" s="18" t="s">
        <v>7</v>
      </c>
    </row>
    <row r="85" customFormat="false" ht="14.25" hidden="false" customHeight="true" outlineLevel="0" collapsed="false">
      <c r="A85" s="5" t="s">
        <v>5</v>
      </c>
      <c r="B85" s="22" t="s">
        <v>55</v>
      </c>
      <c r="C85" s="6" t="str">
        <f aca="false">IF(B85="","",LEFT(B85)&amp;"*"&amp;RIGHT(B85))</f>
        <v>万*泉</v>
      </c>
      <c r="D85" s="21" t="n">
        <v>682</v>
      </c>
      <c r="E85" s="18" t="s">
        <v>7</v>
      </c>
    </row>
    <row r="86" customFormat="false" ht="14.25" hidden="false" customHeight="true" outlineLevel="0" collapsed="false">
      <c r="A86" s="5" t="s">
        <v>5</v>
      </c>
      <c r="B86" s="22" t="s">
        <v>70</v>
      </c>
      <c r="C86" s="6" t="str">
        <f aca="false">IF(B86="","",LEFT(B86)&amp;"*"&amp;RIGHT(B86))</f>
        <v>李*强</v>
      </c>
      <c r="D86" s="21" t="n">
        <v>4447</v>
      </c>
      <c r="E86" s="18" t="s">
        <v>7</v>
      </c>
    </row>
    <row r="87" customFormat="false" ht="14.25" hidden="false" customHeight="true" outlineLevel="0" collapsed="false">
      <c r="A87" s="5" t="s">
        <v>5</v>
      </c>
      <c r="B87" s="22" t="s">
        <v>71</v>
      </c>
      <c r="C87" s="6" t="str">
        <f aca="false">IF(B87="","",LEFT(B87)&amp;"*"&amp;RIGHT(B87))</f>
        <v>张*利</v>
      </c>
      <c r="D87" s="21" t="n">
        <v>5125</v>
      </c>
      <c r="E87" s="18" t="s">
        <v>7</v>
      </c>
    </row>
    <row r="88" customFormat="false" ht="14.25" hidden="false" customHeight="true" outlineLevel="0" collapsed="false">
      <c r="A88" s="5" t="s">
        <v>5</v>
      </c>
      <c r="B88" s="22" t="s">
        <v>72</v>
      </c>
      <c r="C88" s="6" t="str">
        <f aca="false">IF(B88="","",LEFT(B88)&amp;"*"&amp;RIGHT(B88))</f>
        <v>罗*广</v>
      </c>
      <c r="D88" s="21" t="n">
        <v>838</v>
      </c>
      <c r="E88" s="18" t="s">
        <v>7</v>
      </c>
    </row>
    <row r="89" customFormat="false" ht="14.25" hidden="false" customHeight="true" outlineLevel="0" collapsed="false">
      <c r="A89" s="5" t="s">
        <v>5</v>
      </c>
      <c r="B89" s="22" t="s">
        <v>44</v>
      </c>
      <c r="C89" s="6" t="str">
        <f aca="false">IF(B89="","",LEFT(B89)&amp;"*"&amp;RIGHT(B89))</f>
        <v>邵*峰</v>
      </c>
      <c r="D89" s="21" t="n">
        <v>864</v>
      </c>
      <c r="E89" s="18" t="s">
        <v>7</v>
      </c>
    </row>
    <row r="90" customFormat="false" ht="14.25" hidden="false" customHeight="true" outlineLevel="0" collapsed="false">
      <c r="A90" s="5" t="s">
        <v>5</v>
      </c>
      <c r="B90" s="22" t="s">
        <v>46</v>
      </c>
      <c r="C90" s="6" t="str">
        <f aca="false">IF(B90="","",LEFT(B90)&amp;"*"&amp;RIGHT(B90))</f>
        <v>吴*发</v>
      </c>
      <c r="D90" s="21" t="n">
        <v>4739</v>
      </c>
      <c r="E90" s="18" t="s">
        <v>7</v>
      </c>
    </row>
    <row r="91" customFormat="false" ht="14.25" hidden="false" customHeight="true" outlineLevel="0" collapsed="false">
      <c r="A91" s="5" t="s">
        <v>5</v>
      </c>
      <c r="B91" s="22" t="s">
        <v>50</v>
      </c>
      <c r="C91" s="6" t="str">
        <f aca="false">IF(B91="","",LEFT(B91)&amp;"*"&amp;RIGHT(B91))</f>
        <v>胡*纪</v>
      </c>
      <c r="D91" s="21" t="n">
        <v>2731</v>
      </c>
      <c r="E91" s="18" t="s">
        <v>7</v>
      </c>
    </row>
    <row r="92" customFormat="false" ht="14.25" hidden="false" customHeight="true" outlineLevel="0" collapsed="false">
      <c r="A92" s="5" t="s">
        <v>5</v>
      </c>
      <c r="B92" s="22" t="s">
        <v>73</v>
      </c>
      <c r="C92" s="6" t="str">
        <f aca="false">IF(B92="","",LEFT(B92)&amp;"*"&amp;RIGHT(B92))</f>
        <v>余*宝</v>
      </c>
      <c r="D92" s="21" t="n">
        <v>730</v>
      </c>
      <c r="E92" s="18" t="s">
        <v>7</v>
      </c>
    </row>
    <row r="93" customFormat="false" ht="14.25" hidden="false" customHeight="true" outlineLevel="0" collapsed="false">
      <c r="A93" s="5" t="s">
        <v>5</v>
      </c>
      <c r="B93" s="22" t="s">
        <v>73</v>
      </c>
      <c r="C93" s="6" t="str">
        <f aca="false">IF(B93="","",LEFT(B93)&amp;"*"&amp;RIGHT(B93))</f>
        <v>余*宝</v>
      </c>
      <c r="D93" s="21" t="n">
        <v>1569</v>
      </c>
      <c r="E93" s="18" t="s">
        <v>7</v>
      </c>
    </row>
    <row r="94" customFormat="false" ht="14.25" hidden="false" customHeight="true" outlineLevel="0" collapsed="false">
      <c r="A94" s="5" t="s">
        <v>5</v>
      </c>
      <c r="B94" s="22" t="s">
        <v>74</v>
      </c>
      <c r="C94" s="6" t="str">
        <f aca="false">IF(B94="","",LEFT(B94)&amp;"*"&amp;RIGHT(B94))</f>
        <v>席*明</v>
      </c>
      <c r="D94" s="21" t="n">
        <v>2150</v>
      </c>
      <c r="E94" s="18" t="s">
        <v>7</v>
      </c>
    </row>
    <row r="95" customFormat="false" ht="14.25" hidden="false" customHeight="true" outlineLevel="0" collapsed="false">
      <c r="A95" s="5" t="s">
        <v>5</v>
      </c>
      <c r="B95" s="22" t="s">
        <v>75</v>
      </c>
      <c r="C95" s="6" t="str">
        <f aca="false">IF(B95="","",LEFT(B95)&amp;"*"&amp;RIGHT(B95))</f>
        <v>熊*华</v>
      </c>
      <c r="D95" s="21" t="n">
        <v>2434</v>
      </c>
      <c r="E95" s="18" t="s">
        <v>7</v>
      </c>
    </row>
    <row r="96" s="14" customFormat="true" ht="14.25" hidden="false" customHeight="true" outlineLevel="0" collapsed="false">
      <c r="A96" s="5" t="s">
        <v>5</v>
      </c>
      <c r="B96" s="23" t="s">
        <v>76</v>
      </c>
      <c r="C96" s="6" t="str">
        <f aca="false">IF(B96="","",LEFT(B96)&amp;"*"&amp;RIGHT(B96))</f>
        <v>程*贞</v>
      </c>
      <c r="D96" s="12" t="n">
        <v>4880</v>
      </c>
      <c r="E96" s="13" t="s">
        <v>7</v>
      </c>
    </row>
    <row r="97" s="14" customFormat="true" ht="14.25" hidden="false" customHeight="true" outlineLevel="0" collapsed="false">
      <c r="A97" s="5" t="s">
        <v>5</v>
      </c>
      <c r="B97" s="23" t="s">
        <v>77</v>
      </c>
      <c r="C97" s="6" t="str">
        <f aca="false">IF(B97="","",LEFT(B97)&amp;"*"&amp;RIGHT(B97))</f>
        <v>徐*华</v>
      </c>
      <c r="D97" s="12" t="n">
        <v>2476</v>
      </c>
      <c r="E97" s="13" t="s">
        <v>7</v>
      </c>
    </row>
    <row r="98" s="14" customFormat="true" ht="14.25" hidden="false" customHeight="true" outlineLevel="0" collapsed="false">
      <c r="A98" s="5" t="s">
        <v>5</v>
      </c>
      <c r="B98" s="23" t="s">
        <v>78</v>
      </c>
      <c r="C98" s="6" t="str">
        <f aca="false">IF(B98="","",LEFT(B98)&amp;"*"&amp;RIGHT(B98))</f>
        <v>李*明</v>
      </c>
      <c r="D98" s="12" t="n">
        <v>2252</v>
      </c>
      <c r="E98" s="13" t="s">
        <v>7</v>
      </c>
    </row>
    <row r="99" s="14" customFormat="true" ht="14.25" hidden="false" customHeight="true" outlineLevel="0" collapsed="false">
      <c r="A99" s="5" t="s">
        <v>5</v>
      </c>
      <c r="B99" s="23" t="s">
        <v>79</v>
      </c>
      <c r="C99" s="6" t="str">
        <f aca="false">IF(B99="","",LEFT(B99)&amp;"*"&amp;RIGHT(B99))</f>
        <v>余*亮</v>
      </c>
      <c r="D99" s="12" t="n">
        <v>6590</v>
      </c>
      <c r="E99" s="13" t="s">
        <v>7</v>
      </c>
    </row>
    <row r="100" s="14" customFormat="true" ht="14.25" hidden="false" customHeight="true" outlineLevel="0" collapsed="false">
      <c r="A100" s="5" t="s">
        <v>5</v>
      </c>
      <c r="B100" s="23" t="s">
        <v>79</v>
      </c>
      <c r="C100" s="6" t="str">
        <f aca="false">IF(B100="","",LEFT(B100)&amp;"*"&amp;RIGHT(B100))</f>
        <v>余*亮</v>
      </c>
      <c r="D100" s="12" t="n">
        <v>2803</v>
      </c>
      <c r="E100" s="13" t="s">
        <v>7</v>
      </c>
    </row>
    <row r="101" s="14" customFormat="true" ht="14.25" hidden="false" customHeight="true" outlineLevel="0" collapsed="false">
      <c r="A101" s="5" t="s">
        <v>5</v>
      </c>
      <c r="B101" s="23" t="s">
        <v>79</v>
      </c>
      <c r="C101" s="6" t="str">
        <f aca="false">IF(B101="","",LEFT(B101)&amp;"*"&amp;RIGHT(B101))</f>
        <v>余*亮</v>
      </c>
      <c r="D101" s="12" t="n">
        <v>2781</v>
      </c>
      <c r="E101" s="13" t="s">
        <v>7</v>
      </c>
    </row>
    <row r="102" s="14" customFormat="true" ht="14.25" hidden="false" customHeight="true" outlineLevel="0" collapsed="false">
      <c r="A102" s="5" t="s">
        <v>5</v>
      </c>
      <c r="B102" s="23" t="s">
        <v>80</v>
      </c>
      <c r="C102" s="6" t="str">
        <f aca="false">IF(B102="","",LEFT(B102)&amp;"*"&amp;RIGHT(B102))</f>
        <v>朱*颖</v>
      </c>
      <c r="D102" s="12" t="n">
        <v>5157</v>
      </c>
      <c r="E102" s="13" t="s">
        <v>7</v>
      </c>
    </row>
    <row r="103" s="14" customFormat="true" ht="14.25" hidden="false" customHeight="true" outlineLevel="0" collapsed="false">
      <c r="A103" s="5" t="s">
        <v>5</v>
      </c>
      <c r="B103" s="23" t="s">
        <v>81</v>
      </c>
      <c r="C103" s="6" t="str">
        <f aca="false">IF(B103="","",LEFT(B103)&amp;"*"&amp;RIGHT(B103))</f>
        <v>李*鹏</v>
      </c>
      <c r="D103" s="12" t="n">
        <v>808</v>
      </c>
      <c r="E103" s="13" t="s">
        <v>7</v>
      </c>
    </row>
    <row r="104" s="14" customFormat="true" ht="14.25" hidden="false" customHeight="true" outlineLevel="0" collapsed="false">
      <c r="A104" s="5" t="s">
        <v>5</v>
      </c>
      <c r="B104" s="24" t="s">
        <v>82</v>
      </c>
      <c r="C104" s="6" t="str">
        <f aca="false">IF(B104="","",LEFT(B104)&amp;"*"&amp;RIGHT(B104))</f>
        <v>吴*琴</v>
      </c>
      <c r="D104" s="22" t="n">
        <v>679</v>
      </c>
      <c r="E104" s="13" t="s">
        <v>7</v>
      </c>
    </row>
    <row r="105" s="14" customFormat="true" ht="14.25" hidden="false" customHeight="true" outlineLevel="0" collapsed="false">
      <c r="A105" s="5" t="s">
        <v>5</v>
      </c>
      <c r="B105" s="24" t="s">
        <v>83</v>
      </c>
      <c r="C105" s="6" t="str">
        <f aca="false">IF(B105="","",LEFT(B105)&amp;"*"&amp;RIGHT(B105))</f>
        <v>程*鼓</v>
      </c>
      <c r="D105" s="22" t="n">
        <v>10275</v>
      </c>
      <c r="E105" s="13" t="s">
        <v>7</v>
      </c>
    </row>
    <row r="106" s="14" customFormat="true" ht="14.25" hidden="false" customHeight="true" outlineLevel="0" collapsed="false">
      <c r="A106" s="5" t="s">
        <v>5</v>
      </c>
      <c r="B106" s="23" t="s">
        <v>84</v>
      </c>
      <c r="C106" s="6" t="str">
        <f aca="false">IF(B106="","",LEFT(B106)&amp;"*"&amp;RIGHT(B106))</f>
        <v>付*体</v>
      </c>
      <c r="D106" s="12" t="n">
        <v>2291</v>
      </c>
      <c r="E106" s="13" t="s">
        <v>7</v>
      </c>
    </row>
    <row r="107" s="14" customFormat="true" ht="14.25" hidden="false" customHeight="true" outlineLevel="0" collapsed="false">
      <c r="A107" s="5" t="s">
        <v>5</v>
      </c>
      <c r="B107" s="23" t="s">
        <v>85</v>
      </c>
      <c r="C107" s="6" t="str">
        <f aca="false">IF(B107="","",LEFT(B107)&amp;"*"&amp;RIGHT(B107))</f>
        <v>程*宝</v>
      </c>
      <c r="D107" s="12" t="n">
        <v>358</v>
      </c>
      <c r="E107" s="13" t="s">
        <v>7</v>
      </c>
    </row>
    <row r="108" s="14" customFormat="true" ht="14.25" hidden="false" customHeight="true" outlineLevel="0" collapsed="false">
      <c r="A108" s="5" t="s">
        <v>5</v>
      </c>
      <c r="B108" s="23" t="s">
        <v>84</v>
      </c>
      <c r="C108" s="6" t="str">
        <f aca="false">IF(B108="","",LEFT(B108)&amp;"*"&amp;RIGHT(B108))</f>
        <v>付*体</v>
      </c>
      <c r="D108" s="12" t="n">
        <v>1986</v>
      </c>
      <c r="E108" s="13" t="s">
        <v>7</v>
      </c>
    </row>
    <row r="109" s="14" customFormat="true" ht="14.25" hidden="false" customHeight="true" outlineLevel="0" collapsed="false">
      <c r="A109" s="5" t="s">
        <v>5</v>
      </c>
      <c r="B109" s="23" t="s">
        <v>84</v>
      </c>
      <c r="C109" s="6" t="str">
        <f aca="false">IF(B109="","",LEFT(B109)&amp;"*"&amp;RIGHT(B109))</f>
        <v>付*体</v>
      </c>
      <c r="D109" s="12" t="n">
        <v>75</v>
      </c>
      <c r="E109" s="13" t="s">
        <v>7</v>
      </c>
    </row>
    <row r="110" s="14" customFormat="true" ht="14.25" hidden="false" customHeight="true" outlineLevel="0" collapsed="false">
      <c r="A110" s="5" t="s">
        <v>5</v>
      </c>
      <c r="B110" s="23" t="s">
        <v>84</v>
      </c>
      <c r="C110" s="6" t="str">
        <f aca="false">IF(B110="","",LEFT(B110)&amp;"*"&amp;RIGHT(B110))</f>
        <v>付*体</v>
      </c>
      <c r="D110" s="12" t="n">
        <v>1227</v>
      </c>
      <c r="E110" s="13" t="s">
        <v>7</v>
      </c>
    </row>
    <row r="111" s="14" customFormat="true" ht="14.25" hidden="false" customHeight="true" outlineLevel="0" collapsed="false">
      <c r="A111" s="5" t="s">
        <v>5</v>
      </c>
      <c r="B111" s="23" t="s">
        <v>85</v>
      </c>
      <c r="C111" s="6" t="str">
        <f aca="false">IF(B111="","",LEFT(B111)&amp;"*"&amp;RIGHT(B111))</f>
        <v>程*宝</v>
      </c>
      <c r="D111" s="12" t="n">
        <v>358</v>
      </c>
      <c r="E111" s="13" t="s">
        <v>7</v>
      </c>
    </row>
    <row r="112" s="14" customFormat="true" ht="14.25" hidden="false" customHeight="true" outlineLevel="0" collapsed="false">
      <c r="A112" s="5" t="s">
        <v>5</v>
      </c>
      <c r="B112" s="23" t="s">
        <v>84</v>
      </c>
      <c r="C112" s="6" t="str">
        <f aca="false">IF(B112="","",LEFT(B112)&amp;"*"&amp;RIGHT(B112))</f>
        <v>付*体</v>
      </c>
      <c r="D112" s="12" t="n">
        <v>1986</v>
      </c>
      <c r="E112" s="13" t="s">
        <v>7</v>
      </c>
    </row>
    <row r="113" s="14" customFormat="true" ht="14.25" hidden="false" customHeight="true" outlineLevel="0" collapsed="false">
      <c r="A113" s="5" t="s">
        <v>5</v>
      </c>
      <c r="B113" s="23" t="s">
        <v>84</v>
      </c>
      <c r="C113" s="6" t="str">
        <f aca="false">IF(B113="","",LEFT(B113)&amp;"*"&amp;RIGHT(B113))</f>
        <v>付*体</v>
      </c>
      <c r="D113" s="12" t="n">
        <v>75</v>
      </c>
      <c r="E113" s="13" t="s">
        <v>7</v>
      </c>
    </row>
    <row r="114" s="14" customFormat="true" ht="14.25" hidden="false" customHeight="true" outlineLevel="0" collapsed="false">
      <c r="A114" s="5" t="s">
        <v>5</v>
      </c>
      <c r="B114" s="23" t="s">
        <v>84</v>
      </c>
      <c r="C114" s="6" t="str">
        <f aca="false">IF(B114="","",LEFT(B114)&amp;"*"&amp;RIGHT(B114))</f>
        <v>付*体</v>
      </c>
      <c r="D114" s="12" t="n">
        <v>1227</v>
      </c>
      <c r="E114" s="13" t="s">
        <v>7</v>
      </c>
    </row>
    <row r="115" s="14" customFormat="true" ht="14.25" hidden="false" customHeight="true" outlineLevel="0" collapsed="false">
      <c r="A115" s="5" t="s">
        <v>5</v>
      </c>
      <c r="B115" s="23" t="s">
        <v>86</v>
      </c>
      <c r="C115" s="6" t="str">
        <f aca="false">IF(B115="","",LEFT(B115)&amp;"*"&amp;RIGHT(B115))</f>
        <v>李*斌</v>
      </c>
      <c r="D115" s="12" t="n">
        <v>4999</v>
      </c>
      <c r="E115" s="13" t="s">
        <v>7</v>
      </c>
    </row>
    <row r="116" s="14" customFormat="true" ht="14.25" hidden="false" customHeight="true" outlineLevel="0" collapsed="false">
      <c r="A116" s="5" t="s">
        <v>5</v>
      </c>
      <c r="B116" s="23" t="s">
        <v>87</v>
      </c>
      <c r="C116" s="6" t="str">
        <f aca="false">IF(B116="","",LEFT(B116)&amp;"*"&amp;RIGHT(B116))</f>
        <v>张*香</v>
      </c>
      <c r="D116" s="12" t="n">
        <v>3566</v>
      </c>
      <c r="E116" s="13" t="s">
        <v>7</v>
      </c>
    </row>
    <row r="117" s="14" customFormat="true" ht="14.25" hidden="false" customHeight="true" outlineLevel="0" collapsed="false">
      <c r="A117" s="5" t="s">
        <v>5</v>
      </c>
      <c r="B117" s="23" t="s">
        <v>88</v>
      </c>
      <c r="C117" s="6" t="str">
        <f aca="false">IF(B117="","",LEFT(B117)&amp;"*"&amp;RIGHT(B117))</f>
        <v>石*付</v>
      </c>
      <c r="D117" s="12" t="n">
        <v>669</v>
      </c>
      <c r="E117" s="13" t="s">
        <v>7</v>
      </c>
    </row>
    <row r="118" s="14" customFormat="true" ht="14.25" hidden="false" customHeight="true" outlineLevel="0" collapsed="false">
      <c r="A118" s="5" t="s">
        <v>5</v>
      </c>
      <c r="B118" s="23" t="s">
        <v>88</v>
      </c>
      <c r="C118" s="6" t="str">
        <f aca="false">IF(B118="","",LEFT(B118)&amp;"*"&amp;RIGHT(B118))</f>
        <v>石*付</v>
      </c>
      <c r="D118" s="12" t="n">
        <v>2795</v>
      </c>
      <c r="E118" s="13" t="s">
        <v>7</v>
      </c>
    </row>
    <row r="119" s="14" customFormat="true" ht="14.25" hidden="false" customHeight="true" outlineLevel="0" collapsed="false">
      <c r="A119" s="5" t="s">
        <v>5</v>
      </c>
      <c r="B119" s="23" t="s">
        <v>89</v>
      </c>
      <c r="C119" s="6" t="str">
        <f aca="false">IF(B119="","",LEFT(B119)&amp;"*"&amp;RIGHT(B119))</f>
        <v>洪*福</v>
      </c>
      <c r="D119" s="12" t="n">
        <v>344</v>
      </c>
      <c r="E119" s="13" t="s">
        <v>7</v>
      </c>
    </row>
    <row r="120" s="14" customFormat="true" ht="14.25" hidden="false" customHeight="true" outlineLevel="0" collapsed="false">
      <c r="A120" s="5" t="s">
        <v>5</v>
      </c>
      <c r="B120" s="23" t="s">
        <v>90</v>
      </c>
      <c r="C120" s="6" t="str">
        <f aca="false">IF(B120="","",LEFT(B120)&amp;"*"&amp;RIGHT(B120))</f>
        <v>韩*雨</v>
      </c>
      <c r="D120" s="12" t="n">
        <v>3275</v>
      </c>
      <c r="E120" s="13" t="s">
        <v>7</v>
      </c>
    </row>
    <row r="121" s="14" customFormat="true" ht="14.25" hidden="false" customHeight="true" outlineLevel="0" collapsed="false">
      <c r="A121" s="5" t="s">
        <v>5</v>
      </c>
      <c r="B121" s="25" t="s">
        <v>91</v>
      </c>
      <c r="C121" s="6" t="str">
        <f aca="false">IF(B121="","",LEFT(B121)&amp;"*"&amp;RIGHT(B121))</f>
        <v>叶*松</v>
      </c>
      <c r="D121" s="12" t="n">
        <v>436</v>
      </c>
      <c r="E121" s="13" t="s">
        <v>7</v>
      </c>
    </row>
    <row r="122" s="14" customFormat="true" ht="14.25" hidden="false" customHeight="true" outlineLevel="0" collapsed="false">
      <c r="A122" s="5" t="s">
        <v>5</v>
      </c>
      <c r="B122" s="23" t="s">
        <v>84</v>
      </c>
      <c r="C122" s="6" t="str">
        <f aca="false">IF(B122="","",LEFT(B122)&amp;"*"&amp;RIGHT(B122))</f>
        <v>付*体</v>
      </c>
      <c r="D122" s="12" t="n">
        <v>2700</v>
      </c>
      <c r="E122" s="13" t="s">
        <v>7</v>
      </c>
    </row>
    <row r="123" s="14" customFormat="true" ht="14.25" hidden="false" customHeight="true" outlineLevel="0" collapsed="false">
      <c r="A123" s="5" t="s">
        <v>5</v>
      </c>
      <c r="B123" s="23" t="s">
        <v>84</v>
      </c>
      <c r="C123" s="6" t="str">
        <f aca="false">IF(B123="","",LEFT(B123)&amp;"*"&amp;RIGHT(B123))</f>
        <v>付*体</v>
      </c>
      <c r="D123" s="12" t="n">
        <v>474</v>
      </c>
      <c r="E123" s="13" t="s">
        <v>7</v>
      </c>
    </row>
    <row r="124" s="14" customFormat="true" ht="14.25" hidden="false" customHeight="true" outlineLevel="0" collapsed="false">
      <c r="A124" s="5" t="s">
        <v>5</v>
      </c>
      <c r="B124" s="23" t="s">
        <v>92</v>
      </c>
      <c r="C124" s="6" t="str">
        <f aca="false">IF(B124="","",LEFT(B124)&amp;"*"&amp;RIGHT(B124))</f>
        <v>徐*荣</v>
      </c>
      <c r="D124" s="12" t="n">
        <v>772</v>
      </c>
      <c r="E124" s="13" t="s">
        <v>7</v>
      </c>
      <c r="F124" s="26"/>
    </row>
    <row r="125" s="14" customFormat="true" ht="14.25" hidden="false" customHeight="true" outlineLevel="0" collapsed="false">
      <c r="A125" s="5" t="s">
        <v>5</v>
      </c>
      <c r="B125" s="23" t="s">
        <v>92</v>
      </c>
      <c r="C125" s="6" t="str">
        <f aca="false">IF(B125="","",LEFT(B125)&amp;"*"&amp;RIGHT(B125))</f>
        <v>徐*荣</v>
      </c>
      <c r="D125" s="12" t="n">
        <v>5401</v>
      </c>
      <c r="E125" s="13" t="s">
        <v>7</v>
      </c>
      <c r="F125" s="26"/>
    </row>
    <row r="126" s="14" customFormat="true" ht="14.25" hidden="false" customHeight="true" outlineLevel="0" collapsed="false">
      <c r="A126" s="5" t="s">
        <v>5</v>
      </c>
      <c r="B126" s="23" t="s">
        <v>93</v>
      </c>
      <c r="C126" s="6" t="str">
        <f aca="false">IF(B126="","",LEFT(B126)&amp;"*"&amp;RIGHT(B126))</f>
        <v>徐*选</v>
      </c>
      <c r="D126" s="12" t="n">
        <v>7472</v>
      </c>
      <c r="E126" s="13" t="s">
        <v>7</v>
      </c>
      <c r="F126" s="26"/>
    </row>
    <row r="127" s="14" customFormat="true" ht="14.25" hidden="false" customHeight="true" outlineLevel="0" collapsed="false">
      <c r="A127" s="5" t="s">
        <v>5</v>
      </c>
      <c r="B127" s="23" t="s">
        <v>81</v>
      </c>
      <c r="C127" s="6" t="str">
        <f aca="false">IF(B127="","",LEFT(B127)&amp;"*"&amp;RIGHT(B127))</f>
        <v>李*鹏</v>
      </c>
      <c r="D127" s="12" t="n">
        <v>575</v>
      </c>
      <c r="E127" s="13" t="s">
        <v>7</v>
      </c>
      <c r="F127" s="26"/>
    </row>
    <row r="128" s="14" customFormat="true" ht="14.25" hidden="false" customHeight="true" outlineLevel="0" collapsed="false">
      <c r="A128" s="5" t="s">
        <v>5</v>
      </c>
      <c r="B128" s="23" t="s">
        <v>94</v>
      </c>
      <c r="C128" s="6" t="str">
        <f aca="false">IF(B128="","",LEFT(B128)&amp;"*"&amp;RIGHT(B128))</f>
        <v>唐*保</v>
      </c>
      <c r="D128" s="12" t="n">
        <v>1228</v>
      </c>
      <c r="E128" s="13" t="s">
        <v>7</v>
      </c>
      <c r="F128" s="26"/>
    </row>
    <row r="129" s="14" customFormat="true" ht="14.25" hidden="false" customHeight="true" outlineLevel="0" collapsed="false">
      <c r="A129" s="5" t="s">
        <v>5</v>
      </c>
      <c r="B129" s="16" t="s">
        <v>84</v>
      </c>
      <c r="C129" s="6" t="str">
        <f aca="false">IF(B129="","",LEFT(B129)&amp;"*"&amp;RIGHT(B129))</f>
        <v>付*体</v>
      </c>
      <c r="D129" s="12" t="n">
        <v>380</v>
      </c>
      <c r="E129" s="13" t="s">
        <v>7</v>
      </c>
      <c r="F129" s="26"/>
    </row>
    <row r="130" s="14" customFormat="true" ht="14.25" hidden="false" customHeight="false" outlineLevel="0" collapsed="false">
      <c r="A130" s="27"/>
      <c r="B130" s="27"/>
      <c r="C130" s="27"/>
      <c r="D130" s="27"/>
      <c r="E130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2:23:23Z</dcterms:created>
  <dc:creator/>
  <dc:description/>
  <dc:language>en-US</dc:language>
  <cp:lastModifiedBy>lenovo</cp:lastModifiedBy>
  <dcterms:modified xsi:type="dcterms:W3CDTF">2022-12-19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