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971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医疗救助费用数据</t>
    </r>
  </si>
  <si>
    <t xml:space="preserve">统筹区名称</t>
  </si>
  <si>
    <t xml:space="preserve">psn_name</t>
  </si>
  <si>
    <t xml:space="preserve">姓名</t>
  </si>
  <si>
    <t xml:space="preserve">医疗救助支付</t>
  </si>
  <si>
    <t xml:space="preserve">贫困人员信息</t>
  </si>
  <si>
    <t xml:space="preserve">昌江区</t>
  </si>
  <si>
    <t xml:space="preserve">方志水</t>
  </si>
  <si>
    <t xml:space="preserve">低保救助对象</t>
  </si>
  <si>
    <t xml:space="preserve">金早霞</t>
  </si>
  <si>
    <t xml:space="preserve">景福爱</t>
  </si>
  <si>
    <t xml:space="preserve">特困救助对象</t>
  </si>
  <si>
    <t xml:space="preserve">胡尔珍</t>
  </si>
  <si>
    <t xml:space="preserve">谢长寿</t>
  </si>
  <si>
    <t xml:space="preserve">高文南</t>
  </si>
  <si>
    <t xml:space="preserve">陈赛枝</t>
  </si>
  <si>
    <t xml:space="preserve">刘友爱</t>
  </si>
  <si>
    <t xml:space="preserve">孙先保</t>
  </si>
  <si>
    <t xml:space="preserve">王志永</t>
  </si>
  <si>
    <t xml:space="preserve">吴明珠</t>
  </si>
  <si>
    <t xml:space="preserve">谢六儿</t>
  </si>
  <si>
    <t xml:space="preserve">张月娥</t>
  </si>
  <si>
    <t xml:space="preserve">刘金花</t>
  </si>
  <si>
    <t xml:space="preserve">李文兵</t>
  </si>
  <si>
    <t xml:space="preserve">徐五荣</t>
  </si>
  <si>
    <t xml:space="preserve">洪玉兰</t>
  </si>
  <si>
    <t xml:space="preserve">程梨米</t>
  </si>
  <si>
    <t xml:space="preserve">石树枝</t>
  </si>
  <si>
    <t xml:space="preserve">程怡正</t>
  </si>
  <si>
    <t xml:space="preserve">张德松</t>
  </si>
  <si>
    <t xml:space="preserve">程佳杰</t>
  </si>
  <si>
    <t xml:space="preserve">吴传有</t>
  </si>
  <si>
    <t xml:space="preserve">马青</t>
  </si>
  <si>
    <t xml:space="preserve">徐黎明</t>
  </si>
  <si>
    <t xml:space="preserve">刘梨女</t>
  </si>
  <si>
    <t xml:space="preserve">史方玉</t>
  </si>
  <si>
    <t xml:space="preserve">程铭明</t>
  </si>
  <si>
    <t xml:space="preserve">刘志雨</t>
  </si>
  <si>
    <t xml:space="preserve">刘平保</t>
  </si>
  <si>
    <t xml:space="preserve">刘火妹</t>
  </si>
  <si>
    <t xml:space="preserve">王志日</t>
  </si>
  <si>
    <t xml:space="preserve">王志裕</t>
  </si>
  <si>
    <t xml:space="preserve">陈齐象</t>
  </si>
  <si>
    <t xml:space="preserve">胡银生</t>
  </si>
  <si>
    <t xml:space="preserve">脱贫不稳定户</t>
  </si>
  <si>
    <t xml:space="preserve">汪丽生</t>
  </si>
  <si>
    <t xml:space="preserve">陈桂风</t>
  </si>
  <si>
    <t xml:space="preserve">姚国胜</t>
  </si>
  <si>
    <t xml:space="preserve">石正芳</t>
  </si>
  <si>
    <t xml:space="preserve">廖金花</t>
  </si>
  <si>
    <t xml:space="preserve">杜小凤</t>
  </si>
  <si>
    <t xml:space="preserve">潘元贵</t>
  </si>
  <si>
    <t xml:space="preserve">王丰斌</t>
  </si>
  <si>
    <t xml:space="preserve">朱颖</t>
  </si>
  <si>
    <t xml:space="preserve">程勋华</t>
  </si>
  <si>
    <t xml:space="preserve">程勋柏</t>
  </si>
  <si>
    <t xml:space="preserve">张梨妹</t>
  </si>
  <si>
    <t xml:space="preserve">危春苗</t>
  </si>
  <si>
    <t xml:space="preserve">江景显</t>
  </si>
  <si>
    <t xml:space="preserve">徐许荣</t>
  </si>
  <si>
    <t xml:space="preserve">吴玉琴</t>
  </si>
  <si>
    <t xml:space="preserve">刘行珠</t>
  </si>
  <si>
    <t xml:space="preserve">王新国</t>
  </si>
  <si>
    <t xml:space="preserve">王雨嫣</t>
  </si>
  <si>
    <t xml:space="preserve">余德锋</t>
  </si>
  <si>
    <t xml:space="preserve">乐美霞</t>
  </si>
  <si>
    <t xml:space="preserve">周翔</t>
  </si>
  <si>
    <t xml:space="preserve">张新贵</t>
  </si>
  <si>
    <t xml:space="preserve">乐艮兰</t>
  </si>
  <si>
    <t xml:space="preserve">江英珍</t>
  </si>
  <si>
    <t xml:space="preserve">蒋纯峰</t>
  </si>
  <si>
    <t xml:space="preserve">傅满香</t>
  </si>
  <si>
    <t xml:space="preserve">候美德</t>
  </si>
  <si>
    <t xml:space="preserve">王爱妹</t>
  </si>
  <si>
    <t xml:space="preserve">何美玲</t>
  </si>
  <si>
    <t xml:space="preserve">周智英</t>
  </si>
  <si>
    <t xml:space="preserve">余乐望</t>
  </si>
  <si>
    <t xml:space="preserve">魏良菊</t>
  </si>
  <si>
    <t xml:space="preserve">刘爱凤</t>
  </si>
  <si>
    <t xml:space="preserve">刘平珍</t>
  </si>
  <si>
    <t xml:space="preserve">李秋鹏</t>
  </si>
  <si>
    <t xml:space="preserve">曹达军</t>
  </si>
  <si>
    <t xml:space="preserve">黄勇</t>
  </si>
  <si>
    <t xml:space="preserve">程明</t>
  </si>
  <si>
    <t xml:space="preserve">虞细秀</t>
  </si>
  <si>
    <t xml:space="preserve">徐海霞</t>
  </si>
  <si>
    <t xml:space="preserve">汪素群</t>
  </si>
  <si>
    <t xml:space="preserve">王惠</t>
  </si>
  <si>
    <t xml:space="preserve">宗小景</t>
  </si>
  <si>
    <t xml:space="preserve">朱贻宣</t>
  </si>
  <si>
    <t xml:space="preserve">王玥琪</t>
  </si>
  <si>
    <t xml:space="preserve">徐野军</t>
  </si>
  <si>
    <t xml:space="preserve">方钦祥</t>
  </si>
  <si>
    <t xml:space="preserve">周建发</t>
  </si>
  <si>
    <t xml:space="preserve">胡海珍</t>
  </si>
  <si>
    <t xml:space="preserve">于镇生</t>
  </si>
  <si>
    <t xml:space="preserve">齐纯良</t>
  </si>
  <si>
    <t xml:space="preserve">余霞</t>
  </si>
  <si>
    <t xml:space="preserve">金新霞</t>
  </si>
  <si>
    <t xml:space="preserve">刘国安</t>
  </si>
  <si>
    <t xml:space="preserve">于金荣</t>
  </si>
  <si>
    <t xml:space="preserve">刘雪枝</t>
  </si>
  <si>
    <t xml:space="preserve">吴国英</t>
  </si>
  <si>
    <t xml:space="preserve">龚康</t>
  </si>
  <si>
    <t xml:space="preserve">徐梨爱</t>
  </si>
  <si>
    <t xml:space="preserve">边缘易致贫户</t>
  </si>
  <si>
    <t xml:space="preserve">徐银双</t>
  </si>
  <si>
    <t xml:space="preserve">吴陈英</t>
  </si>
  <si>
    <t xml:space="preserve">徐小平</t>
  </si>
  <si>
    <t xml:space="preserve">陈重栋</t>
  </si>
  <si>
    <t xml:space="preserve">徐桂莲</t>
  </si>
  <si>
    <t xml:space="preserve">曹年崽</t>
  </si>
  <si>
    <t xml:space="preserve">朱长水</t>
  </si>
  <si>
    <t xml:space="preserve">李之斌</t>
  </si>
  <si>
    <t xml:space="preserve">徐梨春</t>
  </si>
  <si>
    <t xml:space="preserve">严枝凤</t>
  </si>
  <si>
    <t xml:space="preserve">黎吉林</t>
  </si>
  <si>
    <t xml:space="preserve">黎道波</t>
  </si>
  <si>
    <t xml:space="preserve">徐新华</t>
  </si>
  <si>
    <t xml:space="preserve">危生龙</t>
  </si>
  <si>
    <t xml:space="preserve">章友奎</t>
  </si>
  <si>
    <t xml:space="preserve">饶木根</t>
  </si>
  <si>
    <t xml:space="preserve">谭前红</t>
  </si>
  <si>
    <t xml:space="preserve">陈义茂</t>
  </si>
  <si>
    <t xml:space="preserve">胡小清</t>
  </si>
  <si>
    <t xml:space="preserve">黄红兵</t>
  </si>
  <si>
    <t xml:space="preserve">汪仁金</t>
  </si>
  <si>
    <t xml:space="preserve">刘洋菊</t>
  </si>
  <si>
    <t xml:space="preserve">胡沉香</t>
  </si>
  <si>
    <t xml:space="preserve">赵香女</t>
  </si>
  <si>
    <t xml:space="preserve">因病支出型困难家庭患者</t>
  </si>
  <si>
    <t xml:space="preserve">张允裕</t>
  </si>
  <si>
    <t xml:space="preserve">曹冰英</t>
  </si>
  <si>
    <t xml:space="preserve">程爱凤</t>
  </si>
  <si>
    <t xml:space="preserve">邓梨梅</t>
  </si>
  <si>
    <t xml:space="preserve">涂冬华</t>
  </si>
  <si>
    <t xml:space="preserve">王保田</t>
  </si>
  <si>
    <t xml:space="preserve">葛亦州</t>
  </si>
  <si>
    <t xml:space="preserve">胡美珍</t>
  </si>
  <si>
    <t xml:space="preserve">徐彬</t>
  </si>
  <si>
    <t xml:space="preserve">熊菱华</t>
  </si>
  <si>
    <t xml:space="preserve">余卿</t>
  </si>
  <si>
    <t xml:space="preserve">范秋莲</t>
  </si>
  <si>
    <t xml:space="preserve">章惠馨</t>
  </si>
  <si>
    <t xml:space="preserve">曹文飞</t>
  </si>
  <si>
    <t xml:space="preserve">余立华</t>
  </si>
  <si>
    <t xml:space="preserve">景晓哲</t>
  </si>
  <si>
    <t xml:space="preserve">孙耀伟</t>
  </si>
  <si>
    <t xml:space="preserve">景迎军</t>
  </si>
  <si>
    <t xml:space="preserve">江强</t>
  </si>
  <si>
    <t xml:space="preserve">杨彩飞</t>
  </si>
  <si>
    <t xml:space="preserve">龚艳霞</t>
  </si>
  <si>
    <t xml:space="preserve">刘义排</t>
  </si>
  <si>
    <t xml:space="preserve">汪慧莲</t>
  </si>
  <si>
    <t xml:space="preserve">王旺祥</t>
  </si>
  <si>
    <t xml:space="preserve">陈礼红</t>
  </si>
  <si>
    <t xml:space="preserve">徐隆生</t>
  </si>
  <si>
    <t xml:space="preserve">万芳</t>
  </si>
  <si>
    <t xml:space="preserve">杨木英</t>
  </si>
  <si>
    <t xml:space="preserve">陈修贵</t>
  </si>
  <si>
    <t xml:space="preserve">杨胜兰</t>
  </si>
  <si>
    <t xml:space="preserve">王章全</t>
  </si>
  <si>
    <t xml:space="preserve">刘菊仙</t>
  </si>
  <si>
    <t xml:space="preserve">李行文</t>
  </si>
  <si>
    <t xml:space="preserve">胡顺捷</t>
  </si>
  <si>
    <t xml:space="preserve">洪飞</t>
  </si>
  <si>
    <t xml:space="preserve">高红燕</t>
  </si>
  <si>
    <t xml:space="preserve">刘浴昊</t>
  </si>
  <si>
    <t xml:space="preserve">彭金和</t>
  </si>
  <si>
    <t xml:space="preserve">徐秀枝</t>
  </si>
  <si>
    <t xml:space="preserve">黎五妹</t>
  </si>
  <si>
    <t xml:space="preserve">程美英</t>
  </si>
  <si>
    <t xml:space="preserve">彭金妹</t>
  </si>
  <si>
    <t xml:space="preserve">汪烟连</t>
  </si>
  <si>
    <t xml:space="preserve">董明兰</t>
  </si>
  <si>
    <t xml:space="preserve">曹顺全</t>
  </si>
  <si>
    <t xml:space="preserve">吴海凤</t>
  </si>
  <si>
    <t xml:space="preserve">程梅英</t>
  </si>
  <si>
    <t xml:space="preserve">程银兰</t>
  </si>
  <si>
    <t xml:space="preserve">余招英</t>
  </si>
  <si>
    <t xml:space="preserve">洪室选</t>
  </si>
  <si>
    <t xml:space="preserve">杨小兵</t>
  </si>
  <si>
    <t xml:space="preserve">吴仁爱</t>
  </si>
  <si>
    <t xml:space="preserve">汪爱焰</t>
  </si>
  <si>
    <t xml:space="preserve">张兆保</t>
  </si>
  <si>
    <t xml:space="preserve">汪厚笔</t>
  </si>
  <si>
    <t xml:space="preserve">王玉红</t>
  </si>
  <si>
    <t xml:space="preserve">丁国先</t>
  </si>
  <si>
    <t xml:space="preserve">丁有枝</t>
  </si>
  <si>
    <t xml:space="preserve">严仙凤</t>
  </si>
  <si>
    <t xml:space="preserve">徐兴武</t>
  </si>
  <si>
    <t xml:space="preserve">彭孝理</t>
  </si>
  <si>
    <t xml:space="preserve">余书林</t>
  </si>
  <si>
    <t xml:space="preserve">洪良员</t>
  </si>
  <si>
    <t xml:space="preserve">洪鉴明</t>
  </si>
  <si>
    <t xml:space="preserve">洪会勇</t>
  </si>
  <si>
    <t xml:space="preserve">洪鉴华</t>
  </si>
  <si>
    <t xml:space="preserve">洪室高</t>
  </si>
  <si>
    <t xml:space="preserve">洪慧云</t>
  </si>
  <si>
    <t xml:space="preserve">彭余干</t>
  </si>
  <si>
    <t xml:space="preserve">徐杨萌</t>
  </si>
  <si>
    <t xml:space="preserve">方智先</t>
  </si>
  <si>
    <t xml:space="preserve">张群雄</t>
  </si>
  <si>
    <t xml:space="preserve">周西义</t>
  </si>
  <si>
    <t xml:space="preserve">危立海</t>
  </si>
  <si>
    <t xml:space="preserve">余国栋</t>
  </si>
  <si>
    <t xml:space="preserve">毛金良</t>
  </si>
  <si>
    <t xml:space="preserve">张爱琴</t>
  </si>
  <si>
    <t xml:space="preserve">张文韬</t>
  </si>
  <si>
    <t xml:space="preserve">方礼玉</t>
  </si>
  <si>
    <t xml:space="preserve">方爱明</t>
  </si>
  <si>
    <t xml:space="preserve">张忠鲜</t>
  </si>
  <si>
    <t xml:space="preserve">姜爱民</t>
  </si>
  <si>
    <t xml:space="preserve">张建爱</t>
  </si>
  <si>
    <t xml:space="preserve">王菊英</t>
  </si>
  <si>
    <t xml:space="preserve">程厚水</t>
  </si>
  <si>
    <t xml:space="preserve">董华凤</t>
  </si>
  <si>
    <t xml:space="preserve">方仙红</t>
  </si>
  <si>
    <t xml:space="preserve">李爱国</t>
  </si>
  <si>
    <t xml:space="preserve">柴淑芳</t>
  </si>
  <si>
    <t xml:space="preserve">徐桂芬</t>
  </si>
  <si>
    <t xml:space="preserve">史俊鹏</t>
  </si>
  <si>
    <t xml:space="preserve">徐菊英</t>
  </si>
  <si>
    <t xml:space="preserve">徐美爱</t>
  </si>
  <si>
    <t xml:space="preserve">徐银华</t>
  </si>
  <si>
    <t xml:space="preserve">徐杏枝</t>
  </si>
  <si>
    <t xml:space="preserve">突发严重困难户</t>
  </si>
  <si>
    <t xml:space="preserve">马芬芬</t>
  </si>
  <si>
    <t xml:space="preserve">王小珍</t>
  </si>
  <si>
    <t xml:space="preserve">程意勇</t>
  </si>
  <si>
    <t xml:space="preserve">彭银妹</t>
  </si>
  <si>
    <t xml:space="preserve">余金仔</t>
  </si>
  <si>
    <t xml:space="preserve">王子怀</t>
  </si>
  <si>
    <t xml:space="preserve">洪鉴雪</t>
  </si>
  <si>
    <t xml:space="preserve">史高瑜</t>
  </si>
  <si>
    <t xml:space="preserve">余小琴</t>
  </si>
  <si>
    <t xml:space="preserve">王初生</t>
  </si>
  <si>
    <t xml:space="preserve">韩八妹</t>
  </si>
  <si>
    <t xml:space="preserve">王一证</t>
  </si>
  <si>
    <t xml:space="preserve">王一勤</t>
  </si>
  <si>
    <t xml:space="preserve">彭凤枝</t>
  </si>
  <si>
    <t xml:space="preserve">钟清明</t>
  </si>
  <si>
    <t xml:space="preserve">刘金芳</t>
  </si>
  <si>
    <t xml:space="preserve">潘火红</t>
  </si>
  <si>
    <t xml:space="preserve">程汉云</t>
  </si>
  <si>
    <t xml:space="preserve">徐寿保</t>
  </si>
  <si>
    <t xml:space="preserve">李小琴</t>
  </si>
  <si>
    <t xml:space="preserve">洪米仁</t>
  </si>
  <si>
    <t xml:space="preserve">周训友</t>
  </si>
  <si>
    <t xml:space="preserve">方信德</t>
  </si>
  <si>
    <t xml:space="preserve">方巧</t>
  </si>
  <si>
    <t xml:space="preserve">方紫萱</t>
  </si>
  <si>
    <t xml:space="preserve">张德财</t>
  </si>
  <si>
    <t xml:space="preserve">王承立</t>
  </si>
  <si>
    <t xml:space="preserve">刘雪妹</t>
  </si>
  <si>
    <t xml:space="preserve">李小英</t>
  </si>
  <si>
    <t xml:space="preserve">余府安</t>
  </si>
  <si>
    <t xml:space="preserve">余梦林</t>
  </si>
  <si>
    <t xml:space="preserve">王一回</t>
  </si>
  <si>
    <t xml:space="preserve">柴小兰</t>
  </si>
  <si>
    <t xml:space="preserve">徐爱花</t>
  </si>
  <si>
    <t xml:space="preserve">王训钿</t>
  </si>
  <si>
    <t xml:space="preserve">刘桂莲</t>
  </si>
  <si>
    <t xml:space="preserve">丁桂枝</t>
  </si>
  <si>
    <t xml:space="preserve">王光明</t>
  </si>
  <si>
    <t xml:space="preserve">王婴</t>
  </si>
  <si>
    <t xml:space="preserve">程桂英</t>
  </si>
  <si>
    <t xml:space="preserve">王露琴</t>
  </si>
  <si>
    <t xml:space="preserve">王童娥</t>
  </si>
  <si>
    <t xml:space="preserve">王水金</t>
  </si>
  <si>
    <t xml:space="preserve">王文芳</t>
  </si>
  <si>
    <t xml:space="preserve">王清华</t>
  </si>
  <si>
    <t xml:space="preserve">王训让</t>
  </si>
  <si>
    <t xml:space="preserve">石玲玲</t>
  </si>
  <si>
    <t xml:space="preserve">张梨仙</t>
  </si>
  <si>
    <t xml:space="preserve">陈土生</t>
  </si>
  <si>
    <t xml:space="preserve">彭爱菊</t>
  </si>
  <si>
    <t xml:space="preserve">胡名臣</t>
  </si>
  <si>
    <t xml:space="preserve">陈义兴</t>
  </si>
  <si>
    <t xml:space="preserve">万高行</t>
  </si>
  <si>
    <t xml:space="preserve">万赛英</t>
  </si>
  <si>
    <t xml:space="preserve">史尚合</t>
  </si>
  <si>
    <t xml:space="preserve">彭细苟</t>
  </si>
  <si>
    <t xml:space="preserve">江吉云</t>
  </si>
  <si>
    <t xml:space="preserve">徐中臣</t>
  </si>
  <si>
    <t xml:space="preserve">洪今福</t>
  </si>
  <si>
    <t xml:space="preserve">徐圣勤</t>
  </si>
  <si>
    <t xml:space="preserve">王训富</t>
  </si>
  <si>
    <t xml:space="preserve">汪遇菊</t>
  </si>
  <si>
    <t xml:space="preserve">洪巧云</t>
  </si>
  <si>
    <t xml:space="preserve">张金莲</t>
  </si>
  <si>
    <t xml:space="preserve">张新花</t>
  </si>
  <si>
    <t xml:space="preserve">张清莲</t>
  </si>
  <si>
    <t xml:space="preserve">程水凤</t>
  </si>
  <si>
    <t xml:space="preserve">黎道荣</t>
  </si>
  <si>
    <t xml:space="preserve">江金荣</t>
  </si>
  <si>
    <t xml:space="preserve">齐春秀</t>
  </si>
  <si>
    <t xml:space="preserve">胡元朝</t>
  </si>
  <si>
    <t xml:space="preserve">何建伟</t>
  </si>
  <si>
    <t xml:space="preserve">张雨萍</t>
  </si>
  <si>
    <t xml:space="preserve">朱本建</t>
  </si>
  <si>
    <t xml:space="preserve">徐良</t>
  </si>
  <si>
    <t xml:space="preserve">胡选旗</t>
  </si>
  <si>
    <t xml:space="preserve">刘国华</t>
  </si>
  <si>
    <t xml:space="preserve">余迎</t>
  </si>
  <si>
    <t xml:space="preserve">徐元康</t>
  </si>
  <si>
    <t xml:space="preserve">朱香兰</t>
  </si>
  <si>
    <t xml:space="preserve">吴发南</t>
  </si>
  <si>
    <t xml:space="preserve">方美金</t>
  </si>
  <si>
    <t xml:space="preserve">曹银花</t>
  </si>
  <si>
    <t xml:space="preserve">李梓康</t>
  </si>
  <si>
    <t xml:space="preserve">刘德本</t>
  </si>
  <si>
    <t xml:space="preserve">王玉珍</t>
  </si>
  <si>
    <t xml:space="preserve">陈义才</t>
  </si>
  <si>
    <t xml:space="preserve">陈小霞</t>
  </si>
  <si>
    <t xml:space="preserve">史大妹</t>
  </si>
  <si>
    <t xml:space="preserve">邱建华</t>
  </si>
  <si>
    <t xml:space="preserve">程仁石</t>
  </si>
  <si>
    <t xml:space="preserve">周发春</t>
  </si>
  <si>
    <t xml:space="preserve">方爱屏</t>
  </si>
  <si>
    <t xml:space="preserve">史友生</t>
  </si>
  <si>
    <t xml:space="preserve">石道兵</t>
  </si>
  <si>
    <t xml:space="preserve">刘芙荣</t>
  </si>
  <si>
    <t xml:space="preserve">刘金娇</t>
  </si>
  <si>
    <t xml:space="preserve">刘行铭</t>
  </si>
  <si>
    <t xml:space="preserve">徐友平</t>
  </si>
  <si>
    <t xml:space="preserve">钟金贵</t>
  </si>
  <si>
    <t xml:space="preserve">石荣</t>
  </si>
  <si>
    <t xml:space="preserve">石长生</t>
  </si>
  <si>
    <t xml:space="preserve">徐爱明</t>
  </si>
  <si>
    <t xml:space="preserve">彭银花</t>
  </si>
  <si>
    <t xml:space="preserve">冯细妹</t>
  </si>
  <si>
    <t xml:space="preserve">梁雪梅</t>
  </si>
  <si>
    <t xml:space="preserve">左群银</t>
  </si>
  <si>
    <t xml:space="preserve">刘美娟</t>
  </si>
  <si>
    <t xml:space="preserve">刘芳平</t>
  </si>
  <si>
    <t xml:space="preserve">陈国琴</t>
  </si>
  <si>
    <t xml:space="preserve">詹美玲</t>
  </si>
  <si>
    <t xml:space="preserve">尹巧丽</t>
  </si>
  <si>
    <t xml:space="preserve">唐毅</t>
  </si>
  <si>
    <t xml:space="preserve">万千华</t>
  </si>
  <si>
    <t xml:space="preserve">王海龙</t>
  </si>
  <si>
    <t xml:space="preserve">刘春生</t>
  </si>
  <si>
    <t xml:space="preserve">刘云岗</t>
  </si>
  <si>
    <t xml:space="preserve">魏凌芝</t>
  </si>
  <si>
    <t xml:space="preserve">程履行</t>
  </si>
  <si>
    <t xml:space="preserve">洪金爱</t>
  </si>
  <si>
    <t xml:space="preserve">王梨妹</t>
  </si>
  <si>
    <t xml:space="preserve">彭淑贞</t>
  </si>
  <si>
    <t xml:space="preserve">杨志斌</t>
  </si>
  <si>
    <t xml:space="preserve">刘兹国</t>
  </si>
  <si>
    <t xml:space="preserve">刘维照</t>
  </si>
  <si>
    <t xml:space="preserve">张勤香</t>
  </si>
  <si>
    <t xml:space="preserve">刘和花</t>
  </si>
  <si>
    <t xml:space="preserve">刘枝仂</t>
  </si>
  <si>
    <t xml:space="preserve">杨秀英</t>
  </si>
  <si>
    <t xml:space="preserve">李秀英</t>
  </si>
  <si>
    <t xml:space="preserve">王爱兰</t>
  </si>
  <si>
    <t xml:space="preserve">沈书梅</t>
  </si>
  <si>
    <t xml:space="preserve">陈尚荣</t>
  </si>
  <si>
    <t xml:space="preserve">方振东</t>
  </si>
  <si>
    <t xml:space="preserve">吴洁</t>
  </si>
  <si>
    <t xml:space="preserve">胡闯国</t>
  </si>
  <si>
    <t xml:space="preserve">何小琴</t>
  </si>
  <si>
    <t xml:space="preserve">韩春雨</t>
  </si>
  <si>
    <t xml:space="preserve">程桃娇</t>
  </si>
  <si>
    <t xml:space="preserve">刘荣振</t>
  </si>
  <si>
    <t xml:space="preserve">张国正</t>
  </si>
  <si>
    <t xml:space="preserve">王传根</t>
  </si>
  <si>
    <t xml:space="preserve">王弥喜</t>
  </si>
  <si>
    <t xml:space="preserve">李爱花</t>
  </si>
  <si>
    <t xml:space="preserve">李自明</t>
  </si>
  <si>
    <t xml:space="preserve">吴茂荣</t>
  </si>
  <si>
    <t xml:space="preserve">余桂平</t>
  </si>
  <si>
    <t xml:space="preserve">余春生</t>
  </si>
  <si>
    <t xml:space="preserve">唐金保</t>
  </si>
  <si>
    <t xml:space="preserve">吴建新</t>
  </si>
  <si>
    <t xml:space="preserve">张水源</t>
  </si>
  <si>
    <t xml:space="preserve">程梨娥</t>
  </si>
  <si>
    <t xml:space="preserve">张赛荣</t>
  </si>
  <si>
    <t xml:space="preserve">余清周</t>
  </si>
  <si>
    <t xml:space="preserve">章景安</t>
  </si>
  <si>
    <t xml:space="preserve">徐青芬</t>
  </si>
  <si>
    <t xml:space="preserve">王梨水</t>
  </si>
  <si>
    <t xml:space="preserve">刘新华</t>
  </si>
  <si>
    <t xml:space="preserve">徐赛金</t>
  </si>
  <si>
    <t xml:space="preserve">余冬荣</t>
  </si>
  <si>
    <t xml:space="preserve">伍金彪</t>
  </si>
  <si>
    <t xml:space="preserve">余海娇</t>
  </si>
  <si>
    <t xml:space="preserve">钟童老</t>
  </si>
  <si>
    <t xml:space="preserve">余书文</t>
  </si>
  <si>
    <t xml:space="preserve">黄文斌</t>
  </si>
  <si>
    <t xml:space="preserve">徐宝和</t>
  </si>
  <si>
    <t xml:space="preserve">徐凤艳</t>
  </si>
  <si>
    <t xml:space="preserve">徐照付</t>
  </si>
  <si>
    <t xml:space="preserve">戴雨敬</t>
  </si>
  <si>
    <t xml:space="preserve">汪云生</t>
  </si>
  <si>
    <t xml:space="preserve">吴紫怡</t>
  </si>
  <si>
    <t xml:space="preserve">汪子少</t>
  </si>
  <si>
    <t xml:space="preserve">钟腊生</t>
  </si>
  <si>
    <t xml:space="preserve">徐明珠</t>
  </si>
  <si>
    <t xml:space="preserve">钟国宝</t>
  </si>
  <si>
    <t xml:space="preserve">刘金兰</t>
  </si>
  <si>
    <t xml:space="preserve">徐国红</t>
  </si>
  <si>
    <t xml:space="preserve">史尚春</t>
  </si>
  <si>
    <t xml:space="preserve">史启义</t>
  </si>
  <si>
    <t xml:space="preserve">江小帆</t>
  </si>
  <si>
    <t xml:space="preserve">黎菊园</t>
  </si>
  <si>
    <t xml:space="preserve">张庭员</t>
  </si>
  <si>
    <t xml:space="preserve">熊兰仂</t>
  </si>
  <si>
    <t xml:space="preserve">张庭贵</t>
  </si>
  <si>
    <t xml:space="preserve">汪国冬</t>
  </si>
  <si>
    <t xml:space="preserve">姜克桂</t>
  </si>
  <si>
    <t xml:space="preserve">方细枝</t>
  </si>
  <si>
    <t xml:space="preserve">周光火</t>
  </si>
  <si>
    <t xml:space="preserve">江涛涛</t>
  </si>
  <si>
    <t xml:space="preserve">盛松保</t>
  </si>
  <si>
    <t xml:space="preserve">舒爱好</t>
  </si>
  <si>
    <t xml:space="preserve">徐梨凤</t>
  </si>
  <si>
    <t xml:space="preserve">洪冬娥</t>
  </si>
  <si>
    <t xml:space="preserve">刘兹芳</t>
  </si>
  <si>
    <t xml:space="preserve">刘冬平</t>
  </si>
  <si>
    <t xml:space="preserve">张承明</t>
  </si>
  <si>
    <t xml:space="preserve">潘冬娥</t>
  </si>
  <si>
    <t xml:space="preserve">朱金焱</t>
  </si>
  <si>
    <t xml:space="preserve">徐赛娥</t>
  </si>
  <si>
    <t xml:space="preserve">石发英</t>
  </si>
  <si>
    <t xml:space="preserve">徐银新</t>
  </si>
  <si>
    <t xml:space="preserve">雷菊荣</t>
  </si>
  <si>
    <t xml:space="preserve">张国显</t>
  </si>
  <si>
    <t xml:space="preserve">徐元春</t>
  </si>
  <si>
    <t xml:space="preserve">江民华</t>
  </si>
  <si>
    <t xml:space="preserve">冯唐东</t>
  </si>
  <si>
    <t xml:space="preserve">李建平</t>
  </si>
  <si>
    <t xml:space="preserve">陈小玲</t>
  </si>
  <si>
    <t xml:space="preserve">丰金家</t>
  </si>
  <si>
    <t xml:space="preserve">袁水英</t>
  </si>
  <si>
    <t xml:space="preserve">江爱兰</t>
  </si>
  <si>
    <t xml:space="preserve">张正金</t>
  </si>
  <si>
    <t xml:space="preserve">占太平</t>
  </si>
  <si>
    <t xml:space="preserve">冯瑛</t>
  </si>
  <si>
    <t xml:space="preserve">罗炜珠</t>
  </si>
  <si>
    <t xml:space="preserve">张和平</t>
  </si>
  <si>
    <t xml:space="preserve">向玉霞</t>
  </si>
  <si>
    <t xml:space="preserve">余辉红</t>
  </si>
  <si>
    <t xml:space="preserve">卢水香</t>
  </si>
  <si>
    <t xml:space="preserve">毛正华</t>
  </si>
  <si>
    <t xml:space="preserve">杨胜标</t>
  </si>
  <si>
    <t xml:space="preserve">胡彬</t>
  </si>
  <si>
    <t xml:space="preserve">刘夏微</t>
  </si>
  <si>
    <t xml:space="preserve">史浮梁</t>
  </si>
  <si>
    <t xml:space="preserve">仇珍风</t>
  </si>
  <si>
    <t xml:space="preserve">蔡成效</t>
  </si>
  <si>
    <t xml:space="preserve">江冬莲</t>
  </si>
  <si>
    <t xml:space="preserve">于爱蓉</t>
  </si>
  <si>
    <t xml:space="preserve">曹达斌</t>
  </si>
  <si>
    <t xml:space="preserve">雷秋儿</t>
  </si>
  <si>
    <t xml:space="preserve">占志勇</t>
  </si>
  <si>
    <t xml:space="preserve">汪再东</t>
  </si>
  <si>
    <t xml:space="preserve">胡成鹏</t>
  </si>
  <si>
    <t xml:space="preserve">魏良勤</t>
  </si>
  <si>
    <t xml:space="preserve">朱球来</t>
  </si>
  <si>
    <t xml:space="preserve">李玉军</t>
  </si>
  <si>
    <t xml:space="preserve">周惠英</t>
  </si>
  <si>
    <t xml:space="preserve">方春仔</t>
  </si>
  <si>
    <t xml:space="preserve">金坤凯</t>
  </si>
  <si>
    <t xml:space="preserve">邱开妹</t>
  </si>
  <si>
    <t xml:space="preserve">熊亚辉</t>
  </si>
  <si>
    <t xml:space="preserve">黄芳兰</t>
  </si>
  <si>
    <t xml:space="preserve">吴和莲</t>
  </si>
  <si>
    <t xml:space="preserve">龚赛珍</t>
  </si>
  <si>
    <t xml:space="preserve">万花秀</t>
  </si>
  <si>
    <t xml:space="preserve">张毛仂</t>
  </si>
  <si>
    <t xml:space="preserve">刘圣安</t>
  </si>
  <si>
    <t xml:space="preserve">万胜</t>
  </si>
  <si>
    <t xml:space="preserve">占早孙</t>
  </si>
  <si>
    <t xml:space="preserve">程旺孙</t>
  </si>
  <si>
    <t xml:space="preserve">汪龙开</t>
  </si>
  <si>
    <t xml:space="preserve">王香妹</t>
  </si>
  <si>
    <t xml:space="preserve">涂泳</t>
  </si>
  <si>
    <t xml:space="preserve">刘桂骏</t>
  </si>
  <si>
    <t xml:space="preserve">周艳</t>
  </si>
  <si>
    <t xml:space="preserve">曹站华</t>
  </si>
  <si>
    <t xml:space="preserve">鄢建良</t>
  </si>
  <si>
    <t xml:space="preserve">万细苟</t>
  </si>
  <si>
    <t xml:space="preserve">石凤兰</t>
  </si>
  <si>
    <t xml:space="preserve">姜志兴</t>
  </si>
  <si>
    <t xml:space="preserve">王冬莲</t>
  </si>
  <si>
    <t xml:space="preserve">刘胜</t>
  </si>
  <si>
    <t xml:space="preserve">石金莲</t>
  </si>
  <si>
    <t xml:space="preserve">欧爱华</t>
  </si>
  <si>
    <t xml:space="preserve">徐火生</t>
  </si>
  <si>
    <t xml:space="preserve">江芳娥</t>
  </si>
  <si>
    <t xml:space="preserve">景盛莲</t>
  </si>
  <si>
    <t xml:space="preserve">程家昊</t>
  </si>
  <si>
    <t xml:space="preserve">秦思平</t>
  </si>
  <si>
    <t xml:space="preserve">程中南</t>
  </si>
  <si>
    <t xml:space="preserve">刘和平</t>
  </si>
  <si>
    <t xml:space="preserve">吴谦林</t>
  </si>
  <si>
    <t xml:space="preserve">余六生</t>
  </si>
  <si>
    <t xml:space="preserve">范锋</t>
  </si>
  <si>
    <t xml:space="preserve">刘九春</t>
  </si>
  <si>
    <t xml:space="preserve">江菊英</t>
  </si>
  <si>
    <t xml:space="preserve">吕承祖</t>
  </si>
  <si>
    <t xml:space="preserve">吴德华</t>
  </si>
  <si>
    <t xml:space="preserve">陈典花</t>
  </si>
  <si>
    <t xml:space="preserve">程龙英</t>
  </si>
  <si>
    <t xml:space="preserve">杜泽阳</t>
  </si>
  <si>
    <t xml:space="preserve">鄢旗</t>
  </si>
  <si>
    <t xml:space="preserve">于熙灵</t>
  </si>
  <si>
    <t xml:space="preserve">谭爱琴</t>
  </si>
  <si>
    <t xml:space="preserve">徐来平</t>
  </si>
  <si>
    <t xml:space="preserve">占淑敏</t>
  </si>
  <si>
    <t xml:space="preserve">唐琼</t>
  </si>
  <si>
    <t xml:space="preserve">刘梅香</t>
  </si>
  <si>
    <t xml:space="preserve">陈开庆</t>
  </si>
  <si>
    <t xml:space="preserve">曹美霞</t>
  </si>
  <si>
    <t xml:space="preserve">徐文华</t>
  </si>
  <si>
    <t xml:space="preserve">姜华</t>
  </si>
  <si>
    <t xml:space="preserve">方良波</t>
  </si>
  <si>
    <t xml:space="preserve">方舒</t>
  </si>
  <si>
    <t xml:space="preserve">贺国祥</t>
  </si>
  <si>
    <t xml:space="preserve">张瑞华</t>
  </si>
  <si>
    <t xml:space="preserve">余喜娥</t>
  </si>
  <si>
    <t xml:space="preserve">涂明平</t>
  </si>
  <si>
    <t xml:space="preserve">董云</t>
  </si>
  <si>
    <t xml:space="preserve">王玉英</t>
  </si>
  <si>
    <t xml:space="preserve">刘蕾</t>
  </si>
  <si>
    <t xml:space="preserve">蒋云华</t>
  </si>
  <si>
    <t xml:space="preserve">姚春和</t>
  </si>
  <si>
    <t xml:space="preserve">崔素玲</t>
  </si>
  <si>
    <t xml:space="preserve">朱泽华</t>
  </si>
  <si>
    <t xml:space="preserve">袁军</t>
  </si>
  <si>
    <t xml:space="preserve">孟令伟</t>
  </si>
  <si>
    <t xml:space="preserve">陈牛仔</t>
  </si>
  <si>
    <t xml:space="preserve">王秋姣</t>
  </si>
  <si>
    <t xml:space="preserve">胡欢喜</t>
  </si>
  <si>
    <t xml:space="preserve">黄佑民</t>
  </si>
  <si>
    <t xml:space="preserve">许桂金</t>
  </si>
  <si>
    <t xml:space="preserve">蔡晴岚</t>
  </si>
  <si>
    <t xml:space="preserve">张赛</t>
  </si>
  <si>
    <t xml:space="preserve">于秀联</t>
  </si>
  <si>
    <t xml:space="preserve">余启贵</t>
  </si>
  <si>
    <t xml:space="preserve">蔡青爱</t>
  </si>
  <si>
    <t xml:space="preserve">叶茶松</t>
  </si>
  <si>
    <t xml:space="preserve">刘新香</t>
  </si>
  <si>
    <t xml:space="preserve">罗志丹</t>
  </si>
  <si>
    <t xml:space="preserve">雷斌</t>
  </si>
  <si>
    <t xml:space="preserve">江国龙</t>
  </si>
  <si>
    <t xml:space="preserve">辛冬妹</t>
  </si>
  <si>
    <t xml:space="preserve">章志超</t>
  </si>
  <si>
    <t xml:space="preserve">沈国威</t>
  </si>
  <si>
    <t xml:space="preserve">吴镇军</t>
  </si>
  <si>
    <t xml:space="preserve">邱义行</t>
  </si>
  <si>
    <t xml:space="preserve">曹文鑫</t>
  </si>
  <si>
    <t xml:space="preserve">蔡阳春</t>
  </si>
  <si>
    <t xml:space="preserve">陈全中</t>
  </si>
  <si>
    <t xml:space="preserve">福利心</t>
  </si>
  <si>
    <t xml:space="preserve">麻宏谋</t>
  </si>
  <si>
    <t xml:space="preserve">严秋伟</t>
  </si>
  <si>
    <t xml:space="preserve">殷爱珍</t>
  </si>
  <si>
    <t xml:space="preserve">汪铃</t>
  </si>
  <si>
    <t xml:space="preserve">胡继军</t>
  </si>
  <si>
    <t xml:space="preserve">姜益亮</t>
  </si>
  <si>
    <t xml:space="preserve">张仁乐</t>
  </si>
  <si>
    <t xml:space="preserve">王满</t>
  </si>
  <si>
    <t xml:space="preserve">张林云</t>
  </si>
  <si>
    <t xml:space="preserve">候下生</t>
  </si>
  <si>
    <t xml:space="preserve">李庆亮</t>
  </si>
  <si>
    <t xml:space="preserve">曹爱君</t>
  </si>
  <si>
    <t xml:space="preserve">邵利生</t>
  </si>
  <si>
    <t xml:space="preserve">程国志</t>
  </si>
  <si>
    <t xml:space="preserve">熊建华</t>
  </si>
  <si>
    <t xml:space="preserve">乐剑勤</t>
  </si>
  <si>
    <t xml:space="preserve">高才广</t>
  </si>
  <si>
    <t xml:space="preserve">彭火林</t>
  </si>
  <si>
    <t xml:space="preserve">王春霞</t>
  </si>
  <si>
    <t xml:space="preserve">邹新贵</t>
  </si>
  <si>
    <t xml:space="preserve">曹连生</t>
  </si>
  <si>
    <t xml:space="preserve">邵文燕</t>
  </si>
  <si>
    <t xml:space="preserve">林道华</t>
  </si>
  <si>
    <t xml:space="preserve">吴立新</t>
  </si>
  <si>
    <t xml:space="preserve">冯文平</t>
  </si>
  <si>
    <t xml:space="preserve">江田</t>
  </si>
  <si>
    <t xml:space="preserve">万辉云</t>
  </si>
  <si>
    <t xml:space="preserve">邹仁栋</t>
  </si>
  <si>
    <t xml:space="preserve">赵赣民</t>
  </si>
  <si>
    <t xml:space="preserve">程丝婷</t>
  </si>
  <si>
    <t xml:space="preserve">程勋文</t>
  </si>
  <si>
    <t xml:space="preserve">程雪花</t>
  </si>
  <si>
    <t xml:space="preserve">徐桂英</t>
  </si>
  <si>
    <t xml:space="preserve">程仁启</t>
  </si>
  <si>
    <t xml:space="preserve">彭建建</t>
  </si>
  <si>
    <t xml:space="preserve">王桂花</t>
  </si>
  <si>
    <t xml:space="preserve">张文财</t>
  </si>
  <si>
    <t xml:space="preserve">张宝莲</t>
  </si>
  <si>
    <t xml:space="preserve">程秀花</t>
  </si>
  <si>
    <t xml:space="preserve">余小华</t>
  </si>
  <si>
    <t xml:space="preserve">程仁生</t>
  </si>
  <si>
    <t xml:space="preserve">程勋绍</t>
  </si>
  <si>
    <t xml:space="preserve">张其金</t>
  </si>
  <si>
    <t xml:space="preserve">张传东</t>
  </si>
  <si>
    <t xml:space="preserve">张根妹</t>
  </si>
  <si>
    <t xml:space="preserve">张风英</t>
  </si>
  <si>
    <t xml:space="preserve">张发河</t>
  </si>
  <si>
    <t xml:space="preserve">张其军</t>
  </si>
  <si>
    <t xml:space="preserve">吴福琴</t>
  </si>
  <si>
    <t xml:space="preserve">张柳凤</t>
  </si>
  <si>
    <t xml:space="preserve">谭瑾瑶</t>
  </si>
  <si>
    <t xml:space="preserve">张爱菊</t>
  </si>
  <si>
    <t xml:space="preserve">徐银灶</t>
  </si>
  <si>
    <t xml:space="preserve">杨花香</t>
  </si>
  <si>
    <t xml:space="preserve">蒋标女</t>
  </si>
  <si>
    <t xml:space="preserve">王传凤</t>
  </si>
  <si>
    <t xml:space="preserve">程仁宾</t>
  </si>
  <si>
    <t xml:space="preserve">余兰芳</t>
  </si>
  <si>
    <t xml:space="preserve">朱海松</t>
  </si>
  <si>
    <t xml:space="preserve">徐元勋</t>
  </si>
  <si>
    <t xml:space="preserve">杨海江</t>
  </si>
  <si>
    <t xml:space="preserve">丁菊花</t>
  </si>
  <si>
    <t xml:space="preserve">徐兴旺</t>
  </si>
  <si>
    <t xml:space="preserve">程禧友</t>
  </si>
  <si>
    <t xml:space="preserve">程赛妹</t>
  </si>
  <si>
    <t xml:space="preserve">徐元永</t>
  </si>
  <si>
    <t xml:space="preserve">吴土金</t>
  </si>
  <si>
    <t xml:space="preserve">吴明香</t>
  </si>
  <si>
    <t xml:space="preserve">袁香莲</t>
  </si>
  <si>
    <t xml:space="preserve">徐显平</t>
  </si>
  <si>
    <t xml:space="preserve">程铭付</t>
  </si>
  <si>
    <t xml:space="preserve">徐金娥</t>
  </si>
  <si>
    <t xml:space="preserve">詹粉香</t>
  </si>
  <si>
    <t xml:space="preserve">程花平</t>
  </si>
  <si>
    <t xml:space="preserve">程铭军</t>
  </si>
  <si>
    <t xml:space="preserve">黎爱菊</t>
  </si>
  <si>
    <t xml:space="preserve">陆检华</t>
  </si>
  <si>
    <t xml:space="preserve">程景慧</t>
  </si>
  <si>
    <t xml:space="preserve">程烈金</t>
  </si>
  <si>
    <t xml:space="preserve">程海英</t>
  </si>
  <si>
    <t xml:space="preserve">徐仁爱</t>
  </si>
  <si>
    <t xml:space="preserve">丁有根</t>
  </si>
  <si>
    <t xml:space="preserve">徐金荣</t>
  </si>
  <si>
    <t xml:space="preserve">程晓飞</t>
  </si>
  <si>
    <t xml:space="preserve">刘霞珍</t>
  </si>
  <si>
    <t xml:space="preserve">王光星</t>
  </si>
  <si>
    <t xml:space="preserve">余汉东</t>
  </si>
  <si>
    <t xml:space="preserve">刘睿彤</t>
  </si>
  <si>
    <t xml:space="preserve">徐礼清</t>
  </si>
  <si>
    <t xml:space="preserve">马雪花</t>
  </si>
  <si>
    <t xml:space="preserve">洪冬荣</t>
  </si>
  <si>
    <t xml:space="preserve">余丽霞</t>
  </si>
  <si>
    <t xml:space="preserve">程美荣</t>
  </si>
  <si>
    <t xml:space="preserve">程梨山</t>
  </si>
  <si>
    <t xml:space="preserve">郑细枝</t>
  </si>
  <si>
    <t xml:space="preserve">程仁光</t>
  </si>
  <si>
    <t xml:space="preserve">徐银娥</t>
  </si>
  <si>
    <t xml:space="preserve">程厚富</t>
  </si>
  <si>
    <t xml:space="preserve">童光南</t>
  </si>
  <si>
    <t xml:space="preserve">程西民</t>
  </si>
  <si>
    <t xml:space="preserve">张绍华</t>
  </si>
  <si>
    <t xml:space="preserve">程金华</t>
  </si>
  <si>
    <t xml:space="preserve">程旭光</t>
  </si>
  <si>
    <t xml:space="preserve">张正保</t>
  </si>
  <si>
    <t xml:space="preserve">张传道</t>
  </si>
  <si>
    <t xml:space="preserve">刘金枝</t>
  </si>
  <si>
    <t xml:space="preserve">董荷凤</t>
  </si>
  <si>
    <t xml:space="preserve">谭长华</t>
  </si>
  <si>
    <t xml:space="preserve">张绍国</t>
  </si>
  <si>
    <t xml:space="preserve">张绍正</t>
  </si>
  <si>
    <t xml:space="preserve">刘天石</t>
  </si>
  <si>
    <t xml:space="preserve">汪光南</t>
  </si>
  <si>
    <t xml:space="preserve">张火平</t>
  </si>
  <si>
    <t xml:space="preserve">程勋龙</t>
  </si>
  <si>
    <t xml:space="preserve">程国炎</t>
  </si>
  <si>
    <t xml:space="preserve">程冬林</t>
  </si>
  <si>
    <t xml:space="preserve">马小婷</t>
  </si>
  <si>
    <t xml:space="preserve">李凤琴</t>
  </si>
  <si>
    <t xml:space="preserve">英美荣</t>
  </si>
  <si>
    <t xml:space="preserve">李水旺</t>
  </si>
  <si>
    <t xml:space="preserve">汪桂香</t>
  </si>
  <si>
    <t xml:space="preserve">汪利振</t>
  </si>
  <si>
    <t xml:space="preserve">徐圣林</t>
  </si>
  <si>
    <t xml:space="preserve">胡冬英</t>
  </si>
  <si>
    <t xml:space="preserve">王训割</t>
  </si>
  <si>
    <t xml:space="preserve">彭小青</t>
  </si>
  <si>
    <t xml:space="preserve">潘文康</t>
  </si>
  <si>
    <t xml:space="preserve">胡秀连</t>
  </si>
  <si>
    <t xml:space="preserve">吴兰英</t>
  </si>
  <si>
    <t xml:space="preserve">程铭菊</t>
  </si>
  <si>
    <t xml:space="preserve">汪小玲</t>
  </si>
  <si>
    <t xml:space="preserve">吴和明</t>
  </si>
  <si>
    <t xml:space="preserve">丁莲花</t>
  </si>
  <si>
    <t xml:space="preserve">郑东霞</t>
  </si>
  <si>
    <t xml:space="preserve">石的娥</t>
  </si>
  <si>
    <t xml:space="preserve">程履乾</t>
  </si>
  <si>
    <t xml:space="preserve">刘荣愈</t>
  </si>
  <si>
    <t xml:space="preserve">刘美凤</t>
  </si>
  <si>
    <t xml:space="preserve">刘平霞</t>
  </si>
  <si>
    <t xml:space="preserve">朱香琴</t>
  </si>
  <si>
    <t xml:space="preserve">汪赛英</t>
  </si>
  <si>
    <t xml:space="preserve">徐元景</t>
  </si>
  <si>
    <t xml:space="preserve">袁秋仙</t>
  </si>
  <si>
    <t xml:space="preserve">雷爱国</t>
  </si>
  <si>
    <t xml:space="preserve">张立雪</t>
  </si>
  <si>
    <t xml:space="preserve">李茶花</t>
  </si>
  <si>
    <t xml:space="preserve">刘寒金</t>
  </si>
  <si>
    <t xml:space="preserve">徐墅好</t>
  </si>
  <si>
    <t xml:space="preserve">徐梨花</t>
  </si>
  <si>
    <t xml:space="preserve">刘爱娇</t>
  </si>
  <si>
    <t xml:space="preserve">余光亮</t>
  </si>
  <si>
    <t xml:space="preserve">程冬香</t>
  </si>
  <si>
    <t xml:space="preserve">陈素娟</t>
  </si>
  <si>
    <t xml:space="preserve">程凤英</t>
  </si>
  <si>
    <t xml:space="preserve">程爱萍</t>
  </si>
  <si>
    <t xml:space="preserve">徐艾香</t>
  </si>
  <si>
    <t xml:space="preserve">李会贵</t>
  </si>
  <si>
    <t xml:space="preserve">张配全</t>
  </si>
  <si>
    <t xml:space="preserve">汪春花</t>
  </si>
  <si>
    <t xml:space="preserve">刘有凤</t>
  </si>
  <si>
    <t xml:space="preserve">张怀福</t>
  </si>
  <si>
    <t xml:space="preserve">张火明</t>
  </si>
  <si>
    <t xml:space="preserve">王弥寿</t>
  </si>
  <si>
    <t xml:space="preserve">黎德真</t>
  </si>
  <si>
    <t xml:space="preserve">汪青兰</t>
  </si>
  <si>
    <t xml:space="preserve">黎吉合</t>
  </si>
  <si>
    <t xml:space="preserve">刘淑媛</t>
  </si>
  <si>
    <t xml:space="preserve">陈窑户</t>
  </si>
  <si>
    <t xml:space="preserve">王利来</t>
  </si>
  <si>
    <t xml:space="preserve">徐建兵</t>
  </si>
  <si>
    <t xml:space="preserve">洪今发</t>
  </si>
  <si>
    <t xml:space="preserve">洪火菊</t>
  </si>
  <si>
    <t xml:space="preserve">徐江选</t>
  </si>
  <si>
    <t xml:space="preserve">程茴香</t>
  </si>
  <si>
    <t xml:space="preserve">汪显通</t>
  </si>
  <si>
    <t xml:space="preserve">汪爱琴</t>
  </si>
  <si>
    <t xml:space="preserve">余俊伟</t>
  </si>
  <si>
    <t xml:space="preserve">程仁新</t>
  </si>
  <si>
    <t xml:space="preserve">黎江仙</t>
  </si>
  <si>
    <t xml:space="preserve">程欣怡</t>
  </si>
  <si>
    <t xml:space="preserve">程纯思</t>
  </si>
  <si>
    <t xml:space="preserve">徐梨娥</t>
  </si>
  <si>
    <t xml:space="preserve">程仁雪</t>
  </si>
  <si>
    <t xml:space="preserve">杨美林</t>
  </si>
  <si>
    <t xml:space="preserve">黎娇凤</t>
  </si>
  <si>
    <t xml:space="preserve">汪东</t>
  </si>
  <si>
    <t xml:space="preserve">石民权</t>
  </si>
  <si>
    <t xml:space="preserve">涂兰娇</t>
  </si>
  <si>
    <t xml:space="preserve">宋钦鹤</t>
  </si>
  <si>
    <t xml:space="preserve">王文强</t>
  </si>
  <si>
    <t xml:space="preserve">蔡枝香</t>
  </si>
  <si>
    <t xml:space="preserve">程勋云</t>
  </si>
  <si>
    <t xml:space="preserve">程宝宝</t>
  </si>
  <si>
    <t xml:space="preserve">程梨宝</t>
  </si>
  <si>
    <t xml:space="preserve">程铭为</t>
  </si>
  <si>
    <t xml:space="preserve">袁焰林</t>
  </si>
  <si>
    <t xml:space="preserve">刘以辉</t>
  </si>
  <si>
    <t xml:space="preserve">谭文波</t>
  </si>
  <si>
    <t xml:space="preserve">张小华</t>
  </si>
  <si>
    <t xml:space="preserve">徐墅德</t>
  </si>
  <si>
    <t xml:space="preserve">王美云</t>
  </si>
  <si>
    <t xml:space="preserve">王喜强</t>
  </si>
  <si>
    <t xml:space="preserve">李梅香</t>
  </si>
  <si>
    <t xml:space="preserve">黄笑英</t>
  </si>
  <si>
    <t xml:space="preserve">胡落薇</t>
  </si>
  <si>
    <t xml:space="preserve">胡亿璇</t>
  </si>
  <si>
    <t xml:space="preserve">江合健</t>
  </si>
  <si>
    <t xml:space="preserve">徐照金</t>
  </si>
  <si>
    <t xml:space="preserve">徐立莲</t>
  </si>
  <si>
    <t xml:space="preserve">杨年仔</t>
  </si>
  <si>
    <t xml:space="preserve">黎德志</t>
  </si>
  <si>
    <t xml:space="preserve">程良友</t>
  </si>
  <si>
    <t xml:space="preserve">张怀超</t>
  </si>
  <si>
    <t xml:space="preserve">张金林</t>
  </si>
  <si>
    <t xml:space="preserve">汪水英</t>
  </si>
  <si>
    <t xml:space="preserve">汪东标</t>
  </si>
  <si>
    <t xml:space="preserve">黄三花</t>
  </si>
  <si>
    <t xml:space="preserve">王雨勤</t>
  </si>
  <si>
    <t xml:space="preserve">章兴利</t>
  </si>
  <si>
    <t xml:space="preserve">甄根崽</t>
  </si>
  <si>
    <t xml:space="preserve">徐赛英</t>
  </si>
  <si>
    <t xml:space="preserve">甄林松</t>
  </si>
  <si>
    <t xml:space="preserve">李金花</t>
  </si>
  <si>
    <t xml:space="preserve">袁寿桃</t>
  </si>
  <si>
    <t xml:space="preserve">程禧响</t>
  </si>
  <si>
    <t xml:space="preserve">余发水</t>
  </si>
  <si>
    <t xml:space="preserve">汪深平</t>
  </si>
  <si>
    <t xml:space="preserve">张火保</t>
  </si>
  <si>
    <t xml:space="preserve">王训煌</t>
  </si>
  <si>
    <t xml:space="preserve">舒国林</t>
  </si>
  <si>
    <t xml:space="preserve">王金荣</t>
  </si>
  <si>
    <t xml:space="preserve">陈雪萍</t>
  </si>
  <si>
    <t xml:space="preserve">宋烟琳</t>
  </si>
  <si>
    <t xml:space="preserve">蔡为建</t>
  </si>
  <si>
    <t xml:space="preserve">蔡其贵</t>
  </si>
  <si>
    <t xml:space="preserve">程汉军</t>
  </si>
  <si>
    <t xml:space="preserve">汪光平</t>
  </si>
  <si>
    <t xml:space="preserve">程小平</t>
  </si>
  <si>
    <t xml:space="preserve">张梅英</t>
  </si>
  <si>
    <t xml:space="preserve">徐修华</t>
  </si>
  <si>
    <t xml:space="preserve">余秀兰</t>
  </si>
  <si>
    <t xml:space="preserve">胡爱英</t>
  </si>
  <si>
    <t xml:space="preserve">严伍妹</t>
  </si>
  <si>
    <t xml:space="preserve">汪水泉</t>
  </si>
  <si>
    <t xml:space="preserve">彭美英</t>
  </si>
  <si>
    <t xml:space="preserve">黎利生</t>
  </si>
  <si>
    <t xml:space="preserve">刘澄俊</t>
  </si>
  <si>
    <t xml:space="preserve">余桂香</t>
  </si>
  <si>
    <t xml:space="preserve">鲍丽梅</t>
  </si>
  <si>
    <t xml:space="preserve">张其香</t>
  </si>
  <si>
    <t xml:space="preserve">徐荷凤</t>
  </si>
  <si>
    <t xml:space="preserve">张全林</t>
  </si>
  <si>
    <t xml:space="preserve">徐银雪</t>
  </si>
  <si>
    <t xml:space="preserve">徐墅常</t>
  </si>
  <si>
    <t xml:space="preserve">徐墅明</t>
  </si>
  <si>
    <t xml:space="preserve">徐玉莲</t>
  </si>
  <si>
    <t xml:space="preserve">胡冬兰</t>
  </si>
  <si>
    <t xml:space="preserve">史大甫</t>
  </si>
  <si>
    <t xml:space="preserve">胡美菊</t>
  </si>
  <si>
    <t xml:space="preserve">陈汗松</t>
  </si>
  <si>
    <t xml:space="preserve">汪信然</t>
  </si>
  <si>
    <t xml:space="preserve">徐金平</t>
  </si>
  <si>
    <t xml:space="preserve">陈赛菊</t>
  </si>
  <si>
    <t xml:space="preserve">余国义</t>
  </si>
  <si>
    <t xml:space="preserve">汪桂莲</t>
  </si>
  <si>
    <t xml:space="preserve">朱晋涛</t>
  </si>
  <si>
    <t xml:space="preserve">徐鸣凤</t>
  </si>
  <si>
    <t xml:space="preserve">吴中庆</t>
  </si>
  <si>
    <t xml:space="preserve">徐承周</t>
  </si>
  <si>
    <t xml:space="preserve">杨文洁</t>
  </si>
  <si>
    <t xml:space="preserve">张平香</t>
  </si>
  <si>
    <t xml:space="preserve">程有玲</t>
  </si>
  <si>
    <t xml:space="preserve">李遇春</t>
  </si>
  <si>
    <t xml:space="preserve">汪光深</t>
  </si>
  <si>
    <t xml:space="preserve">张立汉</t>
  </si>
  <si>
    <t xml:space="preserve">洪花娇</t>
  </si>
  <si>
    <t xml:space="preserve">李二彤</t>
  </si>
  <si>
    <t xml:space="preserve">徐永平</t>
  </si>
  <si>
    <t xml:space="preserve">马启牛</t>
  </si>
  <si>
    <t xml:space="preserve">徐照亮</t>
  </si>
  <si>
    <t xml:space="preserve">张桂英</t>
  </si>
  <si>
    <t xml:space="preserve">陈垣友</t>
  </si>
  <si>
    <t xml:space="preserve">史铭铭</t>
  </si>
  <si>
    <t xml:space="preserve">石起电</t>
  </si>
  <si>
    <t xml:space="preserve">黎九荣</t>
  </si>
  <si>
    <t xml:space="preserve">黎茶花</t>
  </si>
  <si>
    <t xml:space="preserve">吴修德</t>
  </si>
  <si>
    <t xml:space="preserve">危锦婷</t>
  </si>
  <si>
    <t xml:space="preserve">汪炳春</t>
  </si>
  <si>
    <t xml:space="preserve">徐显明</t>
  </si>
  <si>
    <t xml:space="preserve">徐小红</t>
  </si>
  <si>
    <t xml:space="preserve">刘以启</t>
  </si>
  <si>
    <t xml:space="preserve">刘迎春</t>
  </si>
  <si>
    <t xml:space="preserve">刘德欢</t>
  </si>
  <si>
    <t xml:space="preserve">彭丽</t>
  </si>
  <si>
    <t xml:space="preserve">姜克福</t>
  </si>
  <si>
    <t xml:space="preserve">程勋鼓</t>
  </si>
  <si>
    <t xml:space="preserve">汪友平</t>
  </si>
  <si>
    <t xml:space="preserve">史爱青</t>
  </si>
  <si>
    <t xml:space="preserve">袁寿恺</t>
  </si>
  <si>
    <t xml:space="preserve">刘敏</t>
  </si>
  <si>
    <t xml:space="preserve">徐遵兵</t>
  </si>
  <si>
    <t xml:space="preserve">徐良红</t>
  </si>
  <si>
    <t xml:space="preserve">徐元兵</t>
  </si>
  <si>
    <t xml:space="preserve">吴春荣</t>
  </si>
  <si>
    <t xml:space="preserve">甄国平</t>
  </si>
  <si>
    <t xml:space="preserve">谭建明</t>
  </si>
  <si>
    <t xml:space="preserve">张文镇</t>
  </si>
  <si>
    <t xml:space="preserve">周强</t>
  </si>
  <si>
    <t xml:space="preserve">杨翠娥</t>
  </si>
  <si>
    <t xml:space="preserve">张水发</t>
  </si>
  <si>
    <t xml:space="preserve">程荣生</t>
  </si>
  <si>
    <t xml:space="preserve">杨艳</t>
  </si>
  <si>
    <t xml:space="preserve">程爱兰</t>
  </si>
  <si>
    <t xml:space="preserve">苏懿琦</t>
  </si>
  <si>
    <t xml:space="preserve">毛龙辉</t>
  </si>
  <si>
    <t xml:space="preserve">景亦西</t>
  </si>
  <si>
    <t xml:space="preserve">伍德明</t>
  </si>
  <si>
    <t xml:space="preserve">王运祥</t>
  </si>
  <si>
    <t xml:space="preserve">汤建平</t>
  </si>
  <si>
    <t xml:space="preserve">陈满冬</t>
  </si>
  <si>
    <t xml:space="preserve">曹梅兰</t>
  </si>
  <si>
    <t xml:space="preserve">陈六娥</t>
  </si>
  <si>
    <t xml:space="preserve">符医平</t>
  </si>
  <si>
    <t xml:space="preserve">余小丹</t>
  </si>
  <si>
    <t xml:space="preserve">李俊</t>
  </si>
  <si>
    <t xml:space="preserve">石雪红</t>
  </si>
  <si>
    <t xml:space="preserve">詹华剑</t>
  </si>
  <si>
    <t xml:space="preserve">舒纲</t>
  </si>
  <si>
    <t xml:space="preserve">董善银</t>
  </si>
  <si>
    <t xml:space="preserve">占冰花</t>
  </si>
  <si>
    <t xml:space="preserve">余火秀</t>
  </si>
  <si>
    <t xml:space="preserve">余纯斌</t>
  </si>
  <si>
    <t xml:space="preserve">张国华</t>
  </si>
  <si>
    <t xml:space="preserve">胡伟</t>
  </si>
  <si>
    <t xml:space="preserve">袁民</t>
  </si>
  <si>
    <t xml:space="preserve">刘义坤</t>
  </si>
  <si>
    <t xml:space="preserve">刘招英</t>
  </si>
  <si>
    <t xml:space="preserve">王亦林</t>
  </si>
  <si>
    <t xml:space="preserve">李咸财</t>
  </si>
  <si>
    <t xml:space="preserve">胡兹涵</t>
  </si>
  <si>
    <t xml:space="preserve">查忠来</t>
  </si>
  <si>
    <t xml:space="preserve">张廷旗</t>
  </si>
  <si>
    <t xml:space="preserve">陈卫华</t>
  </si>
  <si>
    <t xml:space="preserve">周小燕</t>
  </si>
  <si>
    <t xml:space="preserve">张育群</t>
  </si>
  <si>
    <t xml:space="preserve">许小琴</t>
  </si>
  <si>
    <t xml:space="preserve">谌春发</t>
  </si>
  <si>
    <t xml:space="preserve">韩毅</t>
  </si>
  <si>
    <t xml:space="preserve">冯清兰</t>
  </si>
  <si>
    <t xml:space="preserve">钟金保</t>
  </si>
  <si>
    <t xml:space="preserve">吴文俊</t>
  </si>
  <si>
    <t xml:space="preserve">辛志华</t>
  </si>
  <si>
    <t xml:space="preserve">郑镇明</t>
  </si>
  <si>
    <t xml:space="preserve">韦虹</t>
  </si>
  <si>
    <t xml:space="preserve">程功森</t>
  </si>
  <si>
    <t xml:space="preserve">张胜利</t>
  </si>
  <si>
    <t xml:space="preserve">曹桂秀</t>
  </si>
  <si>
    <t xml:space="preserve">李明兰</t>
  </si>
  <si>
    <t xml:space="preserve">乐恣春</t>
  </si>
  <si>
    <t xml:space="preserve">王保翠</t>
  </si>
  <si>
    <t xml:space="preserve">夏水秀</t>
  </si>
  <si>
    <t xml:space="preserve">刘美枝</t>
  </si>
  <si>
    <t xml:space="preserve">余凤英</t>
  </si>
  <si>
    <t xml:space="preserve">王训金</t>
  </si>
  <si>
    <t xml:space="preserve">舒弘博</t>
  </si>
  <si>
    <t xml:space="preserve">黄爱春</t>
  </si>
  <si>
    <t xml:space="preserve">曹雪花</t>
  </si>
  <si>
    <t xml:space="preserve">胡丽云</t>
  </si>
  <si>
    <t xml:space="preserve">魏志光</t>
  </si>
  <si>
    <t xml:space="preserve">张孟金</t>
  </si>
  <si>
    <t xml:space="preserve">王子燕</t>
  </si>
  <si>
    <t xml:space="preserve">汪玲</t>
  </si>
  <si>
    <t xml:space="preserve">赵钰琳</t>
  </si>
  <si>
    <t xml:space="preserve">刘银妹</t>
  </si>
  <si>
    <t xml:space="preserve">喻珍香</t>
  </si>
  <si>
    <t xml:space="preserve">王春凤</t>
  </si>
  <si>
    <t xml:space="preserve">程桂香</t>
  </si>
  <si>
    <t xml:space="preserve">徐明芬</t>
  </si>
  <si>
    <t xml:space="preserve">熊玉花</t>
  </si>
  <si>
    <t xml:space="preserve">江霞</t>
  </si>
  <si>
    <t xml:space="preserve">龚美玲</t>
  </si>
  <si>
    <t xml:space="preserve">朱训师</t>
  </si>
  <si>
    <t xml:space="preserve">汤玉珍</t>
  </si>
  <si>
    <t xml:space="preserve">袁博韬</t>
  </si>
  <si>
    <t xml:space="preserve">占大雷</t>
  </si>
  <si>
    <t xml:space="preserve">邵智莹</t>
  </si>
  <si>
    <t xml:space="preserve">蒋春娇</t>
  </si>
  <si>
    <t xml:space="preserve">余珺</t>
  </si>
  <si>
    <t xml:space="preserve">周迎红</t>
  </si>
  <si>
    <t xml:space="preserve">刘兴祝</t>
  </si>
  <si>
    <t xml:space="preserve">李天军</t>
  </si>
  <si>
    <t xml:space="preserve">周小红</t>
  </si>
  <si>
    <t xml:space="preserve">马少军</t>
  </si>
  <si>
    <t xml:space="preserve">许陈利</t>
  </si>
  <si>
    <t xml:space="preserve">郑冬莲</t>
  </si>
  <si>
    <t xml:space="preserve">袁园园</t>
  </si>
  <si>
    <t xml:space="preserve">曾程剑</t>
  </si>
  <si>
    <t xml:space="preserve">汪振芳</t>
  </si>
  <si>
    <t xml:space="preserve">梁文华</t>
  </si>
  <si>
    <t xml:space="preserve">方人桂</t>
  </si>
  <si>
    <t xml:space="preserve">刘健英</t>
  </si>
  <si>
    <t xml:space="preserve">刘菊英</t>
  </si>
  <si>
    <t xml:space="preserve">段宝荣</t>
  </si>
  <si>
    <t xml:space="preserve">刘元盛</t>
  </si>
  <si>
    <t xml:space="preserve">李天力</t>
  </si>
  <si>
    <t xml:space="preserve">曹燕玲</t>
  </si>
  <si>
    <t xml:space="preserve">杨和平</t>
  </si>
  <si>
    <t xml:space="preserve">毛辉明</t>
  </si>
  <si>
    <t xml:space="preserve">项俊</t>
  </si>
  <si>
    <t xml:space="preserve">景海萌</t>
  </si>
  <si>
    <t xml:space="preserve">欧芳兰</t>
  </si>
  <si>
    <t xml:space="preserve">刘亚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14.61"/>
    <col collapsed="false" customWidth="true" hidden="true" outlineLevel="0" max="2" min="2" style="1" width="14.73"/>
    <col collapsed="false" customWidth="true" hidden="false" outlineLevel="0" max="3" min="3" style="1" width="10.62"/>
    <col collapsed="false" customWidth="true" hidden="false" outlineLevel="0" max="4" min="4" style="1" width="20.48"/>
    <col collapsed="false" customWidth="true" hidden="false" outlineLevel="0" max="5" min="5" style="1" width="14.61"/>
    <col collapsed="false" customWidth="false" hidden="false" outlineLevel="0" max="6" min="6" style="2" width="8.98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8" customFormat="true" ht="1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/>
    </row>
    <row r="3" s="8" customFormat="true" ht="15" hidden="false" customHeight="false" outlineLevel="0" collapsed="false">
      <c r="A3" s="9" t="s">
        <v>6</v>
      </c>
      <c r="B3" s="9" t="s">
        <v>7</v>
      </c>
      <c r="C3" s="9" t="str">
        <f aca="false">IF(B3="","",LEFT(B3)&amp;"*"&amp;RIGHT(B3))</f>
        <v>方*水</v>
      </c>
      <c r="D3" s="10" t="n">
        <v>50000</v>
      </c>
      <c r="E3" s="9" t="s">
        <v>8</v>
      </c>
      <c r="F3" s="7"/>
    </row>
    <row r="4" s="8" customFormat="true" ht="15" hidden="false" customHeight="false" outlineLevel="0" collapsed="false">
      <c r="A4" s="9" t="s">
        <v>6</v>
      </c>
      <c r="B4" s="9" t="s">
        <v>9</v>
      </c>
      <c r="C4" s="9" t="str">
        <f aca="false">IF(B4="","",LEFT(B4)&amp;"*"&amp;RIGHT(B4))</f>
        <v>金*霞</v>
      </c>
      <c r="D4" s="10" t="n">
        <v>288.19</v>
      </c>
      <c r="E4" s="9" t="s">
        <v>8</v>
      </c>
      <c r="F4" s="7"/>
    </row>
    <row r="5" s="8" customFormat="true" ht="15" hidden="false" customHeight="false" outlineLevel="0" collapsed="false">
      <c r="A5" s="9" t="s">
        <v>6</v>
      </c>
      <c r="B5" s="9" t="s">
        <v>10</v>
      </c>
      <c r="C5" s="9" t="str">
        <f aca="false">IF(B5="","",LEFT(B5)&amp;"*"&amp;RIGHT(B5))</f>
        <v>景*爱</v>
      </c>
      <c r="D5" s="10" t="n">
        <v>12323.09</v>
      </c>
      <c r="E5" s="9" t="s">
        <v>11</v>
      </c>
      <c r="F5" s="7"/>
    </row>
    <row r="6" s="8" customFormat="true" ht="15" hidden="false" customHeight="false" outlineLevel="0" collapsed="false">
      <c r="A6" s="9" t="s">
        <v>6</v>
      </c>
      <c r="B6" s="9" t="s">
        <v>12</v>
      </c>
      <c r="C6" s="9" t="str">
        <f aca="false">IF(B6="","",LEFT(B6)&amp;"*"&amp;RIGHT(B6))</f>
        <v>胡*珍</v>
      </c>
      <c r="D6" s="10" t="n">
        <v>6094.06</v>
      </c>
      <c r="E6" s="9" t="s">
        <v>11</v>
      </c>
      <c r="F6" s="7"/>
    </row>
    <row r="7" s="8" customFormat="true" ht="15" hidden="false" customHeight="false" outlineLevel="0" collapsed="false">
      <c r="A7" s="9" t="s">
        <v>6</v>
      </c>
      <c r="B7" s="9" t="s">
        <v>13</v>
      </c>
      <c r="C7" s="9" t="str">
        <f aca="false">IF(B7="","",LEFT(B7)&amp;"*"&amp;RIGHT(B7))</f>
        <v>谢*寿</v>
      </c>
      <c r="D7" s="10" t="n">
        <v>847.48</v>
      </c>
      <c r="E7" s="9" t="s">
        <v>11</v>
      </c>
      <c r="F7" s="7"/>
    </row>
    <row r="8" s="8" customFormat="true" ht="15" hidden="false" customHeight="false" outlineLevel="0" collapsed="false">
      <c r="A8" s="9" t="s">
        <v>6</v>
      </c>
      <c r="B8" s="9" t="s">
        <v>14</v>
      </c>
      <c r="C8" s="9" t="str">
        <f aca="false">IF(B8="","",LEFT(B8)&amp;"*"&amp;RIGHT(B8))</f>
        <v>高*南</v>
      </c>
      <c r="D8" s="10" t="n">
        <v>2565.64</v>
      </c>
      <c r="E8" s="9" t="s">
        <v>11</v>
      </c>
      <c r="F8" s="7"/>
    </row>
    <row r="9" s="8" customFormat="true" ht="15" hidden="false" customHeight="false" outlineLevel="0" collapsed="false">
      <c r="A9" s="9" t="s">
        <v>6</v>
      </c>
      <c r="B9" s="9" t="s">
        <v>15</v>
      </c>
      <c r="C9" s="9" t="str">
        <f aca="false">IF(B9="","",LEFT(B9)&amp;"*"&amp;RIGHT(B9))</f>
        <v>陈*枝</v>
      </c>
      <c r="D9" s="10" t="n">
        <v>2279.24</v>
      </c>
      <c r="E9" s="9" t="s">
        <v>8</v>
      </c>
      <c r="F9" s="7"/>
    </row>
    <row r="10" s="8" customFormat="true" ht="15" hidden="false" customHeight="false" outlineLevel="0" collapsed="false">
      <c r="A10" s="9" t="s">
        <v>6</v>
      </c>
      <c r="B10" s="9" t="s">
        <v>16</v>
      </c>
      <c r="C10" s="9" t="str">
        <f aca="false">IF(B10="","",LEFT(B10)&amp;"*"&amp;RIGHT(B10))</f>
        <v>刘*爱</v>
      </c>
      <c r="D10" s="10" t="n">
        <v>1299.42</v>
      </c>
      <c r="E10" s="9" t="s">
        <v>8</v>
      </c>
      <c r="F10" s="7"/>
    </row>
    <row r="11" s="8" customFormat="true" ht="15" hidden="false" customHeight="false" outlineLevel="0" collapsed="false">
      <c r="A11" s="9" t="s">
        <v>6</v>
      </c>
      <c r="B11" s="9" t="s">
        <v>17</v>
      </c>
      <c r="C11" s="9" t="str">
        <f aca="false">IF(B11="","",LEFT(B11)&amp;"*"&amp;RIGHT(B11))</f>
        <v>孙*保</v>
      </c>
      <c r="D11" s="10" t="n">
        <v>371.3</v>
      </c>
      <c r="E11" s="9" t="s">
        <v>8</v>
      </c>
      <c r="F11" s="7"/>
    </row>
    <row r="12" s="8" customFormat="true" ht="15" hidden="false" customHeight="false" outlineLevel="0" collapsed="false">
      <c r="A12" s="9" t="s">
        <v>6</v>
      </c>
      <c r="B12" s="9" t="s">
        <v>18</v>
      </c>
      <c r="C12" s="9" t="str">
        <f aca="false">IF(B12="","",LEFT(B12)&amp;"*"&amp;RIGHT(B12))</f>
        <v>王*永</v>
      </c>
      <c r="D12" s="10" t="n">
        <v>100.46</v>
      </c>
      <c r="E12" s="9" t="s">
        <v>8</v>
      </c>
      <c r="F12" s="7"/>
    </row>
    <row r="13" s="8" customFormat="true" ht="15" hidden="false" customHeight="false" outlineLevel="0" collapsed="false">
      <c r="A13" s="9" t="s">
        <v>6</v>
      </c>
      <c r="B13" s="9" t="s">
        <v>19</v>
      </c>
      <c r="C13" s="9" t="str">
        <f aca="false">IF(B13="","",LEFT(B13)&amp;"*"&amp;RIGHT(B13))</f>
        <v>吴*珠</v>
      </c>
      <c r="D13" s="10" t="n">
        <v>97.58</v>
      </c>
      <c r="E13" s="9" t="s">
        <v>8</v>
      </c>
      <c r="F13" s="7"/>
    </row>
    <row r="14" s="8" customFormat="true" ht="15" hidden="false" customHeight="false" outlineLevel="0" collapsed="false">
      <c r="A14" s="9" t="s">
        <v>6</v>
      </c>
      <c r="B14" s="9" t="s">
        <v>20</v>
      </c>
      <c r="C14" s="9" t="str">
        <f aca="false">IF(B14="","",LEFT(B14)&amp;"*"&amp;RIGHT(B14))</f>
        <v>谢*儿</v>
      </c>
      <c r="D14" s="10" t="n">
        <v>2273.82</v>
      </c>
      <c r="E14" s="9" t="s">
        <v>8</v>
      </c>
      <c r="F14" s="7"/>
    </row>
    <row r="15" s="8" customFormat="true" ht="15" hidden="false" customHeight="false" outlineLevel="0" collapsed="false">
      <c r="A15" s="9" t="s">
        <v>6</v>
      </c>
      <c r="B15" s="9" t="s">
        <v>21</v>
      </c>
      <c r="C15" s="9" t="str">
        <f aca="false">IF(B15="","",LEFT(B15)&amp;"*"&amp;RIGHT(B15))</f>
        <v>张*娥</v>
      </c>
      <c r="D15" s="10" t="n">
        <v>266.8</v>
      </c>
      <c r="E15" s="9" t="s">
        <v>8</v>
      </c>
      <c r="F15" s="7"/>
    </row>
    <row r="16" s="8" customFormat="true" ht="15" hidden="false" customHeight="false" outlineLevel="0" collapsed="false">
      <c r="A16" s="9" t="s">
        <v>6</v>
      </c>
      <c r="B16" s="9" t="s">
        <v>22</v>
      </c>
      <c r="C16" s="9" t="str">
        <f aca="false">IF(B16="","",LEFT(B16)&amp;"*"&amp;RIGHT(B16))</f>
        <v>刘*花</v>
      </c>
      <c r="D16" s="10" t="n">
        <v>149.04</v>
      </c>
      <c r="E16" s="9" t="s">
        <v>8</v>
      </c>
      <c r="F16" s="7"/>
    </row>
    <row r="17" s="8" customFormat="true" ht="15" hidden="false" customHeight="false" outlineLevel="0" collapsed="false">
      <c r="A17" s="9" t="s">
        <v>6</v>
      </c>
      <c r="B17" s="9" t="s">
        <v>23</v>
      </c>
      <c r="C17" s="9" t="str">
        <f aca="false">IF(B17="","",LEFT(B17)&amp;"*"&amp;RIGHT(B17))</f>
        <v>李*兵</v>
      </c>
      <c r="D17" s="10" t="n">
        <v>5001.09</v>
      </c>
      <c r="E17" s="9" t="s">
        <v>8</v>
      </c>
      <c r="F17" s="7"/>
    </row>
    <row r="18" s="8" customFormat="true" ht="15" hidden="false" customHeight="false" outlineLevel="0" collapsed="false">
      <c r="A18" s="9" t="s">
        <v>6</v>
      </c>
      <c r="B18" s="9" t="s">
        <v>24</v>
      </c>
      <c r="C18" s="9" t="str">
        <f aca="false">IF(B18="","",LEFT(B18)&amp;"*"&amp;RIGHT(B18))</f>
        <v>徐*荣</v>
      </c>
      <c r="D18" s="10" t="n">
        <v>8098.94</v>
      </c>
      <c r="E18" s="9" t="s">
        <v>8</v>
      </c>
      <c r="F18" s="7"/>
    </row>
    <row r="19" s="8" customFormat="true" ht="15" hidden="false" customHeight="false" outlineLevel="0" collapsed="false">
      <c r="A19" s="9" t="s">
        <v>6</v>
      </c>
      <c r="B19" s="9" t="s">
        <v>25</v>
      </c>
      <c r="C19" s="9" t="str">
        <f aca="false">IF(B19="","",LEFT(B19)&amp;"*"&amp;RIGHT(B19))</f>
        <v>洪*兰</v>
      </c>
      <c r="D19" s="10" t="n">
        <v>712.17</v>
      </c>
      <c r="E19" s="9" t="s">
        <v>8</v>
      </c>
      <c r="F19" s="7"/>
    </row>
    <row r="20" s="8" customFormat="true" ht="15" hidden="false" customHeight="false" outlineLevel="0" collapsed="false">
      <c r="A20" s="9" t="s">
        <v>6</v>
      </c>
      <c r="B20" s="9" t="s">
        <v>26</v>
      </c>
      <c r="C20" s="9" t="str">
        <f aca="false">IF(B20="","",LEFT(B20)&amp;"*"&amp;RIGHT(B20))</f>
        <v>程*米</v>
      </c>
      <c r="D20" s="10" t="n">
        <v>1084.06</v>
      </c>
      <c r="E20" s="9" t="s">
        <v>8</v>
      </c>
      <c r="F20" s="7"/>
    </row>
    <row r="21" s="8" customFormat="true" ht="15" hidden="false" customHeight="false" outlineLevel="0" collapsed="false">
      <c r="A21" s="9" t="s">
        <v>6</v>
      </c>
      <c r="B21" s="9" t="s">
        <v>27</v>
      </c>
      <c r="C21" s="9" t="str">
        <f aca="false">IF(B21="","",LEFT(B21)&amp;"*"&amp;RIGHT(B21))</f>
        <v>石*枝</v>
      </c>
      <c r="D21" s="10" t="n">
        <v>2253.08</v>
      </c>
      <c r="E21" s="9" t="s">
        <v>8</v>
      </c>
      <c r="F21" s="7"/>
    </row>
    <row r="22" s="8" customFormat="true" ht="15" hidden="false" customHeight="false" outlineLevel="0" collapsed="false">
      <c r="A22" s="9" t="s">
        <v>6</v>
      </c>
      <c r="B22" s="9" t="s">
        <v>28</v>
      </c>
      <c r="C22" s="9" t="str">
        <f aca="false">IF(B22="","",LEFT(B22)&amp;"*"&amp;RIGHT(B22))</f>
        <v>程*正</v>
      </c>
      <c r="D22" s="10" t="n">
        <v>2688.05</v>
      </c>
      <c r="E22" s="9" t="s">
        <v>8</v>
      </c>
      <c r="F22" s="7"/>
    </row>
    <row r="23" s="8" customFormat="true" ht="15" hidden="false" customHeight="false" outlineLevel="0" collapsed="false">
      <c r="A23" s="9" t="s">
        <v>6</v>
      </c>
      <c r="B23" s="9" t="s">
        <v>29</v>
      </c>
      <c r="C23" s="9" t="str">
        <f aca="false">IF(B23="","",LEFT(B23)&amp;"*"&amp;RIGHT(B23))</f>
        <v>张*松</v>
      </c>
      <c r="D23" s="10" t="n">
        <v>1750.86</v>
      </c>
      <c r="E23" s="9" t="s">
        <v>8</v>
      </c>
      <c r="F23" s="7"/>
    </row>
    <row r="24" s="8" customFormat="true" ht="15" hidden="false" customHeight="false" outlineLevel="0" collapsed="false">
      <c r="A24" s="9" t="s">
        <v>6</v>
      </c>
      <c r="B24" s="9" t="s">
        <v>30</v>
      </c>
      <c r="C24" s="9" t="str">
        <f aca="false">IF(B24="","",LEFT(B24)&amp;"*"&amp;RIGHT(B24))</f>
        <v>程*杰</v>
      </c>
      <c r="D24" s="10" t="n">
        <v>250.82</v>
      </c>
      <c r="E24" s="9" t="s">
        <v>8</v>
      </c>
      <c r="F24" s="7"/>
    </row>
    <row r="25" s="8" customFormat="true" ht="15" hidden="false" customHeight="false" outlineLevel="0" collapsed="false">
      <c r="A25" s="9" t="s">
        <v>6</v>
      </c>
      <c r="B25" s="9" t="s">
        <v>31</v>
      </c>
      <c r="C25" s="9" t="str">
        <f aca="false">IF(B25="","",LEFT(B25)&amp;"*"&amp;RIGHT(B25))</f>
        <v>吴*有</v>
      </c>
      <c r="D25" s="10" t="n">
        <v>6545.53</v>
      </c>
      <c r="E25" s="9" t="s">
        <v>8</v>
      </c>
      <c r="F25" s="7"/>
    </row>
    <row r="26" s="8" customFormat="true" ht="15" hidden="false" customHeight="false" outlineLevel="0" collapsed="false">
      <c r="A26" s="9" t="s">
        <v>6</v>
      </c>
      <c r="B26" s="9" t="s">
        <v>32</v>
      </c>
      <c r="C26" s="9" t="str">
        <f aca="false">IF(B26="","",LEFT(B26)&amp;"*"&amp;RIGHT(B26))</f>
        <v>马*青</v>
      </c>
      <c r="D26" s="10" t="n">
        <v>3227.46</v>
      </c>
      <c r="E26" s="9" t="s">
        <v>8</v>
      </c>
      <c r="F26" s="7"/>
    </row>
    <row r="27" s="8" customFormat="true" ht="15" hidden="false" customHeight="false" outlineLevel="0" collapsed="false">
      <c r="A27" s="9" t="s">
        <v>6</v>
      </c>
      <c r="B27" s="9" t="s">
        <v>33</v>
      </c>
      <c r="C27" s="9" t="str">
        <f aca="false">IF(B27="","",LEFT(B27)&amp;"*"&amp;RIGHT(B27))</f>
        <v>徐*明</v>
      </c>
      <c r="D27" s="10" t="n">
        <v>1664.27</v>
      </c>
      <c r="E27" s="9" t="s">
        <v>8</v>
      </c>
      <c r="F27" s="7"/>
    </row>
    <row r="28" s="8" customFormat="true" ht="15" hidden="false" customHeight="false" outlineLevel="0" collapsed="false">
      <c r="A28" s="9" t="s">
        <v>6</v>
      </c>
      <c r="B28" s="9" t="s">
        <v>34</v>
      </c>
      <c r="C28" s="9" t="str">
        <f aca="false">IF(B28="","",LEFT(B28)&amp;"*"&amp;RIGHT(B28))</f>
        <v>刘*女</v>
      </c>
      <c r="D28" s="10" t="n">
        <v>73.1</v>
      </c>
      <c r="E28" s="9" t="s">
        <v>8</v>
      </c>
      <c r="F28" s="7"/>
    </row>
    <row r="29" s="8" customFormat="true" ht="15" hidden="false" customHeight="false" outlineLevel="0" collapsed="false">
      <c r="A29" s="9" t="s">
        <v>6</v>
      </c>
      <c r="B29" s="9" t="s">
        <v>35</v>
      </c>
      <c r="C29" s="9" t="str">
        <f aca="false">IF(B29="","",LEFT(B29)&amp;"*"&amp;RIGHT(B29))</f>
        <v>史*玉</v>
      </c>
      <c r="D29" s="10" t="n">
        <v>6534.25</v>
      </c>
      <c r="E29" s="9" t="s">
        <v>8</v>
      </c>
      <c r="F29" s="7"/>
    </row>
    <row r="30" s="8" customFormat="true" ht="15" hidden="false" customHeight="false" outlineLevel="0" collapsed="false">
      <c r="A30" s="9" t="s">
        <v>6</v>
      </c>
      <c r="B30" s="9" t="s">
        <v>36</v>
      </c>
      <c r="C30" s="9" t="str">
        <f aca="false">IF(B30="","",LEFT(B30)&amp;"*"&amp;RIGHT(B30))</f>
        <v>程*明</v>
      </c>
      <c r="D30" s="10" t="n">
        <v>17982.54</v>
      </c>
      <c r="E30" s="9" t="s">
        <v>8</v>
      </c>
      <c r="F30" s="7"/>
    </row>
    <row r="31" s="8" customFormat="true" ht="15" hidden="false" customHeight="false" outlineLevel="0" collapsed="false">
      <c r="A31" s="9" t="s">
        <v>6</v>
      </c>
      <c r="B31" s="9" t="s">
        <v>37</v>
      </c>
      <c r="C31" s="9" t="str">
        <f aca="false">IF(B31="","",LEFT(B31)&amp;"*"&amp;RIGHT(B31))</f>
        <v>刘*雨</v>
      </c>
      <c r="D31" s="10" t="n">
        <v>579.12</v>
      </c>
      <c r="E31" s="9" t="s">
        <v>8</v>
      </c>
      <c r="F31" s="7"/>
    </row>
    <row r="32" s="8" customFormat="true" ht="15" hidden="false" customHeight="false" outlineLevel="0" collapsed="false">
      <c r="A32" s="9" t="s">
        <v>6</v>
      </c>
      <c r="B32" s="9" t="s">
        <v>38</v>
      </c>
      <c r="C32" s="9" t="str">
        <f aca="false">IF(B32="","",LEFT(B32)&amp;"*"&amp;RIGHT(B32))</f>
        <v>刘*保</v>
      </c>
      <c r="D32" s="10" t="n">
        <v>1284.68</v>
      </c>
      <c r="E32" s="9" t="s">
        <v>11</v>
      </c>
      <c r="F32" s="7"/>
    </row>
    <row r="33" s="8" customFormat="true" ht="15" hidden="false" customHeight="false" outlineLevel="0" collapsed="false">
      <c r="A33" s="9" t="s">
        <v>6</v>
      </c>
      <c r="B33" s="9" t="s">
        <v>39</v>
      </c>
      <c r="C33" s="9" t="str">
        <f aca="false">IF(B33="","",LEFT(B33)&amp;"*"&amp;RIGHT(B33))</f>
        <v>刘*妹</v>
      </c>
      <c r="D33" s="10" t="n">
        <v>214.52</v>
      </c>
      <c r="E33" s="9" t="s">
        <v>8</v>
      </c>
      <c r="F33" s="7"/>
    </row>
    <row r="34" s="8" customFormat="true" ht="15" hidden="false" customHeight="false" outlineLevel="0" collapsed="false">
      <c r="A34" s="9" t="s">
        <v>6</v>
      </c>
      <c r="B34" s="9" t="s">
        <v>40</v>
      </c>
      <c r="C34" s="9" t="str">
        <f aca="false">IF(B34="","",LEFT(B34)&amp;"*"&amp;RIGHT(B34))</f>
        <v>王*日</v>
      </c>
      <c r="D34" s="10" t="n">
        <v>83.74</v>
      </c>
      <c r="E34" s="9" t="s">
        <v>8</v>
      </c>
      <c r="F34" s="7"/>
    </row>
    <row r="35" s="8" customFormat="true" ht="15" hidden="false" customHeight="false" outlineLevel="0" collapsed="false">
      <c r="A35" s="9" t="s">
        <v>6</v>
      </c>
      <c r="B35" s="9" t="s">
        <v>41</v>
      </c>
      <c r="C35" s="9" t="str">
        <f aca="false">IF(B35="","",LEFT(B35)&amp;"*"&amp;RIGHT(B35))</f>
        <v>王*裕</v>
      </c>
      <c r="D35" s="10" t="n">
        <v>1679.02</v>
      </c>
      <c r="E35" s="9" t="s">
        <v>8</v>
      </c>
      <c r="F35" s="7"/>
    </row>
    <row r="36" s="8" customFormat="true" ht="15" hidden="false" customHeight="false" outlineLevel="0" collapsed="false">
      <c r="A36" s="9" t="s">
        <v>6</v>
      </c>
      <c r="B36" s="9" t="s">
        <v>42</v>
      </c>
      <c r="C36" s="9" t="str">
        <f aca="false">IF(B36="","",LEFT(B36)&amp;"*"&amp;RIGHT(B36))</f>
        <v>陈*象</v>
      </c>
      <c r="D36" s="10" t="n">
        <v>4415.56</v>
      </c>
      <c r="E36" s="9" t="s">
        <v>8</v>
      </c>
      <c r="F36" s="7"/>
    </row>
    <row r="37" s="8" customFormat="true" ht="15" hidden="false" customHeight="false" outlineLevel="0" collapsed="false">
      <c r="A37" s="9" t="s">
        <v>6</v>
      </c>
      <c r="B37" s="9" t="s">
        <v>43</v>
      </c>
      <c r="C37" s="9" t="str">
        <f aca="false">IF(B37="","",LEFT(B37)&amp;"*"&amp;RIGHT(B37))</f>
        <v>胡*生</v>
      </c>
      <c r="D37" s="10" t="n">
        <v>7779.91</v>
      </c>
      <c r="E37" s="9" t="s">
        <v>11</v>
      </c>
      <c r="F37" s="7"/>
    </row>
    <row r="38" s="8" customFormat="true" ht="15" hidden="false" customHeight="false" outlineLevel="0" collapsed="false">
      <c r="A38" s="9" t="s">
        <v>6</v>
      </c>
      <c r="B38" s="9" t="s">
        <v>43</v>
      </c>
      <c r="C38" s="9" t="str">
        <f aca="false">IF(B38="","",LEFT(B38)&amp;"*"&amp;RIGHT(B38))</f>
        <v>胡*生</v>
      </c>
      <c r="D38" s="10" t="n">
        <v>7779.91</v>
      </c>
      <c r="E38" s="9" t="s">
        <v>44</v>
      </c>
      <c r="F38" s="7"/>
    </row>
    <row r="39" s="8" customFormat="true" ht="15" hidden="false" customHeight="false" outlineLevel="0" collapsed="false">
      <c r="A39" s="9" t="s">
        <v>6</v>
      </c>
      <c r="B39" s="9" t="s">
        <v>45</v>
      </c>
      <c r="C39" s="9" t="str">
        <f aca="false">IF(B39="","",LEFT(B39)&amp;"*"&amp;RIGHT(B39))</f>
        <v>汪*生</v>
      </c>
      <c r="D39" s="10" t="n">
        <v>138.09</v>
      </c>
      <c r="E39" s="9" t="s">
        <v>8</v>
      </c>
      <c r="F39" s="7"/>
    </row>
    <row r="40" s="8" customFormat="true" ht="15" hidden="false" customHeight="false" outlineLevel="0" collapsed="false">
      <c r="A40" s="9" t="s">
        <v>6</v>
      </c>
      <c r="B40" s="9" t="s">
        <v>46</v>
      </c>
      <c r="C40" s="9" t="str">
        <f aca="false">IF(B40="","",LEFT(B40)&amp;"*"&amp;RIGHT(B40))</f>
        <v>陈*风</v>
      </c>
      <c r="D40" s="10" t="n">
        <v>447.08</v>
      </c>
      <c r="E40" s="9" t="s">
        <v>8</v>
      </c>
      <c r="F40" s="7"/>
    </row>
    <row r="41" s="8" customFormat="true" ht="15" hidden="false" customHeight="false" outlineLevel="0" collapsed="false">
      <c r="A41" s="9" t="s">
        <v>6</v>
      </c>
      <c r="B41" s="9" t="s">
        <v>47</v>
      </c>
      <c r="C41" s="9" t="str">
        <f aca="false">IF(B41="","",LEFT(B41)&amp;"*"&amp;RIGHT(B41))</f>
        <v>姚*胜</v>
      </c>
      <c r="D41" s="10" t="n">
        <v>1183.18</v>
      </c>
      <c r="E41" s="9" t="s">
        <v>8</v>
      </c>
      <c r="F41" s="7"/>
    </row>
    <row r="42" s="8" customFormat="true" ht="15" hidden="false" customHeight="false" outlineLevel="0" collapsed="false">
      <c r="A42" s="9" t="s">
        <v>6</v>
      </c>
      <c r="B42" s="9" t="s">
        <v>48</v>
      </c>
      <c r="C42" s="9" t="str">
        <f aca="false">IF(B42="","",LEFT(B42)&amp;"*"&amp;RIGHT(B42))</f>
        <v>石*芳</v>
      </c>
      <c r="D42" s="10" t="n">
        <v>97.28</v>
      </c>
      <c r="E42" s="9" t="s">
        <v>8</v>
      </c>
      <c r="F42" s="7"/>
    </row>
    <row r="43" s="8" customFormat="true" ht="15" hidden="false" customHeight="false" outlineLevel="0" collapsed="false">
      <c r="A43" s="9" t="s">
        <v>6</v>
      </c>
      <c r="B43" s="9" t="s">
        <v>49</v>
      </c>
      <c r="C43" s="9" t="str">
        <f aca="false">IF(B43="","",LEFT(B43)&amp;"*"&amp;RIGHT(B43))</f>
        <v>廖*花</v>
      </c>
      <c r="D43" s="10" t="n">
        <v>706.47</v>
      </c>
      <c r="E43" s="9" t="s">
        <v>8</v>
      </c>
      <c r="F43" s="7"/>
    </row>
    <row r="44" s="8" customFormat="true" ht="15" hidden="false" customHeight="false" outlineLevel="0" collapsed="false">
      <c r="A44" s="9" t="s">
        <v>6</v>
      </c>
      <c r="B44" s="9" t="s">
        <v>49</v>
      </c>
      <c r="C44" s="9" t="str">
        <f aca="false">IF(B44="","",LEFT(B44)&amp;"*"&amp;RIGHT(B44))</f>
        <v>廖*花</v>
      </c>
      <c r="D44" s="10" t="n">
        <v>706.47</v>
      </c>
      <c r="E44" s="9" t="s">
        <v>44</v>
      </c>
      <c r="F44" s="7"/>
    </row>
    <row r="45" s="8" customFormat="true" ht="15" hidden="false" customHeight="false" outlineLevel="0" collapsed="false">
      <c r="A45" s="9" t="s">
        <v>6</v>
      </c>
      <c r="B45" s="9" t="s">
        <v>50</v>
      </c>
      <c r="C45" s="9" t="str">
        <f aca="false">IF(B45="","",LEFT(B45)&amp;"*"&amp;RIGHT(B45))</f>
        <v>杜*凤</v>
      </c>
      <c r="D45" s="10" t="n">
        <v>772.02</v>
      </c>
      <c r="E45" s="9" t="s">
        <v>8</v>
      </c>
      <c r="F45" s="7"/>
    </row>
    <row r="46" s="8" customFormat="true" ht="15" hidden="false" customHeight="false" outlineLevel="0" collapsed="false">
      <c r="A46" s="9" t="s">
        <v>6</v>
      </c>
      <c r="B46" s="9" t="s">
        <v>51</v>
      </c>
      <c r="C46" s="9" t="str">
        <f aca="false">IF(B46="","",LEFT(B46)&amp;"*"&amp;RIGHT(B46))</f>
        <v>潘*贵</v>
      </c>
      <c r="D46" s="10" t="n">
        <v>7104.89</v>
      </c>
      <c r="E46" s="9" t="s">
        <v>11</v>
      </c>
      <c r="F46" s="7"/>
    </row>
    <row r="47" s="8" customFormat="true" ht="15" hidden="false" customHeight="false" outlineLevel="0" collapsed="false">
      <c r="A47" s="9" t="s">
        <v>6</v>
      </c>
      <c r="B47" s="9" t="s">
        <v>52</v>
      </c>
      <c r="C47" s="9" t="str">
        <f aca="false">IF(B47="","",LEFT(B47)&amp;"*"&amp;RIGHT(B47))</f>
        <v>王*斌</v>
      </c>
      <c r="D47" s="10" t="n">
        <v>6531.36</v>
      </c>
      <c r="E47" s="9" t="s">
        <v>8</v>
      </c>
      <c r="F47" s="7"/>
    </row>
    <row r="48" s="8" customFormat="true" ht="15" hidden="false" customHeight="false" outlineLevel="0" collapsed="false">
      <c r="A48" s="9" t="s">
        <v>6</v>
      </c>
      <c r="B48" s="9" t="s">
        <v>53</v>
      </c>
      <c r="C48" s="9" t="str">
        <f aca="false">IF(B48="","",LEFT(B48)&amp;"*"&amp;RIGHT(B48))</f>
        <v>朱*颖</v>
      </c>
      <c r="D48" s="10" t="n">
        <v>5157.31</v>
      </c>
      <c r="E48" s="9" t="s">
        <v>8</v>
      </c>
      <c r="F48" s="7"/>
    </row>
    <row r="49" s="8" customFormat="true" ht="15" hidden="false" customHeight="false" outlineLevel="0" collapsed="false">
      <c r="A49" s="9" t="s">
        <v>6</v>
      </c>
      <c r="B49" s="9" t="s">
        <v>54</v>
      </c>
      <c r="C49" s="9" t="str">
        <f aca="false">IF(B49="","",LEFT(B49)&amp;"*"&amp;RIGHT(B49))</f>
        <v>程*华</v>
      </c>
      <c r="D49" s="10" t="n">
        <v>186.02</v>
      </c>
      <c r="E49" s="9" t="s">
        <v>8</v>
      </c>
      <c r="F49" s="7"/>
    </row>
    <row r="50" s="8" customFormat="true" ht="15" hidden="false" customHeight="false" outlineLevel="0" collapsed="false">
      <c r="A50" s="9" t="s">
        <v>6</v>
      </c>
      <c r="B50" s="9" t="s">
        <v>55</v>
      </c>
      <c r="C50" s="9" t="str">
        <f aca="false">IF(B50="","",LEFT(B50)&amp;"*"&amp;RIGHT(B50))</f>
        <v>程*柏</v>
      </c>
      <c r="D50" s="10" t="n">
        <v>431.65</v>
      </c>
      <c r="E50" s="9" t="s">
        <v>8</v>
      </c>
      <c r="F50" s="7"/>
    </row>
    <row r="51" s="8" customFormat="true" ht="15" hidden="false" customHeight="false" outlineLevel="0" collapsed="false">
      <c r="A51" s="9" t="s">
        <v>6</v>
      </c>
      <c r="B51" s="9" t="s">
        <v>56</v>
      </c>
      <c r="C51" s="9" t="str">
        <f aca="false">IF(B51="","",LEFT(B51)&amp;"*"&amp;RIGHT(B51))</f>
        <v>张*妹</v>
      </c>
      <c r="D51" s="10" t="n">
        <v>1119.86</v>
      </c>
      <c r="E51" s="9" t="s">
        <v>8</v>
      </c>
      <c r="F51" s="7"/>
    </row>
    <row r="52" s="8" customFormat="true" ht="15" hidden="false" customHeight="false" outlineLevel="0" collapsed="false">
      <c r="A52" s="9" t="s">
        <v>6</v>
      </c>
      <c r="B52" s="9" t="s">
        <v>57</v>
      </c>
      <c r="C52" s="9" t="str">
        <f aca="false">IF(B52="","",LEFT(B52)&amp;"*"&amp;RIGHT(B52))</f>
        <v>危*苗</v>
      </c>
      <c r="D52" s="10" t="n">
        <v>3046.07</v>
      </c>
      <c r="E52" s="9" t="s">
        <v>8</v>
      </c>
      <c r="F52" s="7"/>
    </row>
    <row r="53" s="8" customFormat="true" ht="15" hidden="false" customHeight="false" outlineLevel="0" collapsed="false">
      <c r="A53" s="9" t="s">
        <v>6</v>
      </c>
      <c r="B53" s="9" t="s">
        <v>58</v>
      </c>
      <c r="C53" s="9" t="str">
        <f aca="false">IF(B53="","",LEFT(B53)&amp;"*"&amp;RIGHT(B53))</f>
        <v>江*显</v>
      </c>
      <c r="D53" s="10" t="n">
        <v>694.64</v>
      </c>
      <c r="E53" s="9" t="s">
        <v>8</v>
      </c>
      <c r="F53" s="7"/>
    </row>
    <row r="54" s="8" customFormat="true" ht="15" hidden="false" customHeight="false" outlineLevel="0" collapsed="false">
      <c r="A54" s="9" t="s">
        <v>6</v>
      </c>
      <c r="B54" s="9" t="s">
        <v>59</v>
      </c>
      <c r="C54" s="9" t="str">
        <f aca="false">IF(B54="","",LEFT(B54)&amp;"*"&amp;RIGHT(B54))</f>
        <v>徐*荣</v>
      </c>
      <c r="D54" s="10" t="n">
        <v>237.6</v>
      </c>
      <c r="E54" s="9" t="s">
        <v>8</v>
      </c>
      <c r="F54" s="7"/>
    </row>
    <row r="55" s="8" customFormat="true" ht="15" hidden="false" customHeight="false" outlineLevel="0" collapsed="false">
      <c r="A55" s="9" t="s">
        <v>6</v>
      </c>
      <c r="B55" s="9" t="s">
        <v>60</v>
      </c>
      <c r="C55" s="9" t="str">
        <f aca="false">IF(B55="","",LEFT(B55)&amp;"*"&amp;RIGHT(B55))</f>
        <v>吴*琴</v>
      </c>
      <c r="D55" s="10" t="n">
        <v>6614.07</v>
      </c>
      <c r="E55" s="9" t="s">
        <v>8</v>
      </c>
      <c r="F55" s="7"/>
    </row>
    <row r="56" s="8" customFormat="true" ht="15" hidden="false" customHeight="false" outlineLevel="0" collapsed="false">
      <c r="A56" s="9" t="s">
        <v>6</v>
      </c>
      <c r="B56" s="9" t="s">
        <v>61</v>
      </c>
      <c r="C56" s="9" t="str">
        <f aca="false">IF(B56="","",LEFT(B56)&amp;"*"&amp;RIGHT(B56))</f>
        <v>刘*珠</v>
      </c>
      <c r="D56" s="10" t="n">
        <v>308.59</v>
      </c>
      <c r="E56" s="9" t="s">
        <v>8</v>
      </c>
      <c r="F56" s="7"/>
    </row>
    <row r="57" s="8" customFormat="true" ht="15" hidden="false" customHeight="false" outlineLevel="0" collapsed="false">
      <c r="A57" s="9" t="s">
        <v>6</v>
      </c>
      <c r="B57" s="9" t="s">
        <v>62</v>
      </c>
      <c r="C57" s="9" t="str">
        <f aca="false">IF(B57="","",LEFT(B57)&amp;"*"&amp;RIGHT(B57))</f>
        <v>王*国</v>
      </c>
      <c r="D57" s="10" t="n">
        <v>2671.09</v>
      </c>
      <c r="E57" s="9" t="s">
        <v>8</v>
      </c>
      <c r="F57" s="7"/>
    </row>
    <row r="58" s="8" customFormat="true" ht="15" hidden="false" customHeight="false" outlineLevel="0" collapsed="false">
      <c r="A58" s="9" t="s">
        <v>6</v>
      </c>
      <c r="B58" s="9" t="s">
        <v>63</v>
      </c>
      <c r="C58" s="9" t="str">
        <f aca="false">IF(B58="","",LEFT(B58)&amp;"*"&amp;RIGHT(B58))</f>
        <v>王*嫣</v>
      </c>
      <c r="D58" s="10" t="n">
        <v>159.19</v>
      </c>
      <c r="E58" s="9" t="s">
        <v>8</v>
      </c>
      <c r="F58" s="7"/>
    </row>
    <row r="59" s="8" customFormat="true" ht="15" hidden="false" customHeight="false" outlineLevel="0" collapsed="false">
      <c r="A59" s="9" t="s">
        <v>6</v>
      </c>
      <c r="B59" s="9" t="s">
        <v>64</v>
      </c>
      <c r="C59" s="9" t="str">
        <f aca="false">IF(B59="","",LEFT(B59)&amp;"*"&amp;RIGHT(B59))</f>
        <v>余*锋</v>
      </c>
      <c r="D59" s="10" t="n">
        <v>2341.71</v>
      </c>
      <c r="E59" s="9" t="s">
        <v>8</v>
      </c>
      <c r="F59" s="7"/>
    </row>
    <row r="60" s="8" customFormat="true" ht="15" hidden="false" customHeight="false" outlineLevel="0" collapsed="false">
      <c r="A60" s="9" t="s">
        <v>6</v>
      </c>
      <c r="B60" s="9" t="s">
        <v>65</v>
      </c>
      <c r="C60" s="9" t="str">
        <f aca="false">IF(B60="","",LEFT(B60)&amp;"*"&amp;RIGHT(B60))</f>
        <v>乐*霞</v>
      </c>
      <c r="D60" s="10" t="n">
        <v>506.03</v>
      </c>
      <c r="E60" s="9" t="s">
        <v>8</v>
      </c>
      <c r="F60" s="7"/>
    </row>
    <row r="61" s="8" customFormat="true" ht="15" hidden="false" customHeight="false" outlineLevel="0" collapsed="false">
      <c r="A61" s="9" t="s">
        <v>6</v>
      </c>
      <c r="B61" s="9" t="s">
        <v>66</v>
      </c>
      <c r="C61" s="9" t="str">
        <f aca="false">IF(B61="","",LEFT(B61)&amp;"*"&amp;RIGHT(B61))</f>
        <v>周*翔</v>
      </c>
      <c r="D61" s="10" t="n">
        <v>150.25</v>
      </c>
      <c r="E61" s="9" t="s">
        <v>8</v>
      </c>
      <c r="F61" s="7"/>
    </row>
    <row r="62" s="8" customFormat="true" ht="15" hidden="false" customHeight="false" outlineLevel="0" collapsed="false">
      <c r="A62" s="9" t="s">
        <v>6</v>
      </c>
      <c r="B62" s="9" t="s">
        <v>67</v>
      </c>
      <c r="C62" s="9" t="str">
        <f aca="false">IF(B62="","",LEFT(B62)&amp;"*"&amp;RIGHT(B62))</f>
        <v>张*贵</v>
      </c>
      <c r="D62" s="10" t="n">
        <v>663.75</v>
      </c>
      <c r="E62" s="9" t="s">
        <v>8</v>
      </c>
      <c r="F62" s="7"/>
    </row>
    <row r="63" s="8" customFormat="true" ht="15" hidden="false" customHeight="false" outlineLevel="0" collapsed="false">
      <c r="A63" s="9" t="s">
        <v>6</v>
      </c>
      <c r="B63" s="9" t="s">
        <v>68</v>
      </c>
      <c r="C63" s="9" t="str">
        <f aca="false">IF(B63="","",LEFT(B63)&amp;"*"&amp;RIGHT(B63))</f>
        <v>乐*兰</v>
      </c>
      <c r="D63" s="10" t="n">
        <v>830.91</v>
      </c>
      <c r="E63" s="9" t="s">
        <v>8</v>
      </c>
      <c r="F63" s="7"/>
    </row>
    <row r="64" s="8" customFormat="true" ht="15" hidden="false" customHeight="false" outlineLevel="0" collapsed="false">
      <c r="A64" s="9" t="s">
        <v>6</v>
      </c>
      <c r="B64" s="9" t="s">
        <v>69</v>
      </c>
      <c r="C64" s="9" t="str">
        <f aca="false">IF(B64="","",LEFT(B64)&amp;"*"&amp;RIGHT(B64))</f>
        <v>江*珍</v>
      </c>
      <c r="D64" s="10" t="n">
        <v>592.32</v>
      </c>
      <c r="E64" s="9" t="s">
        <v>8</v>
      </c>
      <c r="F64" s="7"/>
    </row>
    <row r="65" s="8" customFormat="true" ht="15" hidden="false" customHeight="false" outlineLevel="0" collapsed="false">
      <c r="A65" s="9" t="s">
        <v>6</v>
      </c>
      <c r="B65" s="9" t="s">
        <v>70</v>
      </c>
      <c r="C65" s="9" t="str">
        <f aca="false">IF(B65="","",LEFT(B65)&amp;"*"&amp;RIGHT(B65))</f>
        <v>蒋*峰</v>
      </c>
      <c r="D65" s="10" t="n">
        <v>2454.17</v>
      </c>
      <c r="E65" s="9" t="s">
        <v>8</v>
      </c>
      <c r="F65" s="7"/>
    </row>
    <row r="66" s="8" customFormat="true" ht="15" hidden="false" customHeight="false" outlineLevel="0" collapsed="false">
      <c r="A66" s="9" t="s">
        <v>6</v>
      </c>
      <c r="B66" s="9" t="s">
        <v>71</v>
      </c>
      <c r="C66" s="9" t="str">
        <f aca="false">IF(B66="","",LEFT(B66)&amp;"*"&amp;RIGHT(B66))</f>
        <v>傅*香</v>
      </c>
      <c r="D66" s="10" t="n">
        <v>940.73</v>
      </c>
      <c r="E66" s="9" t="s">
        <v>8</v>
      </c>
      <c r="F66" s="7"/>
    </row>
    <row r="67" s="8" customFormat="true" ht="15" hidden="false" customHeight="false" outlineLevel="0" collapsed="false">
      <c r="A67" s="9" t="s">
        <v>6</v>
      </c>
      <c r="B67" s="9" t="s">
        <v>72</v>
      </c>
      <c r="C67" s="9" t="str">
        <f aca="false">IF(B67="","",LEFT(B67)&amp;"*"&amp;RIGHT(B67))</f>
        <v>候*德</v>
      </c>
      <c r="D67" s="10" t="n">
        <v>7736.85</v>
      </c>
      <c r="E67" s="9" t="s">
        <v>8</v>
      </c>
      <c r="F67" s="7"/>
    </row>
    <row r="68" s="8" customFormat="true" ht="15" hidden="false" customHeight="false" outlineLevel="0" collapsed="false">
      <c r="A68" s="9" t="s">
        <v>6</v>
      </c>
      <c r="B68" s="9" t="s">
        <v>73</v>
      </c>
      <c r="C68" s="9" t="str">
        <f aca="false">IF(B68="","",LEFT(B68)&amp;"*"&amp;RIGHT(B68))</f>
        <v>王*妹</v>
      </c>
      <c r="D68" s="10" t="n">
        <v>2024.93</v>
      </c>
      <c r="E68" s="9" t="s">
        <v>8</v>
      </c>
      <c r="F68" s="7"/>
    </row>
    <row r="69" s="8" customFormat="true" ht="15" hidden="false" customHeight="false" outlineLevel="0" collapsed="false">
      <c r="A69" s="9" t="s">
        <v>6</v>
      </c>
      <c r="B69" s="9" t="s">
        <v>74</v>
      </c>
      <c r="C69" s="9" t="str">
        <f aca="false">IF(B69="","",LEFT(B69)&amp;"*"&amp;RIGHT(B69))</f>
        <v>何*玲</v>
      </c>
      <c r="D69" s="10" t="n">
        <v>9376.66</v>
      </c>
      <c r="E69" s="9" t="s">
        <v>8</v>
      </c>
      <c r="F69" s="7"/>
    </row>
    <row r="70" s="8" customFormat="true" ht="15" hidden="false" customHeight="false" outlineLevel="0" collapsed="false">
      <c r="A70" s="9" t="s">
        <v>6</v>
      </c>
      <c r="B70" s="9" t="s">
        <v>75</v>
      </c>
      <c r="C70" s="9" t="str">
        <f aca="false">IF(B70="","",LEFT(B70)&amp;"*"&amp;RIGHT(B70))</f>
        <v>周*英</v>
      </c>
      <c r="D70" s="10" t="n">
        <v>2454.13</v>
      </c>
      <c r="E70" s="9" t="s">
        <v>8</v>
      </c>
      <c r="F70" s="7"/>
    </row>
    <row r="71" s="8" customFormat="true" ht="15" hidden="false" customHeight="false" outlineLevel="0" collapsed="false">
      <c r="A71" s="9" t="s">
        <v>6</v>
      </c>
      <c r="B71" s="9" t="s">
        <v>76</v>
      </c>
      <c r="C71" s="9" t="str">
        <f aca="false">IF(B71="","",LEFT(B71)&amp;"*"&amp;RIGHT(B71))</f>
        <v>余*望</v>
      </c>
      <c r="D71" s="10" t="n">
        <v>1785.43</v>
      </c>
      <c r="E71" s="9" t="s">
        <v>8</v>
      </c>
      <c r="F71" s="7"/>
    </row>
    <row r="72" s="8" customFormat="true" ht="15" hidden="false" customHeight="false" outlineLevel="0" collapsed="false">
      <c r="A72" s="9" t="s">
        <v>6</v>
      </c>
      <c r="B72" s="9" t="s">
        <v>77</v>
      </c>
      <c r="C72" s="9" t="str">
        <f aca="false">IF(B72="","",LEFT(B72)&amp;"*"&amp;RIGHT(B72))</f>
        <v>魏*菊</v>
      </c>
      <c r="D72" s="10" t="n">
        <v>2740.52</v>
      </c>
      <c r="E72" s="9" t="s">
        <v>8</v>
      </c>
      <c r="F72" s="7"/>
    </row>
    <row r="73" s="8" customFormat="true" ht="15" hidden="false" customHeight="false" outlineLevel="0" collapsed="false">
      <c r="A73" s="9" t="s">
        <v>6</v>
      </c>
      <c r="B73" s="9" t="s">
        <v>78</v>
      </c>
      <c r="C73" s="9" t="str">
        <f aca="false">IF(B73="","",LEFT(B73)&amp;"*"&amp;RIGHT(B73))</f>
        <v>刘*凤</v>
      </c>
      <c r="D73" s="10" t="n">
        <v>6868.04</v>
      </c>
      <c r="E73" s="9" t="s">
        <v>8</v>
      </c>
      <c r="F73" s="7"/>
    </row>
    <row r="74" s="8" customFormat="true" ht="15" hidden="false" customHeight="false" outlineLevel="0" collapsed="false">
      <c r="A74" s="9" t="s">
        <v>6</v>
      </c>
      <c r="B74" s="9" t="s">
        <v>79</v>
      </c>
      <c r="C74" s="9" t="str">
        <f aca="false">IF(B74="","",LEFT(B74)&amp;"*"&amp;RIGHT(B74))</f>
        <v>刘*珍</v>
      </c>
      <c r="D74" s="10" t="n">
        <v>1063.83</v>
      </c>
      <c r="E74" s="9" t="s">
        <v>8</v>
      </c>
      <c r="F74" s="7"/>
    </row>
    <row r="75" s="8" customFormat="true" ht="15" hidden="false" customHeight="false" outlineLevel="0" collapsed="false">
      <c r="A75" s="9" t="s">
        <v>6</v>
      </c>
      <c r="B75" s="9" t="s">
        <v>80</v>
      </c>
      <c r="C75" s="9" t="str">
        <f aca="false">IF(B75="","",LEFT(B75)&amp;"*"&amp;RIGHT(B75))</f>
        <v>李*鹏</v>
      </c>
      <c r="D75" s="10" t="n">
        <v>9887.37</v>
      </c>
      <c r="E75" s="9" t="s">
        <v>8</v>
      </c>
      <c r="F75" s="7"/>
    </row>
    <row r="76" s="8" customFormat="true" ht="15" hidden="false" customHeight="false" outlineLevel="0" collapsed="false">
      <c r="A76" s="9" t="s">
        <v>6</v>
      </c>
      <c r="B76" s="9" t="s">
        <v>81</v>
      </c>
      <c r="C76" s="9" t="str">
        <f aca="false">IF(B76="","",LEFT(B76)&amp;"*"&amp;RIGHT(B76))</f>
        <v>曹*军</v>
      </c>
      <c r="D76" s="10" t="n">
        <v>2272.91</v>
      </c>
      <c r="E76" s="9" t="s">
        <v>8</v>
      </c>
      <c r="F76" s="7"/>
    </row>
    <row r="77" s="8" customFormat="true" ht="15" hidden="false" customHeight="false" outlineLevel="0" collapsed="false">
      <c r="A77" s="9" t="s">
        <v>6</v>
      </c>
      <c r="B77" s="9" t="s">
        <v>82</v>
      </c>
      <c r="C77" s="9" t="str">
        <f aca="false">IF(B77="","",LEFT(B77)&amp;"*"&amp;RIGHT(B77))</f>
        <v>黄*勇</v>
      </c>
      <c r="D77" s="10" t="n">
        <v>1055.53</v>
      </c>
      <c r="E77" s="9" t="s">
        <v>8</v>
      </c>
      <c r="F77" s="7"/>
    </row>
    <row r="78" s="8" customFormat="true" ht="15" hidden="false" customHeight="false" outlineLevel="0" collapsed="false">
      <c r="A78" s="9" t="s">
        <v>6</v>
      </c>
      <c r="B78" s="9" t="s">
        <v>83</v>
      </c>
      <c r="C78" s="9" t="str">
        <f aca="false">IF(B78="","",LEFT(B78)&amp;"*"&amp;RIGHT(B78))</f>
        <v>程*明</v>
      </c>
      <c r="D78" s="10" t="n">
        <v>6335.56</v>
      </c>
      <c r="E78" s="9" t="s">
        <v>8</v>
      </c>
      <c r="F78" s="7"/>
    </row>
    <row r="79" s="8" customFormat="true" ht="15" hidden="false" customHeight="false" outlineLevel="0" collapsed="false">
      <c r="A79" s="9" t="s">
        <v>6</v>
      </c>
      <c r="B79" s="9" t="s">
        <v>84</v>
      </c>
      <c r="C79" s="9" t="str">
        <f aca="false">IF(B79="","",LEFT(B79)&amp;"*"&amp;RIGHT(B79))</f>
        <v>虞*秀</v>
      </c>
      <c r="D79" s="10" t="n">
        <v>745.93</v>
      </c>
      <c r="E79" s="9" t="s">
        <v>8</v>
      </c>
      <c r="F79" s="7"/>
    </row>
    <row r="80" s="8" customFormat="true" ht="15" hidden="false" customHeight="false" outlineLevel="0" collapsed="false">
      <c r="A80" s="9" t="s">
        <v>6</v>
      </c>
      <c r="B80" s="9" t="s">
        <v>85</v>
      </c>
      <c r="C80" s="9" t="str">
        <f aca="false">IF(B80="","",LEFT(B80)&amp;"*"&amp;RIGHT(B80))</f>
        <v>徐*霞</v>
      </c>
      <c r="D80" s="10" t="n">
        <v>3647.46</v>
      </c>
      <c r="E80" s="9" t="s">
        <v>8</v>
      </c>
      <c r="F80" s="7"/>
    </row>
    <row r="81" s="8" customFormat="true" ht="15" hidden="false" customHeight="false" outlineLevel="0" collapsed="false">
      <c r="A81" s="9" t="s">
        <v>6</v>
      </c>
      <c r="B81" s="9" t="s">
        <v>86</v>
      </c>
      <c r="C81" s="9" t="str">
        <f aca="false">IF(B81="","",LEFT(B81)&amp;"*"&amp;RIGHT(B81))</f>
        <v>汪*群</v>
      </c>
      <c r="D81" s="10" t="n">
        <v>748.75</v>
      </c>
      <c r="E81" s="9" t="s">
        <v>8</v>
      </c>
      <c r="F81" s="7"/>
    </row>
    <row r="82" s="8" customFormat="true" ht="15" hidden="false" customHeight="false" outlineLevel="0" collapsed="false">
      <c r="A82" s="9" t="s">
        <v>6</v>
      </c>
      <c r="B82" s="9" t="s">
        <v>87</v>
      </c>
      <c r="C82" s="9" t="str">
        <f aca="false">IF(B82="","",LEFT(B82)&amp;"*"&amp;RIGHT(B82))</f>
        <v>王*惠</v>
      </c>
      <c r="D82" s="10" t="n">
        <v>5102.53</v>
      </c>
      <c r="E82" s="9" t="s">
        <v>8</v>
      </c>
      <c r="F82" s="7"/>
    </row>
    <row r="83" s="8" customFormat="true" ht="15" hidden="false" customHeight="false" outlineLevel="0" collapsed="false">
      <c r="A83" s="9" t="s">
        <v>6</v>
      </c>
      <c r="B83" s="9" t="s">
        <v>88</v>
      </c>
      <c r="C83" s="9" t="str">
        <f aca="false">IF(B83="","",LEFT(B83)&amp;"*"&amp;RIGHT(B83))</f>
        <v>宗*景</v>
      </c>
      <c r="D83" s="10" t="n">
        <v>4775.66</v>
      </c>
      <c r="E83" s="9" t="s">
        <v>8</v>
      </c>
      <c r="F83" s="7"/>
    </row>
    <row r="84" s="8" customFormat="true" ht="15" hidden="false" customHeight="false" outlineLevel="0" collapsed="false">
      <c r="A84" s="9" t="s">
        <v>6</v>
      </c>
      <c r="B84" s="9" t="s">
        <v>89</v>
      </c>
      <c r="C84" s="9" t="str">
        <f aca="false">IF(B84="","",LEFT(B84)&amp;"*"&amp;RIGHT(B84))</f>
        <v>朱*宣</v>
      </c>
      <c r="D84" s="10" t="n">
        <v>1776.2</v>
      </c>
      <c r="E84" s="9" t="s">
        <v>8</v>
      </c>
      <c r="F84" s="7"/>
    </row>
    <row r="85" s="8" customFormat="true" ht="15" hidden="false" customHeight="false" outlineLevel="0" collapsed="false">
      <c r="A85" s="9" t="s">
        <v>6</v>
      </c>
      <c r="B85" s="9" t="s">
        <v>90</v>
      </c>
      <c r="C85" s="9" t="str">
        <f aca="false">IF(B85="","",LEFT(B85)&amp;"*"&amp;RIGHT(B85))</f>
        <v>王*琪</v>
      </c>
      <c r="D85" s="10" t="n">
        <v>619.8</v>
      </c>
      <c r="E85" s="9" t="s">
        <v>8</v>
      </c>
      <c r="F85" s="7"/>
    </row>
    <row r="86" s="8" customFormat="true" ht="15" hidden="false" customHeight="false" outlineLevel="0" collapsed="false">
      <c r="A86" s="9" t="s">
        <v>6</v>
      </c>
      <c r="B86" s="9" t="s">
        <v>91</v>
      </c>
      <c r="C86" s="9" t="str">
        <f aca="false">IF(B86="","",LEFT(B86)&amp;"*"&amp;RIGHT(B86))</f>
        <v>徐*军</v>
      </c>
      <c r="D86" s="10" t="n">
        <v>2215.27</v>
      </c>
      <c r="E86" s="9" t="s">
        <v>8</v>
      </c>
      <c r="F86" s="7"/>
    </row>
    <row r="87" s="8" customFormat="true" ht="15" hidden="false" customHeight="false" outlineLevel="0" collapsed="false">
      <c r="A87" s="9" t="s">
        <v>6</v>
      </c>
      <c r="B87" s="9" t="s">
        <v>92</v>
      </c>
      <c r="C87" s="9" t="str">
        <f aca="false">IF(B87="","",LEFT(B87)&amp;"*"&amp;RIGHT(B87))</f>
        <v>方*祥</v>
      </c>
      <c r="D87" s="10" t="n">
        <v>807.23</v>
      </c>
      <c r="E87" s="9" t="s">
        <v>8</v>
      </c>
      <c r="F87" s="7"/>
    </row>
    <row r="88" s="8" customFormat="true" ht="15" hidden="false" customHeight="false" outlineLevel="0" collapsed="false">
      <c r="A88" s="9" t="s">
        <v>6</v>
      </c>
      <c r="B88" s="9" t="s">
        <v>93</v>
      </c>
      <c r="C88" s="9" t="str">
        <f aca="false">IF(B88="","",LEFT(B88)&amp;"*"&amp;RIGHT(B88))</f>
        <v>周*发</v>
      </c>
      <c r="D88" s="10" t="n">
        <v>1329.08</v>
      </c>
      <c r="E88" s="9" t="s">
        <v>8</v>
      </c>
      <c r="F88" s="7"/>
    </row>
    <row r="89" s="8" customFormat="true" ht="15" hidden="false" customHeight="false" outlineLevel="0" collapsed="false">
      <c r="A89" s="9" t="s">
        <v>6</v>
      </c>
      <c r="B89" s="9" t="s">
        <v>94</v>
      </c>
      <c r="C89" s="9" t="str">
        <f aca="false">IF(B89="","",LEFT(B89)&amp;"*"&amp;RIGHT(B89))</f>
        <v>胡*珍</v>
      </c>
      <c r="D89" s="10" t="n">
        <v>1097.31</v>
      </c>
      <c r="E89" s="9" t="s">
        <v>8</v>
      </c>
      <c r="F89" s="7"/>
    </row>
    <row r="90" s="8" customFormat="true" ht="15" hidden="false" customHeight="false" outlineLevel="0" collapsed="false">
      <c r="A90" s="9" t="s">
        <v>6</v>
      </c>
      <c r="B90" s="9" t="s">
        <v>95</v>
      </c>
      <c r="C90" s="9" t="str">
        <f aca="false">IF(B90="","",LEFT(B90)&amp;"*"&amp;RIGHT(B90))</f>
        <v>于*生</v>
      </c>
      <c r="D90" s="10" t="n">
        <v>1642.47</v>
      </c>
      <c r="E90" s="9" t="s">
        <v>8</v>
      </c>
      <c r="F90" s="7"/>
    </row>
    <row r="91" s="8" customFormat="true" ht="15" hidden="false" customHeight="false" outlineLevel="0" collapsed="false">
      <c r="A91" s="9" t="s">
        <v>6</v>
      </c>
      <c r="B91" s="9" t="s">
        <v>96</v>
      </c>
      <c r="C91" s="9" t="str">
        <f aca="false">IF(B91="","",LEFT(B91)&amp;"*"&amp;RIGHT(B91))</f>
        <v>齐*良</v>
      </c>
      <c r="D91" s="10" t="n">
        <v>1822.41</v>
      </c>
      <c r="E91" s="9" t="s">
        <v>8</v>
      </c>
      <c r="F91" s="7"/>
    </row>
    <row r="92" s="8" customFormat="true" ht="15" hidden="false" customHeight="false" outlineLevel="0" collapsed="false">
      <c r="A92" s="9" t="s">
        <v>6</v>
      </c>
      <c r="B92" s="9" t="s">
        <v>97</v>
      </c>
      <c r="C92" s="9" t="str">
        <f aca="false">IF(B92="","",LEFT(B92)&amp;"*"&amp;RIGHT(B92))</f>
        <v>余*霞</v>
      </c>
      <c r="D92" s="10" t="n">
        <v>2450.02</v>
      </c>
      <c r="E92" s="9" t="s">
        <v>8</v>
      </c>
      <c r="F92" s="7"/>
    </row>
    <row r="93" s="8" customFormat="true" ht="15" hidden="false" customHeight="false" outlineLevel="0" collapsed="false">
      <c r="A93" s="9" t="s">
        <v>6</v>
      </c>
      <c r="B93" s="9" t="s">
        <v>98</v>
      </c>
      <c r="C93" s="9" t="str">
        <f aca="false">IF(B93="","",LEFT(B93)&amp;"*"&amp;RIGHT(B93))</f>
        <v>金*霞</v>
      </c>
      <c r="D93" s="10" t="n">
        <v>1540.04</v>
      </c>
      <c r="E93" s="9" t="s">
        <v>8</v>
      </c>
      <c r="F93" s="7"/>
    </row>
    <row r="94" s="8" customFormat="true" ht="15" hidden="false" customHeight="false" outlineLevel="0" collapsed="false">
      <c r="A94" s="9" t="s">
        <v>6</v>
      </c>
      <c r="B94" s="9" t="s">
        <v>99</v>
      </c>
      <c r="C94" s="9" t="str">
        <f aca="false">IF(B94="","",LEFT(B94)&amp;"*"&amp;RIGHT(B94))</f>
        <v>刘*安</v>
      </c>
      <c r="D94" s="10" t="n">
        <v>1270.4</v>
      </c>
      <c r="E94" s="9" t="s">
        <v>8</v>
      </c>
      <c r="F94" s="7"/>
    </row>
    <row r="95" s="8" customFormat="true" ht="15" hidden="false" customHeight="false" outlineLevel="0" collapsed="false">
      <c r="A95" s="9" t="s">
        <v>6</v>
      </c>
      <c r="B95" s="9" t="s">
        <v>100</v>
      </c>
      <c r="C95" s="9" t="str">
        <f aca="false">IF(B95="","",LEFT(B95)&amp;"*"&amp;RIGHT(B95))</f>
        <v>于*荣</v>
      </c>
      <c r="D95" s="10" t="n">
        <v>4311.91</v>
      </c>
      <c r="E95" s="9" t="s">
        <v>8</v>
      </c>
      <c r="F95" s="7"/>
    </row>
    <row r="96" s="8" customFormat="true" ht="15" hidden="false" customHeight="false" outlineLevel="0" collapsed="false">
      <c r="A96" s="9" t="s">
        <v>6</v>
      </c>
      <c r="B96" s="9" t="s">
        <v>101</v>
      </c>
      <c r="C96" s="9" t="str">
        <f aca="false">IF(B96="","",LEFT(B96)&amp;"*"&amp;RIGHT(B96))</f>
        <v>刘*枝</v>
      </c>
      <c r="D96" s="10" t="n">
        <v>16664.65</v>
      </c>
      <c r="E96" s="9" t="s">
        <v>8</v>
      </c>
      <c r="F96" s="7"/>
    </row>
    <row r="97" s="8" customFormat="true" ht="15" hidden="false" customHeight="false" outlineLevel="0" collapsed="false">
      <c r="A97" s="9" t="s">
        <v>6</v>
      </c>
      <c r="B97" s="9" t="s">
        <v>102</v>
      </c>
      <c r="C97" s="9" t="str">
        <f aca="false">IF(B97="","",LEFT(B97)&amp;"*"&amp;RIGHT(B97))</f>
        <v>吴*英</v>
      </c>
      <c r="D97" s="10" t="n">
        <v>780.79</v>
      </c>
      <c r="E97" s="9" t="s">
        <v>8</v>
      </c>
      <c r="F97" s="7"/>
    </row>
    <row r="98" s="8" customFormat="true" ht="15" hidden="false" customHeight="false" outlineLevel="0" collapsed="false">
      <c r="A98" s="9" t="s">
        <v>6</v>
      </c>
      <c r="B98" s="9" t="s">
        <v>103</v>
      </c>
      <c r="C98" s="9" t="str">
        <f aca="false">IF(B98="","",LEFT(B98)&amp;"*"&amp;RIGHT(B98))</f>
        <v>龚*康</v>
      </c>
      <c r="D98" s="10" t="n">
        <v>1200.23</v>
      </c>
      <c r="E98" s="9" t="s">
        <v>8</v>
      </c>
      <c r="F98" s="7"/>
    </row>
    <row r="99" s="8" customFormat="true" ht="15" hidden="false" customHeight="false" outlineLevel="0" collapsed="false">
      <c r="A99" s="9" t="s">
        <v>6</v>
      </c>
      <c r="B99" s="9" t="s">
        <v>104</v>
      </c>
      <c r="C99" s="9" t="str">
        <f aca="false">IF(B99="","",LEFT(B99)&amp;"*"&amp;RIGHT(B99))</f>
        <v>徐*爱</v>
      </c>
      <c r="D99" s="10" t="n">
        <v>486.81</v>
      </c>
      <c r="E99" s="9" t="s">
        <v>8</v>
      </c>
      <c r="F99" s="7"/>
    </row>
    <row r="100" s="8" customFormat="true" ht="15" hidden="false" customHeight="false" outlineLevel="0" collapsed="false">
      <c r="A100" s="9" t="s">
        <v>6</v>
      </c>
      <c r="B100" s="9" t="s">
        <v>104</v>
      </c>
      <c r="C100" s="9" t="str">
        <f aca="false">IF(B100="","",LEFT(B100)&amp;"*"&amp;RIGHT(B100))</f>
        <v>徐*爱</v>
      </c>
      <c r="D100" s="10" t="n">
        <v>486.81</v>
      </c>
      <c r="E100" s="9" t="s">
        <v>105</v>
      </c>
      <c r="F100" s="7"/>
    </row>
    <row r="101" s="8" customFormat="true" ht="15" hidden="false" customHeight="false" outlineLevel="0" collapsed="false">
      <c r="A101" s="9" t="s">
        <v>6</v>
      </c>
      <c r="B101" s="9" t="s">
        <v>106</v>
      </c>
      <c r="C101" s="9" t="str">
        <f aca="false">IF(B101="","",LEFT(B101)&amp;"*"&amp;RIGHT(B101))</f>
        <v>徐*双</v>
      </c>
      <c r="D101" s="10" t="n">
        <v>131.34</v>
      </c>
      <c r="E101" s="9" t="s">
        <v>8</v>
      </c>
      <c r="F101" s="7"/>
    </row>
    <row r="102" s="8" customFormat="true" ht="15" hidden="false" customHeight="false" outlineLevel="0" collapsed="false">
      <c r="A102" s="9" t="s">
        <v>6</v>
      </c>
      <c r="B102" s="9" t="s">
        <v>107</v>
      </c>
      <c r="C102" s="9" t="str">
        <f aca="false">IF(B102="","",LEFT(B102)&amp;"*"&amp;RIGHT(B102))</f>
        <v>吴*英</v>
      </c>
      <c r="D102" s="10" t="n">
        <v>5044.5</v>
      </c>
      <c r="E102" s="9" t="s">
        <v>8</v>
      </c>
      <c r="F102" s="7"/>
    </row>
    <row r="103" s="8" customFormat="true" ht="15" hidden="false" customHeight="false" outlineLevel="0" collapsed="false">
      <c r="A103" s="9" t="s">
        <v>6</v>
      </c>
      <c r="B103" s="9" t="s">
        <v>108</v>
      </c>
      <c r="C103" s="9" t="str">
        <f aca="false">IF(B103="","",LEFT(B103)&amp;"*"&amp;RIGHT(B103))</f>
        <v>徐*平</v>
      </c>
      <c r="D103" s="10" t="n">
        <v>2669.09</v>
      </c>
      <c r="E103" s="9" t="s">
        <v>8</v>
      </c>
      <c r="F103" s="7"/>
    </row>
    <row r="104" s="8" customFormat="true" ht="15" hidden="false" customHeight="false" outlineLevel="0" collapsed="false">
      <c r="A104" s="9" t="s">
        <v>6</v>
      </c>
      <c r="B104" s="9" t="s">
        <v>109</v>
      </c>
      <c r="C104" s="9" t="str">
        <f aca="false">IF(B104="","",LEFT(B104)&amp;"*"&amp;RIGHT(B104))</f>
        <v>陈*栋</v>
      </c>
      <c r="D104" s="10" t="n">
        <v>5472.95</v>
      </c>
      <c r="E104" s="9" t="s">
        <v>8</v>
      </c>
      <c r="F104" s="7"/>
    </row>
    <row r="105" s="8" customFormat="true" ht="15" hidden="false" customHeight="false" outlineLevel="0" collapsed="false">
      <c r="A105" s="9" t="s">
        <v>6</v>
      </c>
      <c r="B105" s="9" t="s">
        <v>110</v>
      </c>
      <c r="C105" s="9" t="str">
        <f aca="false">IF(B105="","",LEFT(B105)&amp;"*"&amp;RIGHT(B105))</f>
        <v>徐*莲</v>
      </c>
      <c r="D105" s="10" t="n">
        <v>100.8</v>
      </c>
      <c r="E105" s="9" t="s">
        <v>8</v>
      </c>
      <c r="F105" s="7"/>
    </row>
    <row r="106" s="8" customFormat="true" ht="15" hidden="false" customHeight="false" outlineLevel="0" collapsed="false">
      <c r="A106" s="9" t="s">
        <v>6</v>
      </c>
      <c r="B106" s="9" t="s">
        <v>111</v>
      </c>
      <c r="C106" s="9" t="str">
        <f aca="false">IF(B106="","",LEFT(B106)&amp;"*"&amp;RIGHT(B106))</f>
        <v>曹*崽</v>
      </c>
      <c r="D106" s="10" t="n">
        <v>756.55</v>
      </c>
      <c r="E106" s="9" t="s">
        <v>11</v>
      </c>
      <c r="F106" s="7"/>
    </row>
    <row r="107" s="8" customFormat="true" ht="15" hidden="false" customHeight="false" outlineLevel="0" collapsed="false">
      <c r="A107" s="9" t="s">
        <v>6</v>
      </c>
      <c r="B107" s="9" t="s">
        <v>112</v>
      </c>
      <c r="C107" s="9" t="str">
        <f aca="false">IF(B107="","",LEFT(B107)&amp;"*"&amp;RIGHT(B107))</f>
        <v>朱*水</v>
      </c>
      <c r="D107" s="10" t="n">
        <v>150.39</v>
      </c>
      <c r="E107" s="9" t="s">
        <v>8</v>
      </c>
      <c r="F107" s="7"/>
    </row>
    <row r="108" s="8" customFormat="true" ht="15" hidden="false" customHeight="false" outlineLevel="0" collapsed="false">
      <c r="A108" s="9" t="s">
        <v>6</v>
      </c>
      <c r="B108" s="9" t="s">
        <v>113</v>
      </c>
      <c r="C108" s="9" t="str">
        <f aca="false">IF(B108="","",LEFT(B108)&amp;"*"&amp;RIGHT(B108))</f>
        <v>李*斌</v>
      </c>
      <c r="D108" s="10" t="n">
        <v>5096.35</v>
      </c>
      <c r="E108" s="9" t="s">
        <v>8</v>
      </c>
      <c r="F108" s="7"/>
    </row>
    <row r="109" s="8" customFormat="true" ht="15" hidden="false" customHeight="false" outlineLevel="0" collapsed="false">
      <c r="A109" s="9" t="s">
        <v>6</v>
      </c>
      <c r="B109" s="9" t="s">
        <v>114</v>
      </c>
      <c r="C109" s="9" t="str">
        <f aca="false">IF(B109="","",LEFT(B109)&amp;"*"&amp;RIGHT(B109))</f>
        <v>徐*春</v>
      </c>
      <c r="D109" s="10" t="n">
        <v>189.4</v>
      </c>
      <c r="E109" s="9" t="s">
        <v>8</v>
      </c>
      <c r="F109" s="7"/>
    </row>
    <row r="110" s="8" customFormat="true" ht="15" hidden="false" customHeight="false" outlineLevel="0" collapsed="false">
      <c r="A110" s="9" t="s">
        <v>6</v>
      </c>
      <c r="B110" s="9" t="s">
        <v>115</v>
      </c>
      <c r="C110" s="9" t="str">
        <f aca="false">IF(B110="","",LEFT(B110)&amp;"*"&amp;RIGHT(B110))</f>
        <v>严*凤</v>
      </c>
      <c r="D110" s="10" t="n">
        <v>73.46</v>
      </c>
      <c r="E110" s="9" t="s">
        <v>8</v>
      </c>
      <c r="F110" s="7"/>
    </row>
    <row r="111" s="8" customFormat="true" ht="15" hidden="false" customHeight="false" outlineLevel="0" collapsed="false">
      <c r="A111" s="9" t="s">
        <v>6</v>
      </c>
      <c r="B111" s="9" t="s">
        <v>116</v>
      </c>
      <c r="C111" s="9" t="str">
        <f aca="false">IF(B111="","",LEFT(B111)&amp;"*"&amp;RIGHT(B111))</f>
        <v>黎*林</v>
      </c>
      <c r="D111" s="10" t="n">
        <v>7137.99</v>
      </c>
      <c r="E111" s="9" t="s">
        <v>8</v>
      </c>
      <c r="F111" s="7"/>
    </row>
    <row r="112" s="8" customFormat="true" ht="15" hidden="false" customHeight="false" outlineLevel="0" collapsed="false">
      <c r="A112" s="9" t="s">
        <v>6</v>
      </c>
      <c r="B112" s="9" t="s">
        <v>117</v>
      </c>
      <c r="C112" s="9" t="str">
        <f aca="false">IF(B112="","",LEFT(B112)&amp;"*"&amp;RIGHT(B112))</f>
        <v>黎*波</v>
      </c>
      <c r="D112" s="10" t="n">
        <v>2925.15</v>
      </c>
      <c r="E112" s="9" t="s">
        <v>8</v>
      </c>
      <c r="F112" s="7"/>
    </row>
    <row r="113" s="8" customFormat="true" ht="15" hidden="false" customHeight="false" outlineLevel="0" collapsed="false">
      <c r="A113" s="9" t="s">
        <v>6</v>
      </c>
      <c r="B113" s="9" t="s">
        <v>118</v>
      </c>
      <c r="C113" s="9" t="str">
        <f aca="false">IF(B113="","",LEFT(B113)&amp;"*"&amp;RIGHT(B113))</f>
        <v>徐*华</v>
      </c>
      <c r="D113" s="10" t="n">
        <v>4401.91</v>
      </c>
      <c r="E113" s="9" t="s">
        <v>8</v>
      </c>
      <c r="F113" s="7"/>
    </row>
    <row r="114" s="8" customFormat="true" ht="15" hidden="false" customHeight="false" outlineLevel="0" collapsed="false">
      <c r="A114" s="9" t="s">
        <v>6</v>
      </c>
      <c r="B114" s="9" t="s">
        <v>119</v>
      </c>
      <c r="C114" s="9" t="str">
        <f aca="false">IF(B114="","",LEFT(B114)&amp;"*"&amp;RIGHT(B114))</f>
        <v>危*龙</v>
      </c>
      <c r="D114" s="10" t="n">
        <v>6400.28</v>
      </c>
      <c r="E114" s="9" t="s">
        <v>8</v>
      </c>
      <c r="F114" s="7"/>
    </row>
    <row r="115" s="8" customFormat="true" ht="15" hidden="false" customHeight="false" outlineLevel="0" collapsed="false">
      <c r="A115" s="9" t="s">
        <v>6</v>
      </c>
      <c r="B115" s="9" t="s">
        <v>120</v>
      </c>
      <c r="C115" s="9" t="str">
        <f aca="false">IF(B115="","",LEFT(B115)&amp;"*"&amp;RIGHT(B115))</f>
        <v>章*奎</v>
      </c>
      <c r="D115" s="10" t="n">
        <v>21073.99</v>
      </c>
      <c r="E115" s="9" t="s">
        <v>8</v>
      </c>
      <c r="F115" s="7"/>
    </row>
    <row r="116" s="8" customFormat="true" ht="15" hidden="false" customHeight="false" outlineLevel="0" collapsed="false">
      <c r="A116" s="9" t="s">
        <v>6</v>
      </c>
      <c r="B116" s="9" t="s">
        <v>121</v>
      </c>
      <c r="C116" s="9" t="str">
        <f aca="false">IF(B116="","",LEFT(B116)&amp;"*"&amp;RIGHT(B116))</f>
        <v>饶*根</v>
      </c>
      <c r="D116" s="10" t="n">
        <v>270.05</v>
      </c>
      <c r="E116" s="9" t="s">
        <v>8</v>
      </c>
      <c r="F116" s="7"/>
    </row>
    <row r="117" s="8" customFormat="true" ht="15" hidden="false" customHeight="false" outlineLevel="0" collapsed="false">
      <c r="A117" s="9" t="s">
        <v>6</v>
      </c>
      <c r="B117" s="9" t="s">
        <v>122</v>
      </c>
      <c r="C117" s="9" t="str">
        <f aca="false">IF(B117="","",LEFT(B117)&amp;"*"&amp;RIGHT(B117))</f>
        <v>谭*红</v>
      </c>
      <c r="D117" s="10" t="n">
        <v>7135.57</v>
      </c>
      <c r="E117" s="9" t="s">
        <v>8</v>
      </c>
      <c r="F117" s="7"/>
    </row>
    <row r="118" s="8" customFormat="true" ht="15" hidden="false" customHeight="false" outlineLevel="0" collapsed="false">
      <c r="A118" s="9" t="s">
        <v>6</v>
      </c>
      <c r="B118" s="9" t="s">
        <v>123</v>
      </c>
      <c r="C118" s="9" t="str">
        <f aca="false">IF(B118="","",LEFT(B118)&amp;"*"&amp;RIGHT(B118))</f>
        <v>陈*茂</v>
      </c>
      <c r="D118" s="10" t="n">
        <v>5318.3</v>
      </c>
      <c r="E118" s="9" t="s">
        <v>8</v>
      </c>
      <c r="F118" s="7"/>
    </row>
    <row r="119" s="8" customFormat="true" ht="15" hidden="false" customHeight="false" outlineLevel="0" collapsed="false">
      <c r="A119" s="9" t="s">
        <v>6</v>
      </c>
      <c r="B119" s="9" t="s">
        <v>124</v>
      </c>
      <c r="C119" s="9" t="str">
        <f aca="false">IF(B119="","",LEFT(B119)&amp;"*"&amp;RIGHT(B119))</f>
        <v>胡*清</v>
      </c>
      <c r="D119" s="10" t="n">
        <v>1148.87</v>
      </c>
      <c r="E119" s="9" t="s">
        <v>8</v>
      </c>
      <c r="F119" s="7"/>
    </row>
    <row r="120" s="8" customFormat="true" ht="15" hidden="false" customHeight="false" outlineLevel="0" collapsed="false">
      <c r="A120" s="9" t="s">
        <v>6</v>
      </c>
      <c r="B120" s="9" t="s">
        <v>125</v>
      </c>
      <c r="C120" s="9" t="str">
        <f aca="false">IF(B120="","",LEFT(B120)&amp;"*"&amp;RIGHT(B120))</f>
        <v>黄*兵</v>
      </c>
      <c r="D120" s="10" t="n">
        <v>1345.31</v>
      </c>
      <c r="E120" s="9" t="s">
        <v>8</v>
      </c>
      <c r="F120" s="7"/>
    </row>
    <row r="121" s="8" customFormat="true" ht="15" hidden="false" customHeight="false" outlineLevel="0" collapsed="false">
      <c r="A121" s="9" t="s">
        <v>6</v>
      </c>
      <c r="B121" s="9" t="s">
        <v>126</v>
      </c>
      <c r="C121" s="9" t="str">
        <f aca="false">IF(B121="","",LEFT(B121)&amp;"*"&amp;RIGHT(B121))</f>
        <v>汪*金</v>
      </c>
      <c r="D121" s="10" t="n">
        <v>132.44</v>
      </c>
      <c r="E121" s="9" t="s">
        <v>8</v>
      </c>
      <c r="F121" s="7"/>
    </row>
    <row r="122" s="8" customFormat="true" ht="15" hidden="false" customHeight="false" outlineLevel="0" collapsed="false">
      <c r="A122" s="9" t="s">
        <v>6</v>
      </c>
      <c r="B122" s="9" t="s">
        <v>127</v>
      </c>
      <c r="C122" s="9" t="str">
        <f aca="false">IF(B122="","",LEFT(B122)&amp;"*"&amp;RIGHT(B122))</f>
        <v>刘*菊</v>
      </c>
      <c r="D122" s="10" t="n">
        <v>12895.76</v>
      </c>
      <c r="E122" s="9" t="s">
        <v>8</v>
      </c>
      <c r="F122" s="7"/>
    </row>
    <row r="123" s="8" customFormat="true" ht="15" hidden="false" customHeight="false" outlineLevel="0" collapsed="false">
      <c r="A123" s="9" t="s">
        <v>6</v>
      </c>
      <c r="B123" s="9" t="s">
        <v>128</v>
      </c>
      <c r="C123" s="9" t="str">
        <f aca="false">IF(B123="","",LEFT(B123)&amp;"*"&amp;RIGHT(B123))</f>
        <v>胡*香</v>
      </c>
      <c r="D123" s="10" t="n">
        <v>1456.14</v>
      </c>
      <c r="E123" s="9" t="s">
        <v>8</v>
      </c>
      <c r="F123" s="7"/>
    </row>
    <row r="124" s="8" customFormat="true" ht="15" hidden="false" customHeight="false" outlineLevel="0" collapsed="false">
      <c r="A124" s="9" t="s">
        <v>6</v>
      </c>
      <c r="B124" s="9" t="s">
        <v>129</v>
      </c>
      <c r="C124" s="9" t="str">
        <f aca="false">IF(B124="","",LEFT(B124)&amp;"*"&amp;RIGHT(B124))</f>
        <v>赵*女</v>
      </c>
      <c r="D124" s="10" t="n">
        <v>0</v>
      </c>
      <c r="E124" s="9" t="s">
        <v>130</v>
      </c>
      <c r="F124" s="7"/>
    </row>
    <row r="125" s="8" customFormat="true" ht="15" hidden="false" customHeight="false" outlineLevel="0" collapsed="false">
      <c r="A125" s="9" t="s">
        <v>6</v>
      </c>
      <c r="B125" s="9" t="s">
        <v>131</v>
      </c>
      <c r="C125" s="9" t="str">
        <f aca="false">IF(B125="","",LEFT(B125)&amp;"*"&amp;RIGHT(B125))</f>
        <v>张*裕</v>
      </c>
      <c r="D125" s="10" t="n">
        <v>2079.32</v>
      </c>
      <c r="E125" s="9" t="s">
        <v>8</v>
      </c>
      <c r="F125" s="7"/>
    </row>
    <row r="126" s="8" customFormat="true" ht="15" hidden="false" customHeight="false" outlineLevel="0" collapsed="false">
      <c r="A126" s="9" t="s">
        <v>6</v>
      </c>
      <c r="B126" s="9" t="s">
        <v>132</v>
      </c>
      <c r="C126" s="9" t="str">
        <f aca="false">IF(B126="","",LEFT(B126)&amp;"*"&amp;RIGHT(B126))</f>
        <v>曹*英</v>
      </c>
      <c r="D126" s="10" t="n">
        <v>96.55</v>
      </c>
      <c r="E126" s="9" t="s">
        <v>8</v>
      </c>
      <c r="F126" s="7"/>
    </row>
    <row r="127" s="8" customFormat="true" ht="15" hidden="false" customHeight="false" outlineLevel="0" collapsed="false">
      <c r="A127" s="9" t="s">
        <v>6</v>
      </c>
      <c r="B127" s="9" t="s">
        <v>133</v>
      </c>
      <c r="C127" s="9" t="str">
        <f aca="false">IF(B127="","",LEFT(B127)&amp;"*"&amp;RIGHT(B127))</f>
        <v>程*凤</v>
      </c>
      <c r="D127" s="10" t="n">
        <v>280.3</v>
      </c>
      <c r="E127" s="9" t="s">
        <v>8</v>
      </c>
      <c r="F127" s="7"/>
    </row>
    <row r="128" s="8" customFormat="true" ht="15" hidden="false" customHeight="false" outlineLevel="0" collapsed="false">
      <c r="A128" s="9" t="s">
        <v>6</v>
      </c>
      <c r="B128" s="9" t="s">
        <v>134</v>
      </c>
      <c r="C128" s="9" t="str">
        <f aca="false">IF(B128="","",LEFT(B128)&amp;"*"&amp;RIGHT(B128))</f>
        <v>邓*梅</v>
      </c>
      <c r="D128" s="10" t="n">
        <v>48.11</v>
      </c>
      <c r="E128" s="9" t="s">
        <v>8</v>
      </c>
      <c r="F128" s="7"/>
    </row>
    <row r="129" s="8" customFormat="true" ht="15" hidden="false" customHeight="false" outlineLevel="0" collapsed="false">
      <c r="A129" s="9" t="s">
        <v>6</v>
      </c>
      <c r="B129" s="9" t="s">
        <v>135</v>
      </c>
      <c r="C129" s="9" t="str">
        <f aca="false">IF(B129="","",LEFT(B129)&amp;"*"&amp;RIGHT(B129))</f>
        <v>涂*华</v>
      </c>
      <c r="D129" s="10" t="n">
        <v>6932.13</v>
      </c>
      <c r="E129" s="9" t="s">
        <v>44</v>
      </c>
      <c r="F129" s="7"/>
    </row>
    <row r="130" s="8" customFormat="true" ht="15" hidden="false" customHeight="false" outlineLevel="0" collapsed="false">
      <c r="A130" s="9" t="s">
        <v>6</v>
      </c>
      <c r="B130" s="9" t="s">
        <v>135</v>
      </c>
      <c r="C130" s="9" t="str">
        <f aca="false">IF(B130="","",LEFT(B130)&amp;"*"&amp;RIGHT(B130))</f>
        <v>涂*华</v>
      </c>
      <c r="D130" s="10" t="n">
        <v>6932.13</v>
      </c>
      <c r="E130" s="9" t="s">
        <v>8</v>
      </c>
      <c r="F130" s="7"/>
    </row>
    <row r="131" s="8" customFormat="true" ht="15" hidden="false" customHeight="false" outlineLevel="0" collapsed="false">
      <c r="A131" s="9" t="s">
        <v>6</v>
      </c>
      <c r="B131" s="9" t="s">
        <v>136</v>
      </c>
      <c r="C131" s="9" t="str">
        <f aca="false">IF(B131="","",LEFT(B131)&amp;"*"&amp;RIGHT(B131))</f>
        <v>王*田</v>
      </c>
      <c r="D131" s="10" t="n">
        <v>755.67</v>
      </c>
      <c r="E131" s="9" t="s">
        <v>8</v>
      </c>
      <c r="F131" s="7"/>
    </row>
    <row r="132" s="8" customFormat="true" ht="15" hidden="false" customHeight="false" outlineLevel="0" collapsed="false">
      <c r="A132" s="9" t="s">
        <v>6</v>
      </c>
      <c r="B132" s="9" t="s">
        <v>137</v>
      </c>
      <c r="C132" s="9" t="str">
        <f aca="false">IF(B132="","",LEFT(B132)&amp;"*"&amp;RIGHT(B132))</f>
        <v>葛*州</v>
      </c>
      <c r="D132" s="10" t="n">
        <v>2417.16</v>
      </c>
      <c r="E132" s="9" t="s">
        <v>8</v>
      </c>
      <c r="F132" s="7"/>
    </row>
    <row r="133" s="8" customFormat="true" ht="15" hidden="false" customHeight="false" outlineLevel="0" collapsed="false">
      <c r="A133" s="9" t="s">
        <v>6</v>
      </c>
      <c r="B133" s="9" t="s">
        <v>138</v>
      </c>
      <c r="C133" s="9" t="str">
        <f aca="false">IF(B133="","",LEFT(B133)&amp;"*"&amp;RIGHT(B133))</f>
        <v>胡*珍</v>
      </c>
      <c r="D133" s="10" t="n">
        <v>2639</v>
      </c>
      <c r="E133" s="9" t="s">
        <v>8</v>
      </c>
      <c r="F133" s="7"/>
    </row>
    <row r="134" s="8" customFormat="true" ht="15" hidden="false" customHeight="false" outlineLevel="0" collapsed="false">
      <c r="A134" s="9" t="s">
        <v>6</v>
      </c>
      <c r="B134" s="9" t="s">
        <v>139</v>
      </c>
      <c r="C134" s="9" t="str">
        <f aca="false">IF(B134="","",LEFT(B134)&amp;"*"&amp;RIGHT(B134))</f>
        <v>徐*彬</v>
      </c>
      <c r="D134" s="10" t="n">
        <v>1591.02</v>
      </c>
      <c r="E134" s="9" t="s">
        <v>8</v>
      </c>
      <c r="F134" s="7"/>
    </row>
    <row r="135" s="8" customFormat="true" ht="15" hidden="false" customHeight="false" outlineLevel="0" collapsed="false">
      <c r="A135" s="9" t="s">
        <v>6</v>
      </c>
      <c r="B135" s="9" t="s">
        <v>140</v>
      </c>
      <c r="C135" s="9" t="str">
        <f aca="false">IF(B135="","",LEFT(B135)&amp;"*"&amp;RIGHT(B135))</f>
        <v>熊*华</v>
      </c>
      <c r="D135" s="10" t="n">
        <v>2434.27</v>
      </c>
      <c r="E135" s="9" t="s">
        <v>8</v>
      </c>
      <c r="F135" s="7"/>
    </row>
    <row r="136" s="8" customFormat="true" ht="15" hidden="false" customHeight="false" outlineLevel="0" collapsed="false">
      <c r="A136" s="9" t="s">
        <v>6</v>
      </c>
      <c r="B136" s="9" t="s">
        <v>141</v>
      </c>
      <c r="C136" s="9" t="str">
        <f aca="false">IF(B136="","",LEFT(B136)&amp;"*"&amp;RIGHT(B136))</f>
        <v>余*卿</v>
      </c>
      <c r="D136" s="10" t="n">
        <v>403.73</v>
      </c>
      <c r="E136" s="9" t="s">
        <v>8</v>
      </c>
      <c r="F136" s="7"/>
    </row>
    <row r="137" s="8" customFormat="true" ht="15" hidden="false" customHeight="false" outlineLevel="0" collapsed="false">
      <c r="A137" s="9" t="s">
        <v>6</v>
      </c>
      <c r="B137" s="9" t="s">
        <v>142</v>
      </c>
      <c r="C137" s="9" t="str">
        <f aca="false">IF(B137="","",LEFT(B137)&amp;"*"&amp;RIGHT(B137))</f>
        <v>范*莲</v>
      </c>
      <c r="D137" s="10" t="n">
        <v>5996.02</v>
      </c>
      <c r="E137" s="9" t="s">
        <v>8</v>
      </c>
      <c r="F137" s="7"/>
    </row>
    <row r="138" s="8" customFormat="true" ht="15" hidden="false" customHeight="false" outlineLevel="0" collapsed="false">
      <c r="A138" s="9" t="s">
        <v>6</v>
      </c>
      <c r="B138" s="9" t="s">
        <v>143</v>
      </c>
      <c r="C138" s="9" t="str">
        <f aca="false">IF(B138="","",LEFT(B138)&amp;"*"&amp;RIGHT(B138))</f>
        <v>章*馨</v>
      </c>
      <c r="D138" s="10" t="n">
        <v>363.32</v>
      </c>
      <c r="E138" s="9" t="s">
        <v>8</v>
      </c>
      <c r="F138" s="7"/>
    </row>
    <row r="139" s="8" customFormat="true" ht="15" hidden="false" customHeight="false" outlineLevel="0" collapsed="false">
      <c r="A139" s="9" t="s">
        <v>6</v>
      </c>
      <c r="B139" s="9" t="s">
        <v>144</v>
      </c>
      <c r="C139" s="9" t="str">
        <f aca="false">IF(B139="","",LEFT(B139)&amp;"*"&amp;RIGHT(B139))</f>
        <v>曹*飞</v>
      </c>
      <c r="D139" s="10" t="n">
        <v>2345.13</v>
      </c>
      <c r="E139" s="9" t="s">
        <v>8</v>
      </c>
      <c r="F139" s="7"/>
    </row>
    <row r="140" s="8" customFormat="true" ht="15" hidden="false" customHeight="false" outlineLevel="0" collapsed="false">
      <c r="A140" s="9" t="s">
        <v>6</v>
      </c>
      <c r="B140" s="9" t="s">
        <v>145</v>
      </c>
      <c r="C140" s="9" t="str">
        <f aca="false">IF(B140="","",LEFT(B140)&amp;"*"&amp;RIGHT(B140))</f>
        <v>余*华</v>
      </c>
      <c r="D140" s="10" t="n">
        <v>5034.93</v>
      </c>
      <c r="E140" s="9" t="s">
        <v>8</v>
      </c>
      <c r="F140" s="7"/>
    </row>
    <row r="141" s="8" customFormat="true" ht="15" hidden="false" customHeight="false" outlineLevel="0" collapsed="false">
      <c r="A141" s="9" t="s">
        <v>6</v>
      </c>
      <c r="B141" s="9" t="s">
        <v>146</v>
      </c>
      <c r="C141" s="9" t="str">
        <f aca="false">IF(B141="","",LEFT(B141)&amp;"*"&amp;RIGHT(B141))</f>
        <v>景*哲</v>
      </c>
      <c r="D141" s="10" t="n">
        <v>7891.62</v>
      </c>
      <c r="E141" s="9" t="s">
        <v>11</v>
      </c>
      <c r="F141" s="7"/>
    </row>
    <row r="142" s="8" customFormat="true" ht="15" hidden="false" customHeight="false" outlineLevel="0" collapsed="false">
      <c r="A142" s="9" t="s">
        <v>6</v>
      </c>
      <c r="B142" s="9" t="s">
        <v>147</v>
      </c>
      <c r="C142" s="9" t="str">
        <f aca="false">IF(B142="","",LEFT(B142)&amp;"*"&amp;RIGHT(B142))</f>
        <v>孙*伟</v>
      </c>
      <c r="D142" s="10" t="n">
        <v>4869.74</v>
      </c>
      <c r="E142" s="9" t="s">
        <v>8</v>
      </c>
      <c r="F142" s="7"/>
    </row>
    <row r="143" s="8" customFormat="true" ht="15" hidden="false" customHeight="false" outlineLevel="0" collapsed="false">
      <c r="A143" s="9" t="s">
        <v>6</v>
      </c>
      <c r="B143" s="9" t="s">
        <v>148</v>
      </c>
      <c r="C143" s="9" t="str">
        <f aca="false">IF(B143="","",LEFT(B143)&amp;"*"&amp;RIGHT(B143))</f>
        <v>景*军</v>
      </c>
      <c r="D143" s="10" t="n">
        <v>5457.44</v>
      </c>
      <c r="E143" s="9" t="s">
        <v>11</v>
      </c>
      <c r="F143" s="7"/>
    </row>
    <row r="144" s="8" customFormat="true" ht="15" hidden="false" customHeight="false" outlineLevel="0" collapsed="false">
      <c r="A144" s="9" t="s">
        <v>6</v>
      </c>
      <c r="B144" s="9" t="s">
        <v>149</v>
      </c>
      <c r="C144" s="9" t="str">
        <f aca="false">IF(B144="","",LEFT(B144)&amp;"*"&amp;RIGHT(B144))</f>
        <v>江*强</v>
      </c>
      <c r="D144" s="10" t="n">
        <v>3701.92</v>
      </c>
      <c r="E144" s="9" t="s">
        <v>8</v>
      </c>
      <c r="F144" s="7"/>
    </row>
    <row r="145" s="8" customFormat="true" ht="15" hidden="false" customHeight="false" outlineLevel="0" collapsed="false">
      <c r="A145" s="9" t="s">
        <v>6</v>
      </c>
      <c r="B145" s="9" t="s">
        <v>150</v>
      </c>
      <c r="C145" s="9" t="str">
        <f aca="false">IF(B145="","",LEFT(B145)&amp;"*"&amp;RIGHT(B145))</f>
        <v>杨*飞</v>
      </c>
      <c r="D145" s="10" t="n">
        <v>1423.01</v>
      </c>
      <c r="E145" s="9" t="s">
        <v>8</v>
      </c>
      <c r="F145" s="7"/>
    </row>
    <row r="146" s="8" customFormat="true" ht="15" hidden="false" customHeight="false" outlineLevel="0" collapsed="false">
      <c r="A146" s="9" t="s">
        <v>6</v>
      </c>
      <c r="B146" s="9" t="s">
        <v>151</v>
      </c>
      <c r="C146" s="9" t="str">
        <f aca="false">IF(B146="","",LEFT(B146)&amp;"*"&amp;RIGHT(B146))</f>
        <v>龚*霞</v>
      </c>
      <c r="D146" s="10" t="n">
        <v>2750.37</v>
      </c>
      <c r="E146" s="9" t="s">
        <v>8</v>
      </c>
      <c r="F146" s="7"/>
    </row>
    <row r="147" s="8" customFormat="true" ht="15" hidden="false" customHeight="false" outlineLevel="0" collapsed="false">
      <c r="A147" s="9" t="s">
        <v>6</v>
      </c>
      <c r="B147" s="9" t="s">
        <v>152</v>
      </c>
      <c r="C147" s="9" t="str">
        <f aca="false">IF(B147="","",LEFT(B147)&amp;"*"&amp;RIGHT(B147))</f>
        <v>刘*排</v>
      </c>
      <c r="D147" s="10" t="n">
        <v>1490.94</v>
      </c>
      <c r="E147" s="9" t="s">
        <v>8</v>
      </c>
      <c r="F147" s="7"/>
    </row>
    <row r="148" s="8" customFormat="true" ht="15" hidden="false" customHeight="false" outlineLevel="0" collapsed="false">
      <c r="A148" s="9" t="s">
        <v>6</v>
      </c>
      <c r="B148" s="9" t="s">
        <v>153</v>
      </c>
      <c r="C148" s="9" t="str">
        <f aca="false">IF(B148="","",LEFT(B148)&amp;"*"&amp;RIGHT(B148))</f>
        <v>汪*莲</v>
      </c>
      <c r="D148" s="10" t="n">
        <v>141.54</v>
      </c>
      <c r="E148" s="9" t="s">
        <v>8</v>
      </c>
      <c r="F148" s="7"/>
    </row>
    <row r="149" s="8" customFormat="true" ht="15" hidden="false" customHeight="false" outlineLevel="0" collapsed="false">
      <c r="A149" s="9" t="s">
        <v>6</v>
      </c>
      <c r="B149" s="9" t="s">
        <v>154</v>
      </c>
      <c r="C149" s="9" t="str">
        <f aca="false">IF(B149="","",LEFT(B149)&amp;"*"&amp;RIGHT(B149))</f>
        <v>王*祥</v>
      </c>
      <c r="D149" s="10" t="n">
        <v>2449.81</v>
      </c>
      <c r="E149" s="9" t="s">
        <v>8</v>
      </c>
      <c r="F149" s="7"/>
    </row>
    <row r="150" s="8" customFormat="true" ht="15" hidden="false" customHeight="false" outlineLevel="0" collapsed="false">
      <c r="A150" s="9" t="s">
        <v>6</v>
      </c>
      <c r="B150" s="9" t="s">
        <v>155</v>
      </c>
      <c r="C150" s="9" t="str">
        <f aca="false">IF(B150="","",LEFT(B150)&amp;"*"&amp;RIGHT(B150))</f>
        <v>陈*红</v>
      </c>
      <c r="D150" s="10" t="n">
        <v>6642.32</v>
      </c>
      <c r="E150" s="9" t="s">
        <v>8</v>
      </c>
      <c r="F150" s="7"/>
    </row>
    <row r="151" s="8" customFormat="true" ht="15" hidden="false" customHeight="false" outlineLevel="0" collapsed="false">
      <c r="A151" s="9" t="s">
        <v>6</v>
      </c>
      <c r="B151" s="9" t="s">
        <v>156</v>
      </c>
      <c r="C151" s="9" t="str">
        <f aca="false">IF(B151="","",LEFT(B151)&amp;"*"&amp;RIGHT(B151))</f>
        <v>徐*生</v>
      </c>
      <c r="D151" s="10" t="n">
        <v>1460.15</v>
      </c>
      <c r="E151" s="9" t="s">
        <v>8</v>
      </c>
      <c r="F151" s="7"/>
    </row>
    <row r="152" s="8" customFormat="true" ht="15" hidden="false" customHeight="false" outlineLevel="0" collapsed="false">
      <c r="A152" s="9" t="s">
        <v>6</v>
      </c>
      <c r="B152" s="9" t="s">
        <v>157</v>
      </c>
      <c r="C152" s="9" t="str">
        <f aca="false">IF(B152="","",LEFT(B152)&amp;"*"&amp;RIGHT(B152))</f>
        <v>万*芳</v>
      </c>
      <c r="D152" s="10" t="n">
        <v>111.4</v>
      </c>
      <c r="E152" s="9" t="s">
        <v>8</v>
      </c>
      <c r="F152" s="7"/>
    </row>
    <row r="153" s="8" customFormat="true" ht="15" hidden="false" customHeight="false" outlineLevel="0" collapsed="false">
      <c r="A153" s="9" t="s">
        <v>6</v>
      </c>
      <c r="B153" s="9" t="s">
        <v>158</v>
      </c>
      <c r="C153" s="9" t="str">
        <f aca="false">IF(B153="","",LEFT(B153)&amp;"*"&amp;RIGHT(B153))</f>
        <v>杨*英</v>
      </c>
      <c r="D153" s="10" t="n">
        <v>9959.01</v>
      </c>
      <c r="E153" s="9" t="s">
        <v>8</v>
      </c>
      <c r="F153" s="7"/>
    </row>
    <row r="154" s="8" customFormat="true" ht="15" hidden="false" customHeight="false" outlineLevel="0" collapsed="false">
      <c r="A154" s="9" t="s">
        <v>6</v>
      </c>
      <c r="B154" s="9" t="s">
        <v>159</v>
      </c>
      <c r="C154" s="9" t="str">
        <f aca="false">IF(B154="","",LEFT(B154)&amp;"*"&amp;RIGHT(B154))</f>
        <v>陈*贵</v>
      </c>
      <c r="D154" s="10" t="n">
        <v>7518.56</v>
      </c>
      <c r="E154" s="9" t="s">
        <v>8</v>
      </c>
      <c r="F154" s="7"/>
    </row>
    <row r="155" s="8" customFormat="true" ht="15" hidden="false" customHeight="false" outlineLevel="0" collapsed="false">
      <c r="A155" s="9" t="s">
        <v>6</v>
      </c>
      <c r="B155" s="9" t="s">
        <v>160</v>
      </c>
      <c r="C155" s="9" t="str">
        <f aca="false">IF(B155="","",LEFT(B155)&amp;"*"&amp;RIGHT(B155))</f>
        <v>杨*兰</v>
      </c>
      <c r="D155" s="10" t="n">
        <v>7568.63</v>
      </c>
      <c r="E155" s="9" t="s">
        <v>8</v>
      </c>
      <c r="F155" s="7"/>
    </row>
    <row r="156" s="8" customFormat="true" ht="15" hidden="false" customHeight="false" outlineLevel="0" collapsed="false">
      <c r="A156" s="9" t="s">
        <v>6</v>
      </c>
      <c r="B156" s="9" t="s">
        <v>161</v>
      </c>
      <c r="C156" s="9" t="str">
        <f aca="false">IF(B156="","",LEFT(B156)&amp;"*"&amp;RIGHT(B156))</f>
        <v>王*全</v>
      </c>
      <c r="D156" s="10" t="n">
        <v>2942.18</v>
      </c>
      <c r="E156" s="9" t="s">
        <v>11</v>
      </c>
      <c r="F156" s="7"/>
    </row>
    <row r="157" s="8" customFormat="true" ht="15" hidden="false" customHeight="false" outlineLevel="0" collapsed="false">
      <c r="A157" s="9" t="s">
        <v>6</v>
      </c>
      <c r="B157" s="9" t="s">
        <v>162</v>
      </c>
      <c r="C157" s="9" t="str">
        <f aca="false">IF(B157="","",LEFT(B157)&amp;"*"&amp;RIGHT(B157))</f>
        <v>刘*仙</v>
      </c>
      <c r="D157" s="10" t="n">
        <v>6380.06</v>
      </c>
      <c r="E157" s="9" t="s">
        <v>8</v>
      </c>
      <c r="F157" s="7"/>
    </row>
    <row r="158" s="8" customFormat="true" ht="15" hidden="false" customHeight="false" outlineLevel="0" collapsed="false">
      <c r="A158" s="9" t="s">
        <v>6</v>
      </c>
      <c r="B158" s="9" t="s">
        <v>163</v>
      </c>
      <c r="C158" s="9" t="str">
        <f aca="false">IF(B158="","",LEFT(B158)&amp;"*"&amp;RIGHT(B158))</f>
        <v>李*文</v>
      </c>
      <c r="D158" s="10" t="n">
        <v>2215.51</v>
      </c>
      <c r="E158" s="9" t="s">
        <v>8</v>
      </c>
      <c r="F158" s="7"/>
    </row>
    <row r="159" s="8" customFormat="true" ht="15" hidden="false" customHeight="false" outlineLevel="0" collapsed="false">
      <c r="A159" s="9" t="s">
        <v>6</v>
      </c>
      <c r="B159" s="9" t="s">
        <v>164</v>
      </c>
      <c r="C159" s="9" t="str">
        <f aca="false">IF(B159="","",LEFT(B159)&amp;"*"&amp;RIGHT(B159))</f>
        <v>胡*捷</v>
      </c>
      <c r="D159" s="10" t="n">
        <v>2406.31</v>
      </c>
      <c r="E159" s="9" t="s">
        <v>8</v>
      </c>
      <c r="F159" s="7"/>
    </row>
    <row r="160" s="8" customFormat="true" ht="15" hidden="false" customHeight="false" outlineLevel="0" collapsed="false">
      <c r="A160" s="9" t="s">
        <v>6</v>
      </c>
      <c r="B160" s="9" t="s">
        <v>165</v>
      </c>
      <c r="C160" s="9" t="str">
        <f aca="false">IF(B160="","",LEFT(B160)&amp;"*"&amp;RIGHT(B160))</f>
        <v>洪*飞</v>
      </c>
      <c r="D160" s="10" t="n">
        <v>1321.59</v>
      </c>
      <c r="E160" s="9" t="s">
        <v>8</v>
      </c>
      <c r="F160" s="7"/>
    </row>
    <row r="161" s="8" customFormat="true" ht="15" hidden="false" customHeight="false" outlineLevel="0" collapsed="false">
      <c r="A161" s="9" t="s">
        <v>6</v>
      </c>
      <c r="B161" s="9" t="s">
        <v>166</v>
      </c>
      <c r="C161" s="9" t="str">
        <f aca="false">IF(B161="","",LEFT(B161)&amp;"*"&amp;RIGHT(B161))</f>
        <v>高*燕</v>
      </c>
      <c r="D161" s="10" t="n">
        <v>1214.18</v>
      </c>
      <c r="E161" s="9" t="s">
        <v>8</v>
      </c>
      <c r="F161" s="7"/>
    </row>
    <row r="162" s="8" customFormat="true" ht="15" hidden="false" customHeight="false" outlineLevel="0" collapsed="false">
      <c r="A162" s="9" t="s">
        <v>6</v>
      </c>
      <c r="B162" s="9" t="s">
        <v>167</v>
      </c>
      <c r="C162" s="9" t="str">
        <f aca="false">IF(B162="","",LEFT(B162)&amp;"*"&amp;RIGHT(B162))</f>
        <v>刘*昊</v>
      </c>
      <c r="D162" s="10" t="n">
        <v>5431.32</v>
      </c>
      <c r="E162" s="9" t="s">
        <v>8</v>
      </c>
      <c r="F162" s="7"/>
    </row>
    <row r="163" s="8" customFormat="true" ht="15" hidden="false" customHeight="false" outlineLevel="0" collapsed="false">
      <c r="A163" s="9" t="s">
        <v>6</v>
      </c>
      <c r="B163" s="9" t="s">
        <v>168</v>
      </c>
      <c r="C163" s="9" t="str">
        <f aca="false">IF(B163="","",LEFT(B163)&amp;"*"&amp;RIGHT(B163))</f>
        <v>彭*和</v>
      </c>
      <c r="D163" s="10" t="n">
        <v>7820.66</v>
      </c>
      <c r="E163" s="9" t="s">
        <v>8</v>
      </c>
      <c r="F163" s="7"/>
    </row>
    <row r="164" s="8" customFormat="true" ht="15" hidden="false" customHeight="false" outlineLevel="0" collapsed="false">
      <c r="A164" s="9" t="s">
        <v>6</v>
      </c>
      <c r="B164" s="9" t="s">
        <v>169</v>
      </c>
      <c r="C164" s="9" t="str">
        <f aca="false">IF(B164="","",LEFT(B164)&amp;"*"&amp;RIGHT(B164))</f>
        <v>徐*枝</v>
      </c>
      <c r="D164" s="10" t="n">
        <v>412.94</v>
      </c>
      <c r="E164" s="9" t="s">
        <v>8</v>
      </c>
      <c r="F164" s="7"/>
    </row>
    <row r="165" s="8" customFormat="true" ht="15" hidden="false" customHeight="false" outlineLevel="0" collapsed="false">
      <c r="A165" s="9" t="s">
        <v>6</v>
      </c>
      <c r="B165" s="9" t="s">
        <v>170</v>
      </c>
      <c r="C165" s="9" t="str">
        <f aca="false">IF(B165="","",LEFT(B165)&amp;"*"&amp;RIGHT(B165))</f>
        <v>黎*妹</v>
      </c>
      <c r="D165" s="10" t="n">
        <v>460.02</v>
      </c>
      <c r="E165" s="9" t="s">
        <v>8</v>
      </c>
      <c r="F165" s="7"/>
    </row>
    <row r="166" s="8" customFormat="true" ht="15" hidden="false" customHeight="false" outlineLevel="0" collapsed="false">
      <c r="A166" s="9" t="s">
        <v>6</v>
      </c>
      <c r="B166" s="9" t="s">
        <v>171</v>
      </c>
      <c r="C166" s="9" t="str">
        <f aca="false">IF(B166="","",LEFT(B166)&amp;"*"&amp;RIGHT(B166))</f>
        <v>程*英</v>
      </c>
      <c r="D166" s="10" t="n">
        <v>266.71</v>
      </c>
      <c r="E166" s="9" t="s">
        <v>8</v>
      </c>
      <c r="F166" s="7"/>
    </row>
    <row r="167" s="8" customFormat="true" ht="15" hidden="false" customHeight="false" outlineLevel="0" collapsed="false">
      <c r="A167" s="9" t="s">
        <v>6</v>
      </c>
      <c r="B167" s="9" t="s">
        <v>172</v>
      </c>
      <c r="C167" s="9" t="str">
        <f aca="false">IF(B167="","",LEFT(B167)&amp;"*"&amp;RIGHT(B167))</f>
        <v>彭*妹</v>
      </c>
      <c r="D167" s="10" t="n">
        <v>3727.15</v>
      </c>
      <c r="E167" s="9" t="s">
        <v>8</v>
      </c>
      <c r="F167" s="7"/>
    </row>
    <row r="168" s="8" customFormat="true" ht="15" hidden="false" customHeight="false" outlineLevel="0" collapsed="false">
      <c r="A168" s="9" t="s">
        <v>6</v>
      </c>
      <c r="B168" s="9" t="s">
        <v>173</v>
      </c>
      <c r="C168" s="9" t="str">
        <f aca="false">IF(B168="","",LEFT(B168)&amp;"*"&amp;RIGHT(B168))</f>
        <v>汪*连</v>
      </c>
      <c r="D168" s="10" t="n">
        <v>139.59</v>
      </c>
      <c r="E168" s="9" t="s">
        <v>8</v>
      </c>
      <c r="F168" s="7"/>
    </row>
    <row r="169" s="8" customFormat="true" ht="15" hidden="false" customHeight="false" outlineLevel="0" collapsed="false">
      <c r="A169" s="9" t="s">
        <v>6</v>
      </c>
      <c r="B169" s="9" t="s">
        <v>174</v>
      </c>
      <c r="C169" s="9" t="str">
        <f aca="false">IF(B169="","",LEFT(B169)&amp;"*"&amp;RIGHT(B169))</f>
        <v>董*兰</v>
      </c>
      <c r="D169" s="10" t="n">
        <v>1299.14</v>
      </c>
      <c r="E169" s="9" t="s">
        <v>8</v>
      </c>
      <c r="F169" s="7"/>
    </row>
    <row r="170" s="8" customFormat="true" ht="15" hidden="false" customHeight="false" outlineLevel="0" collapsed="false">
      <c r="A170" s="9" t="s">
        <v>6</v>
      </c>
      <c r="B170" s="9" t="s">
        <v>175</v>
      </c>
      <c r="C170" s="9" t="str">
        <f aca="false">IF(B170="","",LEFT(B170)&amp;"*"&amp;RIGHT(B170))</f>
        <v>曹*全</v>
      </c>
      <c r="D170" s="10" t="n">
        <v>7916.37</v>
      </c>
      <c r="E170" s="9" t="s">
        <v>8</v>
      </c>
      <c r="F170" s="7"/>
    </row>
    <row r="171" s="8" customFormat="true" ht="15" hidden="false" customHeight="false" outlineLevel="0" collapsed="false">
      <c r="A171" s="9" t="s">
        <v>6</v>
      </c>
      <c r="B171" s="9" t="s">
        <v>176</v>
      </c>
      <c r="C171" s="9" t="str">
        <f aca="false">IF(B171="","",LEFT(B171)&amp;"*"&amp;RIGHT(B171))</f>
        <v>吴*凤</v>
      </c>
      <c r="D171" s="10" t="n">
        <v>77.26</v>
      </c>
      <c r="E171" s="9" t="s">
        <v>8</v>
      </c>
      <c r="F171" s="7"/>
    </row>
    <row r="172" s="8" customFormat="true" ht="15" hidden="false" customHeight="false" outlineLevel="0" collapsed="false">
      <c r="A172" s="9" t="s">
        <v>6</v>
      </c>
      <c r="B172" s="9" t="s">
        <v>177</v>
      </c>
      <c r="C172" s="9" t="str">
        <f aca="false">IF(B172="","",LEFT(B172)&amp;"*"&amp;RIGHT(B172))</f>
        <v>程*英</v>
      </c>
      <c r="D172" s="10" t="n">
        <v>401.7</v>
      </c>
      <c r="E172" s="9" t="s">
        <v>8</v>
      </c>
      <c r="F172" s="7"/>
    </row>
    <row r="173" s="8" customFormat="true" ht="15" hidden="false" customHeight="false" outlineLevel="0" collapsed="false">
      <c r="A173" s="9" t="s">
        <v>6</v>
      </c>
      <c r="B173" s="9" t="s">
        <v>178</v>
      </c>
      <c r="C173" s="9" t="str">
        <f aca="false">IF(B173="","",LEFT(B173)&amp;"*"&amp;RIGHT(B173))</f>
        <v>程*兰</v>
      </c>
      <c r="D173" s="10" t="n">
        <v>35.48</v>
      </c>
      <c r="E173" s="9" t="s">
        <v>8</v>
      </c>
      <c r="F173" s="7"/>
    </row>
    <row r="174" s="8" customFormat="true" ht="15" hidden="false" customHeight="false" outlineLevel="0" collapsed="false">
      <c r="A174" s="9" t="s">
        <v>6</v>
      </c>
      <c r="B174" s="9" t="s">
        <v>179</v>
      </c>
      <c r="C174" s="9" t="str">
        <f aca="false">IF(B174="","",LEFT(B174)&amp;"*"&amp;RIGHT(B174))</f>
        <v>余*英</v>
      </c>
      <c r="D174" s="10" t="n">
        <v>546.07</v>
      </c>
      <c r="E174" s="9" t="s">
        <v>8</v>
      </c>
      <c r="F174" s="7"/>
    </row>
    <row r="175" s="8" customFormat="true" ht="15" hidden="false" customHeight="false" outlineLevel="0" collapsed="false">
      <c r="A175" s="9" t="s">
        <v>6</v>
      </c>
      <c r="B175" s="9" t="s">
        <v>180</v>
      </c>
      <c r="C175" s="9" t="str">
        <f aca="false">IF(B175="","",LEFT(B175)&amp;"*"&amp;RIGHT(B175))</f>
        <v>洪*选</v>
      </c>
      <c r="D175" s="10" t="n">
        <v>221.95</v>
      </c>
      <c r="E175" s="9" t="s">
        <v>8</v>
      </c>
      <c r="F175" s="7"/>
    </row>
    <row r="176" s="8" customFormat="true" ht="15" hidden="false" customHeight="false" outlineLevel="0" collapsed="false">
      <c r="A176" s="9" t="s">
        <v>6</v>
      </c>
      <c r="B176" s="9" t="s">
        <v>181</v>
      </c>
      <c r="C176" s="9" t="str">
        <f aca="false">IF(B176="","",LEFT(B176)&amp;"*"&amp;RIGHT(B176))</f>
        <v>杨*兵</v>
      </c>
      <c r="D176" s="10" t="n">
        <v>2347.77</v>
      </c>
      <c r="E176" s="9" t="s">
        <v>8</v>
      </c>
      <c r="F176" s="7"/>
    </row>
    <row r="177" s="8" customFormat="true" ht="15" hidden="false" customHeight="false" outlineLevel="0" collapsed="false">
      <c r="A177" s="9" t="s">
        <v>6</v>
      </c>
      <c r="B177" s="9" t="s">
        <v>182</v>
      </c>
      <c r="C177" s="9" t="str">
        <f aca="false">IF(B177="","",LEFT(B177)&amp;"*"&amp;RIGHT(B177))</f>
        <v>吴*爱</v>
      </c>
      <c r="D177" s="10" t="n">
        <v>1183.89</v>
      </c>
      <c r="E177" s="9" t="s">
        <v>8</v>
      </c>
      <c r="F177" s="7"/>
    </row>
    <row r="178" s="8" customFormat="true" ht="15" hidden="false" customHeight="false" outlineLevel="0" collapsed="false">
      <c r="A178" s="9" t="s">
        <v>6</v>
      </c>
      <c r="B178" s="9" t="s">
        <v>183</v>
      </c>
      <c r="C178" s="9" t="str">
        <f aca="false">IF(B178="","",LEFT(B178)&amp;"*"&amp;RIGHT(B178))</f>
        <v>汪*焰</v>
      </c>
      <c r="D178" s="10" t="n">
        <v>113.24</v>
      </c>
      <c r="E178" s="9" t="s">
        <v>8</v>
      </c>
      <c r="F178" s="7"/>
    </row>
    <row r="179" s="8" customFormat="true" ht="15" hidden="false" customHeight="false" outlineLevel="0" collapsed="false">
      <c r="A179" s="9" t="s">
        <v>6</v>
      </c>
      <c r="B179" s="9" t="s">
        <v>184</v>
      </c>
      <c r="C179" s="9" t="str">
        <f aca="false">IF(B179="","",LEFT(B179)&amp;"*"&amp;RIGHT(B179))</f>
        <v>张*保</v>
      </c>
      <c r="D179" s="10" t="n">
        <v>3056.59</v>
      </c>
      <c r="E179" s="9" t="s">
        <v>8</v>
      </c>
      <c r="F179" s="7"/>
    </row>
    <row r="180" s="8" customFormat="true" ht="15" hidden="false" customHeight="false" outlineLevel="0" collapsed="false">
      <c r="A180" s="9" t="s">
        <v>6</v>
      </c>
      <c r="B180" s="9" t="s">
        <v>185</v>
      </c>
      <c r="C180" s="9" t="str">
        <f aca="false">IF(B180="","",LEFT(B180)&amp;"*"&amp;RIGHT(B180))</f>
        <v>汪*笔</v>
      </c>
      <c r="D180" s="10" t="n">
        <v>613.42</v>
      </c>
      <c r="E180" s="9" t="s">
        <v>11</v>
      </c>
      <c r="F180" s="7"/>
    </row>
    <row r="181" s="8" customFormat="true" ht="15" hidden="false" customHeight="false" outlineLevel="0" collapsed="false">
      <c r="A181" s="9" t="s">
        <v>6</v>
      </c>
      <c r="B181" s="9" t="s">
        <v>186</v>
      </c>
      <c r="C181" s="9" t="str">
        <f aca="false">IF(B181="","",LEFT(B181)&amp;"*"&amp;RIGHT(B181))</f>
        <v>王*红</v>
      </c>
      <c r="D181" s="10" t="n">
        <v>1198.39</v>
      </c>
      <c r="E181" s="9" t="s">
        <v>8</v>
      </c>
      <c r="F181" s="7"/>
    </row>
    <row r="182" s="8" customFormat="true" ht="15" hidden="false" customHeight="false" outlineLevel="0" collapsed="false">
      <c r="A182" s="9" t="s">
        <v>6</v>
      </c>
      <c r="B182" s="9" t="s">
        <v>187</v>
      </c>
      <c r="C182" s="9" t="str">
        <f aca="false">IF(B182="","",LEFT(B182)&amp;"*"&amp;RIGHT(B182))</f>
        <v>丁*先</v>
      </c>
      <c r="D182" s="10" t="n">
        <v>664.21</v>
      </c>
      <c r="E182" s="9" t="s">
        <v>8</v>
      </c>
      <c r="F182" s="7"/>
    </row>
    <row r="183" s="8" customFormat="true" ht="15" hidden="false" customHeight="false" outlineLevel="0" collapsed="false">
      <c r="A183" s="9" t="s">
        <v>6</v>
      </c>
      <c r="B183" s="9" t="s">
        <v>188</v>
      </c>
      <c r="C183" s="9" t="str">
        <f aca="false">IF(B183="","",LEFT(B183)&amp;"*"&amp;RIGHT(B183))</f>
        <v>丁*枝</v>
      </c>
      <c r="D183" s="10" t="n">
        <v>166.29</v>
      </c>
      <c r="E183" s="9" t="s">
        <v>8</v>
      </c>
      <c r="F183" s="7"/>
    </row>
    <row r="184" s="8" customFormat="true" ht="15" hidden="false" customHeight="false" outlineLevel="0" collapsed="false">
      <c r="A184" s="9" t="s">
        <v>6</v>
      </c>
      <c r="B184" s="9" t="s">
        <v>189</v>
      </c>
      <c r="C184" s="9" t="str">
        <f aca="false">IF(B184="","",LEFT(B184)&amp;"*"&amp;RIGHT(B184))</f>
        <v>严*凤</v>
      </c>
      <c r="D184" s="10" t="n">
        <v>94.26</v>
      </c>
      <c r="E184" s="9" t="s">
        <v>8</v>
      </c>
      <c r="F184" s="7"/>
    </row>
    <row r="185" s="8" customFormat="true" ht="15" hidden="false" customHeight="false" outlineLevel="0" collapsed="false">
      <c r="A185" s="9" t="s">
        <v>6</v>
      </c>
      <c r="B185" s="9" t="s">
        <v>190</v>
      </c>
      <c r="C185" s="9" t="str">
        <f aca="false">IF(B185="","",LEFT(B185)&amp;"*"&amp;RIGHT(B185))</f>
        <v>徐*武</v>
      </c>
      <c r="D185" s="10" t="n">
        <v>308.72</v>
      </c>
      <c r="E185" s="9" t="s">
        <v>8</v>
      </c>
      <c r="F185" s="7"/>
    </row>
    <row r="186" s="8" customFormat="true" ht="15" hidden="false" customHeight="false" outlineLevel="0" collapsed="false">
      <c r="A186" s="9" t="s">
        <v>6</v>
      </c>
      <c r="B186" s="9" t="s">
        <v>191</v>
      </c>
      <c r="C186" s="9" t="str">
        <f aca="false">IF(B186="","",LEFT(B186)&amp;"*"&amp;RIGHT(B186))</f>
        <v>彭*理</v>
      </c>
      <c r="D186" s="10" t="n">
        <v>1239.51</v>
      </c>
      <c r="E186" s="9" t="s">
        <v>8</v>
      </c>
      <c r="F186" s="7"/>
    </row>
    <row r="187" s="8" customFormat="true" ht="15" hidden="false" customHeight="false" outlineLevel="0" collapsed="false">
      <c r="A187" s="9" t="s">
        <v>6</v>
      </c>
      <c r="B187" s="9" t="s">
        <v>192</v>
      </c>
      <c r="C187" s="9" t="str">
        <f aca="false">IF(B187="","",LEFT(B187)&amp;"*"&amp;RIGHT(B187))</f>
        <v>余*林</v>
      </c>
      <c r="D187" s="10" t="n">
        <v>668.37</v>
      </c>
      <c r="E187" s="9" t="s">
        <v>8</v>
      </c>
      <c r="F187" s="7"/>
    </row>
    <row r="188" s="8" customFormat="true" ht="15" hidden="false" customHeight="false" outlineLevel="0" collapsed="false">
      <c r="A188" s="9" t="s">
        <v>6</v>
      </c>
      <c r="B188" s="9" t="s">
        <v>193</v>
      </c>
      <c r="C188" s="9" t="str">
        <f aca="false">IF(B188="","",LEFT(B188)&amp;"*"&amp;RIGHT(B188))</f>
        <v>洪*员</v>
      </c>
      <c r="D188" s="10" t="n">
        <v>971.91</v>
      </c>
      <c r="E188" s="9" t="s">
        <v>8</v>
      </c>
      <c r="F188" s="7"/>
    </row>
    <row r="189" s="8" customFormat="true" ht="15" hidden="false" customHeight="false" outlineLevel="0" collapsed="false">
      <c r="A189" s="9" t="s">
        <v>6</v>
      </c>
      <c r="B189" s="9" t="s">
        <v>194</v>
      </c>
      <c r="C189" s="9" t="str">
        <f aca="false">IF(B189="","",LEFT(B189)&amp;"*"&amp;RIGHT(B189))</f>
        <v>洪*明</v>
      </c>
      <c r="D189" s="10" t="n">
        <v>6774.04</v>
      </c>
      <c r="E189" s="9" t="s">
        <v>11</v>
      </c>
      <c r="F189" s="7"/>
    </row>
    <row r="190" s="8" customFormat="true" ht="15" hidden="false" customHeight="false" outlineLevel="0" collapsed="false">
      <c r="A190" s="9" t="s">
        <v>6</v>
      </c>
      <c r="B190" s="9" t="s">
        <v>194</v>
      </c>
      <c r="C190" s="9" t="str">
        <f aca="false">IF(B190="","",LEFT(B190)&amp;"*"&amp;RIGHT(B190))</f>
        <v>洪*明</v>
      </c>
      <c r="D190" s="10" t="n">
        <v>6774.04</v>
      </c>
      <c r="E190" s="9" t="s">
        <v>105</v>
      </c>
      <c r="F190" s="7"/>
    </row>
    <row r="191" s="8" customFormat="true" ht="15" hidden="false" customHeight="false" outlineLevel="0" collapsed="false">
      <c r="A191" s="9" t="s">
        <v>6</v>
      </c>
      <c r="B191" s="9" t="s">
        <v>195</v>
      </c>
      <c r="C191" s="9" t="str">
        <f aca="false">IF(B191="","",LEFT(B191)&amp;"*"&amp;RIGHT(B191))</f>
        <v>洪*勇</v>
      </c>
      <c r="D191" s="10" t="n">
        <v>3401.44</v>
      </c>
      <c r="E191" s="9" t="s">
        <v>8</v>
      </c>
      <c r="F191" s="7"/>
    </row>
    <row r="192" s="8" customFormat="true" ht="15" hidden="false" customHeight="false" outlineLevel="0" collapsed="false">
      <c r="A192" s="9" t="s">
        <v>6</v>
      </c>
      <c r="B192" s="9" t="s">
        <v>196</v>
      </c>
      <c r="C192" s="9" t="str">
        <f aca="false">IF(B192="","",LEFT(B192)&amp;"*"&amp;RIGHT(B192))</f>
        <v>洪*华</v>
      </c>
      <c r="D192" s="10" t="n">
        <v>1180.73</v>
      </c>
      <c r="E192" s="9" t="s">
        <v>8</v>
      </c>
      <c r="F192" s="7"/>
    </row>
    <row r="193" s="8" customFormat="true" ht="15" hidden="false" customHeight="false" outlineLevel="0" collapsed="false">
      <c r="A193" s="9" t="s">
        <v>6</v>
      </c>
      <c r="B193" s="9" t="s">
        <v>197</v>
      </c>
      <c r="C193" s="9" t="str">
        <f aca="false">IF(B193="","",LEFT(B193)&amp;"*"&amp;RIGHT(B193))</f>
        <v>洪*高</v>
      </c>
      <c r="D193" s="10" t="n">
        <v>2174.18</v>
      </c>
      <c r="E193" s="9" t="s">
        <v>8</v>
      </c>
      <c r="F193" s="7"/>
    </row>
    <row r="194" s="8" customFormat="true" ht="15" hidden="false" customHeight="false" outlineLevel="0" collapsed="false">
      <c r="A194" s="9" t="s">
        <v>6</v>
      </c>
      <c r="B194" s="9" t="s">
        <v>198</v>
      </c>
      <c r="C194" s="9" t="str">
        <f aca="false">IF(B194="","",LEFT(B194)&amp;"*"&amp;RIGHT(B194))</f>
        <v>洪*云</v>
      </c>
      <c r="D194" s="10" t="n">
        <v>84.25</v>
      </c>
      <c r="E194" s="9" t="s">
        <v>8</v>
      </c>
      <c r="F194" s="7"/>
    </row>
    <row r="195" s="8" customFormat="true" ht="15" hidden="false" customHeight="false" outlineLevel="0" collapsed="false">
      <c r="A195" s="9" t="s">
        <v>6</v>
      </c>
      <c r="B195" s="9" t="s">
        <v>199</v>
      </c>
      <c r="C195" s="9" t="str">
        <f aca="false">IF(B195="","",LEFT(B195)&amp;"*"&amp;RIGHT(B195))</f>
        <v>彭*干</v>
      </c>
      <c r="D195" s="10" t="n">
        <v>146.74</v>
      </c>
      <c r="E195" s="9" t="s">
        <v>8</v>
      </c>
      <c r="F195" s="7"/>
    </row>
    <row r="196" s="8" customFormat="true" ht="15" hidden="false" customHeight="false" outlineLevel="0" collapsed="false">
      <c r="A196" s="9" t="s">
        <v>6</v>
      </c>
      <c r="B196" s="9" t="s">
        <v>200</v>
      </c>
      <c r="C196" s="9" t="str">
        <f aca="false">IF(B196="","",LEFT(B196)&amp;"*"&amp;RIGHT(B196))</f>
        <v>徐*萌</v>
      </c>
      <c r="D196" s="10" t="n">
        <v>9707.74</v>
      </c>
      <c r="E196" s="9" t="s">
        <v>8</v>
      </c>
      <c r="F196" s="7"/>
    </row>
    <row r="197" s="8" customFormat="true" ht="15" hidden="false" customHeight="false" outlineLevel="0" collapsed="false">
      <c r="A197" s="9" t="s">
        <v>6</v>
      </c>
      <c r="B197" s="9" t="s">
        <v>201</v>
      </c>
      <c r="C197" s="9" t="str">
        <f aca="false">IF(B197="","",LEFT(B197)&amp;"*"&amp;RIGHT(B197))</f>
        <v>方*先</v>
      </c>
      <c r="D197" s="10" t="n">
        <v>94.44</v>
      </c>
      <c r="E197" s="9" t="s">
        <v>8</v>
      </c>
      <c r="F197" s="7"/>
    </row>
    <row r="198" s="8" customFormat="true" ht="15" hidden="false" customHeight="false" outlineLevel="0" collapsed="false">
      <c r="A198" s="9" t="s">
        <v>6</v>
      </c>
      <c r="B198" s="9" t="s">
        <v>202</v>
      </c>
      <c r="C198" s="9" t="str">
        <f aca="false">IF(B198="","",LEFT(B198)&amp;"*"&amp;RIGHT(B198))</f>
        <v>张*雄</v>
      </c>
      <c r="D198" s="10" t="n">
        <v>3135.02</v>
      </c>
      <c r="E198" s="9" t="s">
        <v>8</v>
      </c>
      <c r="F198" s="7"/>
    </row>
    <row r="199" s="8" customFormat="true" ht="15" hidden="false" customHeight="false" outlineLevel="0" collapsed="false">
      <c r="A199" s="9" t="s">
        <v>6</v>
      </c>
      <c r="B199" s="9" t="s">
        <v>203</v>
      </c>
      <c r="C199" s="9" t="str">
        <f aca="false">IF(B199="","",LEFT(B199)&amp;"*"&amp;RIGHT(B199))</f>
        <v>周*义</v>
      </c>
      <c r="D199" s="10" t="n">
        <v>1450.87</v>
      </c>
      <c r="E199" s="9" t="s">
        <v>8</v>
      </c>
      <c r="F199" s="7"/>
    </row>
    <row r="200" s="8" customFormat="true" ht="15" hidden="false" customHeight="false" outlineLevel="0" collapsed="false">
      <c r="A200" s="9" t="s">
        <v>6</v>
      </c>
      <c r="B200" s="9" t="s">
        <v>204</v>
      </c>
      <c r="C200" s="9" t="str">
        <f aca="false">IF(B200="","",LEFT(B200)&amp;"*"&amp;RIGHT(B200))</f>
        <v>危*海</v>
      </c>
      <c r="D200" s="10" t="n">
        <v>692.96</v>
      </c>
      <c r="E200" s="9" t="s">
        <v>8</v>
      </c>
      <c r="F200" s="7"/>
    </row>
    <row r="201" s="8" customFormat="true" ht="15" hidden="false" customHeight="false" outlineLevel="0" collapsed="false">
      <c r="A201" s="9" t="s">
        <v>6</v>
      </c>
      <c r="B201" s="9" t="s">
        <v>205</v>
      </c>
      <c r="C201" s="9" t="str">
        <f aca="false">IF(B201="","",LEFT(B201)&amp;"*"&amp;RIGHT(B201))</f>
        <v>余*栋</v>
      </c>
      <c r="D201" s="10" t="n">
        <v>777.41</v>
      </c>
      <c r="E201" s="9" t="s">
        <v>8</v>
      </c>
      <c r="F201" s="7"/>
    </row>
    <row r="202" s="8" customFormat="true" ht="15" hidden="false" customHeight="false" outlineLevel="0" collapsed="false">
      <c r="A202" s="9" t="s">
        <v>6</v>
      </c>
      <c r="B202" s="9" t="s">
        <v>206</v>
      </c>
      <c r="C202" s="9" t="str">
        <f aca="false">IF(B202="","",LEFT(B202)&amp;"*"&amp;RIGHT(B202))</f>
        <v>毛*良</v>
      </c>
      <c r="D202" s="10" t="n">
        <v>2824.04</v>
      </c>
      <c r="E202" s="9" t="s">
        <v>8</v>
      </c>
      <c r="F202" s="7"/>
    </row>
    <row r="203" s="8" customFormat="true" ht="15" hidden="false" customHeight="false" outlineLevel="0" collapsed="false">
      <c r="A203" s="9" t="s">
        <v>6</v>
      </c>
      <c r="B203" s="9" t="s">
        <v>207</v>
      </c>
      <c r="C203" s="9" t="str">
        <f aca="false">IF(B203="","",LEFT(B203)&amp;"*"&amp;RIGHT(B203))</f>
        <v>张*琴</v>
      </c>
      <c r="D203" s="10" t="n">
        <v>801.8</v>
      </c>
      <c r="E203" s="9" t="s">
        <v>8</v>
      </c>
      <c r="F203" s="7"/>
    </row>
    <row r="204" s="8" customFormat="true" ht="15" hidden="false" customHeight="false" outlineLevel="0" collapsed="false">
      <c r="A204" s="9" t="s">
        <v>6</v>
      </c>
      <c r="B204" s="9" t="s">
        <v>208</v>
      </c>
      <c r="C204" s="9" t="str">
        <f aca="false">IF(B204="","",LEFT(B204)&amp;"*"&amp;RIGHT(B204))</f>
        <v>张*韬</v>
      </c>
      <c r="D204" s="10" t="n">
        <v>885.86</v>
      </c>
      <c r="E204" s="9" t="s">
        <v>8</v>
      </c>
      <c r="F204" s="7"/>
    </row>
    <row r="205" s="8" customFormat="true" ht="15" hidden="false" customHeight="false" outlineLevel="0" collapsed="false">
      <c r="A205" s="9" t="s">
        <v>6</v>
      </c>
      <c r="B205" s="9" t="s">
        <v>209</v>
      </c>
      <c r="C205" s="9" t="str">
        <f aca="false">IF(B205="","",LEFT(B205)&amp;"*"&amp;RIGHT(B205))</f>
        <v>方*玉</v>
      </c>
      <c r="D205" s="10" t="n">
        <v>536.75</v>
      </c>
      <c r="E205" s="9" t="s">
        <v>8</v>
      </c>
      <c r="F205" s="7"/>
    </row>
    <row r="206" s="8" customFormat="true" ht="15" hidden="false" customHeight="false" outlineLevel="0" collapsed="false">
      <c r="A206" s="9" t="s">
        <v>6</v>
      </c>
      <c r="B206" s="9" t="s">
        <v>210</v>
      </c>
      <c r="C206" s="9" t="str">
        <f aca="false">IF(B206="","",LEFT(B206)&amp;"*"&amp;RIGHT(B206))</f>
        <v>方*明</v>
      </c>
      <c r="D206" s="10" t="n">
        <v>844.35</v>
      </c>
      <c r="E206" s="9" t="s">
        <v>8</v>
      </c>
      <c r="F206" s="7"/>
    </row>
    <row r="207" s="8" customFormat="true" ht="15" hidden="false" customHeight="false" outlineLevel="0" collapsed="false">
      <c r="A207" s="9" t="s">
        <v>6</v>
      </c>
      <c r="B207" s="9" t="s">
        <v>211</v>
      </c>
      <c r="C207" s="9" t="str">
        <f aca="false">IF(B207="","",LEFT(B207)&amp;"*"&amp;RIGHT(B207))</f>
        <v>张*鲜</v>
      </c>
      <c r="D207" s="10" t="n">
        <v>176.29</v>
      </c>
      <c r="E207" s="9" t="s">
        <v>8</v>
      </c>
      <c r="F207" s="7"/>
    </row>
    <row r="208" s="8" customFormat="true" ht="15" hidden="false" customHeight="false" outlineLevel="0" collapsed="false">
      <c r="A208" s="9" t="s">
        <v>6</v>
      </c>
      <c r="B208" s="9" t="s">
        <v>212</v>
      </c>
      <c r="C208" s="9" t="str">
        <f aca="false">IF(B208="","",LEFT(B208)&amp;"*"&amp;RIGHT(B208))</f>
        <v>姜*民</v>
      </c>
      <c r="D208" s="10" t="n">
        <v>5624.62</v>
      </c>
      <c r="E208" s="9" t="s">
        <v>8</v>
      </c>
      <c r="F208" s="7"/>
    </row>
    <row r="209" s="8" customFormat="true" ht="15" hidden="false" customHeight="false" outlineLevel="0" collapsed="false">
      <c r="A209" s="9" t="s">
        <v>6</v>
      </c>
      <c r="B209" s="9" t="s">
        <v>213</v>
      </c>
      <c r="C209" s="9" t="str">
        <f aca="false">IF(B209="","",LEFT(B209)&amp;"*"&amp;RIGHT(B209))</f>
        <v>张*爱</v>
      </c>
      <c r="D209" s="10" t="n">
        <v>2828.61</v>
      </c>
      <c r="E209" s="9" t="s">
        <v>8</v>
      </c>
      <c r="F209" s="7"/>
    </row>
    <row r="210" s="8" customFormat="true" ht="15" hidden="false" customHeight="false" outlineLevel="0" collapsed="false">
      <c r="A210" s="9" t="s">
        <v>6</v>
      </c>
      <c r="B210" s="9" t="s">
        <v>214</v>
      </c>
      <c r="C210" s="9" t="str">
        <f aca="false">IF(B210="","",LEFT(B210)&amp;"*"&amp;RIGHT(B210))</f>
        <v>王*英</v>
      </c>
      <c r="D210" s="10" t="n">
        <v>6657</v>
      </c>
      <c r="E210" s="9" t="s">
        <v>8</v>
      </c>
      <c r="F210" s="7"/>
    </row>
    <row r="211" s="8" customFormat="true" ht="15" hidden="false" customHeight="false" outlineLevel="0" collapsed="false">
      <c r="A211" s="9" t="s">
        <v>6</v>
      </c>
      <c r="B211" s="9" t="s">
        <v>215</v>
      </c>
      <c r="C211" s="9" t="str">
        <f aca="false">IF(B211="","",LEFT(B211)&amp;"*"&amp;RIGHT(B211))</f>
        <v>程*水</v>
      </c>
      <c r="D211" s="10" t="n">
        <v>610.73</v>
      </c>
      <c r="E211" s="9" t="s">
        <v>8</v>
      </c>
      <c r="F211" s="7"/>
    </row>
    <row r="212" s="8" customFormat="true" ht="15" hidden="false" customHeight="false" outlineLevel="0" collapsed="false">
      <c r="A212" s="9" t="s">
        <v>6</v>
      </c>
      <c r="B212" s="9" t="s">
        <v>216</v>
      </c>
      <c r="C212" s="9" t="str">
        <f aca="false">IF(B212="","",LEFT(B212)&amp;"*"&amp;RIGHT(B212))</f>
        <v>董*凤</v>
      </c>
      <c r="D212" s="10" t="n">
        <v>1203.68</v>
      </c>
      <c r="E212" s="9" t="s">
        <v>8</v>
      </c>
      <c r="F212" s="7"/>
    </row>
    <row r="213" s="8" customFormat="true" ht="15" hidden="false" customHeight="false" outlineLevel="0" collapsed="false">
      <c r="A213" s="9" t="s">
        <v>6</v>
      </c>
      <c r="B213" s="9" t="s">
        <v>217</v>
      </c>
      <c r="C213" s="9" t="str">
        <f aca="false">IF(B213="","",LEFT(B213)&amp;"*"&amp;RIGHT(B213))</f>
        <v>方*红</v>
      </c>
      <c r="D213" s="10" t="n">
        <v>8389.34</v>
      </c>
      <c r="E213" s="9" t="s">
        <v>8</v>
      </c>
      <c r="F213" s="7"/>
    </row>
    <row r="214" s="8" customFormat="true" ht="15" hidden="false" customHeight="false" outlineLevel="0" collapsed="false">
      <c r="A214" s="9" t="s">
        <v>6</v>
      </c>
      <c r="B214" s="9" t="s">
        <v>218</v>
      </c>
      <c r="C214" s="9" t="str">
        <f aca="false">IF(B214="","",LEFT(B214)&amp;"*"&amp;RIGHT(B214))</f>
        <v>李*国</v>
      </c>
      <c r="D214" s="10" t="n">
        <v>699.5</v>
      </c>
      <c r="E214" s="9" t="s">
        <v>8</v>
      </c>
      <c r="F214" s="7"/>
    </row>
    <row r="215" s="8" customFormat="true" ht="15" hidden="false" customHeight="false" outlineLevel="0" collapsed="false">
      <c r="A215" s="9" t="s">
        <v>6</v>
      </c>
      <c r="B215" s="9" t="s">
        <v>219</v>
      </c>
      <c r="C215" s="9" t="str">
        <f aca="false">IF(B215="","",LEFT(B215)&amp;"*"&amp;RIGHT(B215))</f>
        <v>柴*芳</v>
      </c>
      <c r="D215" s="10" t="n">
        <v>1362.94</v>
      </c>
      <c r="E215" s="9" t="s">
        <v>8</v>
      </c>
      <c r="F215" s="7"/>
    </row>
    <row r="216" s="8" customFormat="true" ht="15" hidden="false" customHeight="false" outlineLevel="0" collapsed="false">
      <c r="A216" s="9" t="s">
        <v>6</v>
      </c>
      <c r="B216" s="9" t="s">
        <v>220</v>
      </c>
      <c r="C216" s="9" t="str">
        <f aca="false">IF(B216="","",LEFT(B216)&amp;"*"&amp;RIGHT(B216))</f>
        <v>徐*芬</v>
      </c>
      <c r="D216" s="10" t="n">
        <v>249.98</v>
      </c>
      <c r="E216" s="9" t="s">
        <v>11</v>
      </c>
      <c r="F216" s="7"/>
    </row>
    <row r="217" s="8" customFormat="true" ht="15" hidden="false" customHeight="false" outlineLevel="0" collapsed="false">
      <c r="A217" s="9" t="s">
        <v>6</v>
      </c>
      <c r="B217" s="9" t="s">
        <v>221</v>
      </c>
      <c r="C217" s="9" t="str">
        <f aca="false">IF(B217="","",LEFT(B217)&amp;"*"&amp;RIGHT(B217))</f>
        <v>史*鹏</v>
      </c>
      <c r="D217" s="10" t="n">
        <v>4844.54</v>
      </c>
      <c r="E217" s="9" t="s">
        <v>8</v>
      </c>
      <c r="F217" s="7"/>
    </row>
    <row r="218" s="8" customFormat="true" ht="15" hidden="false" customHeight="false" outlineLevel="0" collapsed="false">
      <c r="A218" s="9" t="s">
        <v>6</v>
      </c>
      <c r="B218" s="9" t="s">
        <v>222</v>
      </c>
      <c r="C218" s="9" t="str">
        <f aca="false">IF(B218="","",LEFT(B218)&amp;"*"&amp;RIGHT(B218))</f>
        <v>徐*英</v>
      </c>
      <c r="D218" s="10" t="n">
        <v>230.21</v>
      </c>
      <c r="E218" s="9" t="s">
        <v>8</v>
      </c>
      <c r="F218" s="7"/>
    </row>
    <row r="219" s="8" customFormat="true" ht="15" hidden="false" customHeight="false" outlineLevel="0" collapsed="false">
      <c r="A219" s="9" t="s">
        <v>6</v>
      </c>
      <c r="B219" s="9" t="s">
        <v>223</v>
      </c>
      <c r="C219" s="9" t="str">
        <f aca="false">IF(B219="","",LEFT(B219)&amp;"*"&amp;RIGHT(B219))</f>
        <v>徐*爱</v>
      </c>
      <c r="D219" s="10" t="n">
        <v>198.46</v>
      </c>
      <c r="E219" s="9" t="s">
        <v>8</v>
      </c>
      <c r="F219" s="7"/>
    </row>
    <row r="220" s="8" customFormat="true" ht="15" hidden="false" customHeight="false" outlineLevel="0" collapsed="false">
      <c r="A220" s="9" t="s">
        <v>6</v>
      </c>
      <c r="B220" s="9" t="s">
        <v>224</v>
      </c>
      <c r="C220" s="9" t="str">
        <f aca="false">IF(B220="","",LEFT(B220)&amp;"*"&amp;RIGHT(B220))</f>
        <v>徐*华</v>
      </c>
      <c r="D220" s="10" t="n">
        <v>0</v>
      </c>
      <c r="E220" s="9" t="s">
        <v>130</v>
      </c>
      <c r="F220" s="7"/>
    </row>
    <row r="221" s="8" customFormat="true" ht="15" hidden="false" customHeight="false" outlineLevel="0" collapsed="false">
      <c r="A221" s="9" t="s">
        <v>6</v>
      </c>
      <c r="B221" s="9" t="s">
        <v>225</v>
      </c>
      <c r="C221" s="9" t="str">
        <f aca="false">IF(B221="","",LEFT(B221)&amp;"*"&amp;RIGHT(B221))</f>
        <v>徐*枝</v>
      </c>
      <c r="D221" s="10" t="n">
        <v>0</v>
      </c>
      <c r="E221" s="9" t="s">
        <v>226</v>
      </c>
      <c r="F221" s="7"/>
    </row>
    <row r="222" s="8" customFormat="true" ht="15" hidden="false" customHeight="false" outlineLevel="0" collapsed="false">
      <c r="A222" s="9" t="s">
        <v>6</v>
      </c>
      <c r="B222" s="9" t="s">
        <v>227</v>
      </c>
      <c r="C222" s="9" t="str">
        <f aca="false">IF(B222="","",LEFT(B222)&amp;"*"&amp;RIGHT(B222))</f>
        <v>马*芬</v>
      </c>
      <c r="D222" s="10" t="n">
        <v>2311.79</v>
      </c>
      <c r="E222" s="9" t="s">
        <v>8</v>
      </c>
      <c r="F222" s="7"/>
    </row>
    <row r="223" s="8" customFormat="true" ht="15" hidden="false" customHeight="false" outlineLevel="0" collapsed="false">
      <c r="A223" s="9" t="s">
        <v>6</v>
      </c>
      <c r="B223" s="9" t="s">
        <v>228</v>
      </c>
      <c r="C223" s="9" t="str">
        <f aca="false">IF(B223="","",LEFT(B223)&amp;"*"&amp;RIGHT(B223))</f>
        <v>王*珍</v>
      </c>
      <c r="D223" s="10" t="n">
        <v>654.99</v>
      </c>
      <c r="E223" s="9" t="s">
        <v>8</v>
      </c>
      <c r="F223" s="7"/>
    </row>
    <row r="224" s="8" customFormat="true" ht="15" hidden="false" customHeight="false" outlineLevel="0" collapsed="false">
      <c r="A224" s="9" t="s">
        <v>6</v>
      </c>
      <c r="B224" s="9" t="s">
        <v>229</v>
      </c>
      <c r="C224" s="9" t="str">
        <f aca="false">IF(B224="","",LEFT(B224)&amp;"*"&amp;RIGHT(B224))</f>
        <v>程*勇</v>
      </c>
      <c r="D224" s="10" t="n">
        <v>7235.26</v>
      </c>
      <c r="E224" s="9" t="s">
        <v>8</v>
      </c>
      <c r="F224" s="7"/>
    </row>
    <row r="225" s="8" customFormat="true" ht="15" hidden="false" customHeight="false" outlineLevel="0" collapsed="false">
      <c r="A225" s="9" t="s">
        <v>6</v>
      </c>
      <c r="B225" s="9" t="s">
        <v>230</v>
      </c>
      <c r="C225" s="9" t="str">
        <f aca="false">IF(B225="","",LEFT(B225)&amp;"*"&amp;RIGHT(B225))</f>
        <v>彭*妹</v>
      </c>
      <c r="D225" s="10" t="n">
        <v>2193.74</v>
      </c>
      <c r="E225" s="9" t="s">
        <v>8</v>
      </c>
      <c r="F225" s="7"/>
    </row>
    <row r="226" s="8" customFormat="true" ht="15" hidden="false" customHeight="false" outlineLevel="0" collapsed="false">
      <c r="A226" s="9" t="s">
        <v>6</v>
      </c>
      <c r="B226" s="9" t="s">
        <v>231</v>
      </c>
      <c r="C226" s="9" t="str">
        <f aca="false">IF(B226="","",LEFT(B226)&amp;"*"&amp;RIGHT(B226))</f>
        <v>余*仔</v>
      </c>
      <c r="D226" s="10" t="n">
        <v>117.22</v>
      </c>
      <c r="E226" s="9" t="s">
        <v>8</v>
      </c>
      <c r="F226" s="7"/>
    </row>
    <row r="227" s="8" customFormat="true" ht="15" hidden="false" customHeight="false" outlineLevel="0" collapsed="false">
      <c r="A227" s="9" t="s">
        <v>6</v>
      </c>
      <c r="B227" s="9" t="s">
        <v>232</v>
      </c>
      <c r="C227" s="9" t="str">
        <f aca="false">IF(B227="","",LEFT(B227)&amp;"*"&amp;RIGHT(B227))</f>
        <v>王*怀</v>
      </c>
      <c r="D227" s="10" t="n">
        <v>4395.14</v>
      </c>
      <c r="E227" s="9" t="s">
        <v>8</v>
      </c>
      <c r="F227" s="7"/>
    </row>
    <row r="228" s="8" customFormat="true" ht="15" hidden="false" customHeight="false" outlineLevel="0" collapsed="false">
      <c r="A228" s="9" t="s">
        <v>6</v>
      </c>
      <c r="B228" s="9" t="s">
        <v>233</v>
      </c>
      <c r="C228" s="9" t="str">
        <f aca="false">IF(B228="","",LEFT(B228)&amp;"*"&amp;RIGHT(B228))</f>
        <v>洪*雪</v>
      </c>
      <c r="D228" s="10" t="n">
        <v>1912.5</v>
      </c>
      <c r="E228" s="9" t="s">
        <v>8</v>
      </c>
      <c r="F228" s="7"/>
    </row>
    <row r="229" s="8" customFormat="true" ht="15" hidden="false" customHeight="false" outlineLevel="0" collapsed="false">
      <c r="A229" s="9" t="s">
        <v>6</v>
      </c>
      <c r="B229" s="9" t="s">
        <v>234</v>
      </c>
      <c r="C229" s="9" t="str">
        <f aca="false">IF(B229="","",LEFT(B229)&amp;"*"&amp;RIGHT(B229))</f>
        <v>史*瑜</v>
      </c>
      <c r="D229" s="10" t="n">
        <v>520.4</v>
      </c>
      <c r="E229" s="9" t="s">
        <v>11</v>
      </c>
      <c r="F229" s="7"/>
    </row>
    <row r="230" s="8" customFormat="true" ht="15" hidden="false" customHeight="false" outlineLevel="0" collapsed="false">
      <c r="A230" s="9" t="s">
        <v>6</v>
      </c>
      <c r="B230" s="9" t="s">
        <v>235</v>
      </c>
      <c r="C230" s="9" t="str">
        <f aca="false">IF(B230="","",LEFT(B230)&amp;"*"&amp;RIGHT(B230))</f>
        <v>余*琴</v>
      </c>
      <c r="D230" s="10" t="n">
        <v>364.79</v>
      </c>
      <c r="E230" s="9" t="s">
        <v>8</v>
      </c>
      <c r="F230" s="7"/>
    </row>
    <row r="231" s="8" customFormat="true" ht="15" hidden="false" customHeight="false" outlineLevel="0" collapsed="false">
      <c r="A231" s="9" t="s">
        <v>6</v>
      </c>
      <c r="B231" s="9" t="s">
        <v>236</v>
      </c>
      <c r="C231" s="9" t="str">
        <f aca="false">IF(B231="","",LEFT(B231)&amp;"*"&amp;RIGHT(B231))</f>
        <v>王*生</v>
      </c>
      <c r="D231" s="10" t="n">
        <v>2036.47</v>
      </c>
      <c r="E231" s="9" t="s">
        <v>8</v>
      </c>
      <c r="F231" s="7"/>
    </row>
    <row r="232" s="8" customFormat="true" ht="15" hidden="false" customHeight="false" outlineLevel="0" collapsed="false">
      <c r="A232" s="9" t="s">
        <v>6</v>
      </c>
      <c r="B232" s="9" t="s">
        <v>237</v>
      </c>
      <c r="C232" s="9" t="str">
        <f aca="false">IF(B232="","",LEFT(B232)&amp;"*"&amp;RIGHT(B232))</f>
        <v>韩*妹</v>
      </c>
      <c r="D232" s="10" t="n">
        <v>278.44</v>
      </c>
      <c r="E232" s="9" t="s">
        <v>8</v>
      </c>
      <c r="F232" s="7"/>
    </row>
    <row r="233" s="8" customFormat="true" ht="15" hidden="false" customHeight="false" outlineLevel="0" collapsed="false">
      <c r="A233" s="9" t="s">
        <v>6</v>
      </c>
      <c r="B233" s="9" t="s">
        <v>238</v>
      </c>
      <c r="C233" s="9" t="str">
        <f aca="false">IF(B233="","",LEFT(B233)&amp;"*"&amp;RIGHT(B233))</f>
        <v>王*证</v>
      </c>
      <c r="D233" s="10" t="n">
        <v>1081.18</v>
      </c>
      <c r="E233" s="9" t="s">
        <v>8</v>
      </c>
      <c r="F233" s="7"/>
    </row>
    <row r="234" s="8" customFormat="true" ht="15" hidden="false" customHeight="false" outlineLevel="0" collapsed="false">
      <c r="A234" s="9" t="s">
        <v>6</v>
      </c>
      <c r="B234" s="9" t="s">
        <v>239</v>
      </c>
      <c r="C234" s="9" t="str">
        <f aca="false">IF(B234="","",LEFT(B234)&amp;"*"&amp;RIGHT(B234))</f>
        <v>王*勤</v>
      </c>
      <c r="D234" s="10" t="n">
        <v>3545.34</v>
      </c>
      <c r="E234" s="9" t="s">
        <v>8</v>
      </c>
      <c r="F234" s="7"/>
    </row>
    <row r="235" s="8" customFormat="true" ht="15" hidden="false" customHeight="false" outlineLevel="0" collapsed="false">
      <c r="A235" s="9" t="s">
        <v>6</v>
      </c>
      <c r="B235" s="9" t="s">
        <v>240</v>
      </c>
      <c r="C235" s="9" t="str">
        <f aca="false">IF(B235="","",LEFT(B235)&amp;"*"&amp;RIGHT(B235))</f>
        <v>彭*枝</v>
      </c>
      <c r="D235" s="10" t="n">
        <v>274.37</v>
      </c>
      <c r="E235" s="9" t="s">
        <v>8</v>
      </c>
      <c r="F235" s="7"/>
    </row>
    <row r="236" s="8" customFormat="true" ht="15" hidden="false" customHeight="false" outlineLevel="0" collapsed="false">
      <c r="A236" s="9" t="s">
        <v>6</v>
      </c>
      <c r="B236" s="9" t="s">
        <v>241</v>
      </c>
      <c r="C236" s="9" t="str">
        <f aca="false">IF(B236="","",LEFT(B236)&amp;"*"&amp;RIGHT(B236))</f>
        <v>钟*明</v>
      </c>
      <c r="D236" s="10" t="n">
        <v>2544.15</v>
      </c>
      <c r="E236" s="9" t="s">
        <v>8</v>
      </c>
      <c r="F236" s="7"/>
    </row>
    <row r="237" s="8" customFormat="true" ht="15" hidden="false" customHeight="false" outlineLevel="0" collapsed="false">
      <c r="A237" s="9" t="s">
        <v>6</v>
      </c>
      <c r="B237" s="9" t="s">
        <v>242</v>
      </c>
      <c r="C237" s="9" t="str">
        <f aca="false">IF(B237="","",LEFT(B237)&amp;"*"&amp;RIGHT(B237))</f>
        <v>刘*芳</v>
      </c>
      <c r="D237" s="10" t="n">
        <v>268.97</v>
      </c>
      <c r="E237" s="9" t="s">
        <v>8</v>
      </c>
      <c r="F237" s="7"/>
    </row>
    <row r="238" s="8" customFormat="true" ht="15" hidden="false" customHeight="false" outlineLevel="0" collapsed="false">
      <c r="A238" s="9" t="s">
        <v>6</v>
      </c>
      <c r="B238" s="9" t="s">
        <v>243</v>
      </c>
      <c r="C238" s="9" t="str">
        <f aca="false">IF(B238="","",LEFT(B238)&amp;"*"&amp;RIGHT(B238))</f>
        <v>潘*红</v>
      </c>
      <c r="D238" s="10" t="n">
        <v>388.24</v>
      </c>
      <c r="E238" s="9" t="s">
        <v>8</v>
      </c>
      <c r="F238" s="7"/>
    </row>
    <row r="239" s="8" customFormat="true" ht="15" hidden="false" customHeight="false" outlineLevel="0" collapsed="false">
      <c r="A239" s="9" t="s">
        <v>6</v>
      </c>
      <c r="B239" s="9" t="s">
        <v>244</v>
      </c>
      <c r="C239" s="9" t="str">
        <f aca="false">IF(B239="","",LEFT(B239)&amp;"*"&amp;RIGHT(B239))</f>
        <v>程*云</v>
      </c>
      <c r="D239" s="10" t="n">
        <v>83.14</v>
      </c>
      <c r="E239" s="9" t="s">
        <v>8</v>
      </c>
      <c r="F239" s="7"/>
    </row>
    <row r="240" s="8" customFormat="true" ht="15" hidden="false" customHeight="false" outlineLevel="0" collapsed="false">
      <c r="A240" s="9" t="s">
        <v>6</v>
      </c>
      <c r="B240" s="9" t="s">
        <v>245</v>
      </c>
      <c r="C240" s="9" t="str">
        <f aca="false">IF(B240="","",LEFT(B240)&amp;"*"&amp;RIGHT(B240))</f>
        <v>徐*保</v>
      </c>
      <c r="D240" s="10" t="n">
        <v>6426.69</v>
      </c>
      <c r="E240" s="9" t="s">
        <v>8</v>
      </c>
      <c r="F240" s="7"/>
    </row>
    <row r="241" s="8" customFormat="true" ht="15" hidden="false" customHeight="false" outlineLevel="0" collapsed="false">
      <c r="A241" s="9" t="s">
        <v>6</v>
      </c>
      <c r="B241" s="9" t="s">
        <v>246</v>
      </c>
      <c r="C241" s="9" t="str">
        <f aca="false">IF(B241="","",LEFT(B241)&amp;"*"&amp;RIGHT(B241))</f>
        <v>李*琴</v>
      </c>
      <c r="D241" s="10" t="n">
        <v>11126.05</v>
      </c>
      <c r="E241" s="9" t="s">
        <v>8</v>
      </c>
      <c r="F241" s="7"/>
    </row>
    <row r="242" s="8" customFormat="true" ht="15" hidden="false" customHeight="false" outlineLevel="0" collapsed="false">
      <c r="A242" s="9" t="s">
        <v>6</v>
      </c>
      <c r="B242" s="9" t="s">
        <v>247</v>
      </c>
      <c r="C242" s="9" t="str">
        <f aca="false">IF(B242="","",LEFT(B242)&amp;"*"&amp;RIGHT(B242))</f>
        <v>洪*仁</v>
      </c>
      <c r="D242" s="10" t="n">
        <v>1128.35</v>
      </c>
      <c r="E242" s="9" t="s">
        <v>8</v>
      </c>
      <c r="F242" s="7"/>
    </row>
    <row r="243" s="8" customFormat="true" ht="15" hidden="false" customHeight="false" outlineLevel="0" collapsed="false">
      <c r="A243" s="9" t="s">
        <v>6</v>
      </c>
      <c r="B243" s="9" t="s">
        <v>248</v>
      </c>
      <c r="C243" s="9" t="str">
        <f aca="false">IF(B243="","",LEFT(B243)&amp;"*"&amp;RIGHT(B243))</f>
        <v>周*友</v>
      </c>
      <c r="D243" s="10" t="n">
        <v>783.48</v>
      </c>
      <c r="E243" s="9" t="s">
        <v>8</v>
      </c>
      <c r="F243" s="7"/>
    </row>
    <row r="244" s="8" customFormat="true" ht="15" hidden="false" customHeight="false" outlineLevel="0" collapsed="false">
      <c r="A244" s="9" t="s">
        <v>6</v>
      </c>
      <c r="B244" s="9" t="s">
        <v>249</v>
      </c>
      <c r="C244" s="9" t="str">
        <f aca="false">IF(B244="","",LEFT(B244)&amp;"*"&amp;RIGHT(B244))</f>
        <v>方*德</v>
      </c>
      <c r="D244" s="10" t="n">
        <v>3969.68</v>
      </c>
      <c r="E244" s="9" t="s">
        <v>8</v>
      </c>
      <c r="F244" s="7"/>
    </row>
    <row r="245" s="8" customFormat="true" ht="15" hidden="false" customHeight="false" outlineLevel="0" collapsed="false">
      <c r="A245" s="9" t="s">
        <v>6</v>
      </c>
      <c r="B245" s="9" t="s">
        <v>250</v>
      </c>
      <c r="C245" s="9" t="str">
        <f aca="false">IF(B245="","",LEFT(B245)&amp;"*"&amp;RIGHT(B245))</f>
        <v>方*巧</v>
      </c>
      <c r="D245" s="10" t="n">
        <v>2450.97</v>
      </c>
      <c r="E245" s="9" t="s">
        <v>8</v>
      </c>
      <c r="F245" s="7"/>
    </row>
    <row r="246" s="8" customFormat="true" ht="15" hidden="false" customHeight="false" outlineLevel="0" collapsed="false">
      <c r="A246" s="9" t="s">
        <v>6</v>
      </c>
      <c r="B246" s="9" t="s">
        <v>250</v>
      </c>
      <c r="C246" s="9" t="str">
        <f aca="false">IF(B246="","",LEFT(B246)&amp;"*"&amp;RIGHT(B246))</f>
        <v>方*巧</v>
      </c>
      <c r="D246" s="10" t="n">
        <v>2450.97</v>
      </c>
      <c r="E246" s="9" t="s">
        <v>226</v>
      </c>
      <c r="F246" s="7"/>
    </row>
    <row r="247" s="8" customFormat="true" ht="15" hidden="false" customHeight="false" outlineLevel="0" collapsed="false">
      <c r="A247" s="9" t="s">
        <v>6</v>
      </c>
      <c r="B247" s="9" t="s">
        <v>251</v>
      </c>
      <c r="C247" s="9" t="str">
        <f aca="false">IF(B247="","",LEFT(B247)&amp;"*"&amp;RIGHT(B247))</f>
        <v>方*萱</v>
      </c>
      <c r="D247" s="10" t="n">
        <v>2106.63</v>
      </c>
      <c r="E247" s="9" t="s">
        <v>8</v>
      </c>
      <c r="F247" s="7"/>
    </row>
    <row r="248" s="8" customFormat="true" ht="15" hidden="false" customHeight="false" outlineLevel="0" collapsed="false">
      <c r="A248" s="9" t="s">
        <v>6</v>
      </c>
      <c r="B248" s="9" t="s">
        <v>252</v>
      </c>
      <c r="C248" s="9" t="str">
        <f aca="false">IF(B248="","",LEFT(B248)&amp;"*"&amp;RIGHT(B248))</f>
        <v>张*财</v>
      </c>
      <c r="D248" s="10" t="n">
        <v>2518.02</v>
      </c>
      <c r="E248" s="9" t="s">
        <v>8</v>
      </c>
      <c r="F248" s="7"/>
    </row>
    <row r="249" s="8" customFormat="true" ht="15" hidden="false" customHeight="false" outlineLevel="0" collapsed="false">
      <c r="A249" s="9" t="s">
        <v>6</v>
      </c>
      <c r="B249" s="9" t="s">
        <v>253</v>
      </c>
      <c r="C249" s="9" t="str">
        <f aca="false">IF(B249="","",LEFT(B249)&amp;"*"&amp;RIGHT(B249))</f>
        <v>王*立</v>
      </c>
      <c r="D249" s="10" t="n">
        <v>163.8</v>
      </c>
      <c r="E249" s="9" t="s">
        <v>8</v>
      </c>
      <c r="F249" s="7"/>
    </row>
    <row r="250" s="8" customFormat="true" ht="15" hidden="false" customHeight="false" outlineLevel="0" collapsed="false">
      <c r="A250" s="9" t="s">
        <v>6</v>
      </c>
      <c r="B250" s="9" t="s">
        <v>254</v>
      </c>
      <c r="C250" s="9" t="str">
        <f aca="false">IF(B250="","",LEFT(B250)&amp;"*"&amp;RIGHT(B250))</f>
        <v>刘*妹</v>
      </c>
      <c r="D250" s="10" t="n">
        <v>119.4</v>
      </c>
      <c r="E250" s="9" t="s">
        <v>8</v>
      </c>
      <c r="F250" s="7"/>
    </row>
    <row r="251" s="8" customFormat="true" ht="15" hidden="false" customHeight="false" outlineLevel="0" collapsed="false">
      <c r="A251" s="9" t="s">
        <v>6</v>
      </c>
      <c r="B251" s="9" t="s">
        <v>255</v>
      </c>
      <c r="C251" s="9" t="str">
        <f aca="false">IF(B251="","",LEFT(B251)&amp;"*"&amp;RIGHT(B251))</f>
        <v>李*英</v>
      </c>
      <c r="D251" s="10" t="n">
        <v>2577.5</v>
      </c>
      <c r="E251" s="9" t="s">
        <v>8</v>
      </c>
      <c r="F251" s="7"/>
    </row>
    <row r="252" s="8" customFormat="true" ht="15" hidden="false" customHeight="false" outlineLevel="0" collapsed="false">
      <c r="A252" s="9" t="s">
        <v>6</v>
      </c>
      <c r="B252" s="9" t="s">
        <v>255</v>
      </c>
      <c r="C252" s="9" t="str">
        <f aca="false">IF(B252="","",LEFT(B252)&amp;"*"&amp;RIGHT(B252))</f>
        <v>李*英</v>
      </c>
      <c r="D252" s="10" t="n">
        <v>2577.5</v>
      </c>
      <c r="E252" s="9" t="s">
        <v>44</v>
      </c>
      <c r="F252" s="7"/>
    </row>
    <row r="253" s="8" customFormat="true" ht="15" hidden="false" customHeight="false" outlineLevel="0" collapsed="false">
      <c r="A253" s="9" t="s">
        <v>6</v>
      </c>
      <c r="B253" s="9" t="s">
        <v>256</v>
      </c>
      <c r="C253" s="9" t="str">
        <f aca="false">IF(B253="","",LEFT(B253)&amp;"*"&amp;RIGHT(B253))</f>
        <v>余*安</v>
      </c>
      <c r="D253" s="10" t="n">
        <v>8077.38</v>
      </c>
      <c r="E253" s="9" t="s">
        <v>8</v>
      </c>
      <c r="F253" s="7"/>
    </row>
    <row r="254" s="8" customFormat="true" ht="15" hidden="false" customHeight="false" outlineLevel="0" collapsed="false">
      <c r="A254" s="9" t="s">
        <v>6</v>
      </c>
      <c r="B254" s="9" t="s">
        <v>257</v>
      </c>
      <c r="C254" s="9" t="str">
        <f aca="false">IF(B254="","",LEFT(B254)&amp;"*"&amp;RIGHT(B254))</f>
        <v>余*林</v>
      </c>
      <c r="D254" s="10" t="n">
        <v>725.52</v>
      </c>
      <c r="E254" s="9" t="s">
        <v>8</v>
      </c>
      <c r="F254" s="7"/>
    </row>
    <row r="255" s="8" customFormat="true" ht="15" hidden="false" customHeight="false" outlineLevel="0" collapsed="false">
      <c r="A255" s="9" t="s">
        <v>6</v>
      </c>
      <c r="B255" s="9" t="s">
        <v>258</v>
      </c>
      <c r="C255" s="9" t="str">
        <f aca="false">IF(B255="","",LEFT(B255)&amp;"*"&amp;RIGHT(B255))</f>
        <v>王*回</v>
      </c>
      <c r="D255" s="10" t="n">
        <v>304.23</v>
      </c>
      <c r="E255" s="9" t="s">
        <v>8</v>
      </c>
      <c r="F255" s="7"/>
    </row>
    <row r="256" s="8" customFormat="true" ht="15" hidden="false" customHeight="false" outlineLevel="0" collapsed="false">
      <c r="A256" s="9" t="s">
        <v>6</v>
      </c>
      <c r="B256" s="9" t="s">
        <v>259</v>
      </c>
      <c r="C256" s="9" t="str">
        <f aca="false">IF(B256="","",LEFT(B256)&amp;"*"&amp;RIGHT(B256))</f>
        <v>柴*兰</v>
      </c>
      <c r="D256" s="10" t="n">
        <v>1004.09</v>
      </c>
      <c r="E256" s="9" t="s">
        <v>8</v>
      </c>
      <c r="F256" s="7"/>
    </row>
    <row r="257" s="8" customFormat="true" ht="15" hidden="false" customHeight="false" outlineLevel="0" collapsed="false">
      <c r="A257" s="9" t="s">
        <v>6</v>
      </c>
      <c r="B257" s="9" t="s">
        <v>260</v>
      </c>
      <c r="C257" s="9" t="str">
        <f aca="false">IF(B257="","",LEFT(B257)&amp;"*"&amp;RIGHT(B257))</f>
        <v>徐*花</v>
      </c>
      <c r="D257" s="10" t="n">
        <v>467.98</v>
      </c>
      <c r="E257" s="9" t="s">
        <v>8</v>
      </c>
      <c r="F257" s="7"/>
    </row>
    <row r="258" s="8" customFormat="true" ht="15" hidden="false" customHeight="false" outlineLevel="0" collapsed="false">
      <c r="A258" s="9" t="s">
        <v>6</v>
      </c>
      <c r="B258" s="9" t="s">
        <v>261</v>
      </c>
      <c r="C258" s="9" t="str">
        <f aca="false">IF(B258="","",LEFT(B258)&amp;"*"&amp;RIGHT(B258))</f>
        <v>王*钿</v>
      </c>
      <c r="D258" s="10" t="n">
        <v>3544.34</v>
      </c>
      <c r="E258" s="9" t="s">
        <v>8</v>
      </c>
      <c r="F258" s="7"/>
    </row>
    <row r="259" s="8" customFormat="true" ht="15" hidden="false" customHeight="false" outlineLevel="0" collapsed="false">
      <c r="A259" s="9" t="s">
        <v>6</v>
      </c>
      <c r="B259" s="9" t="s">
        <v>262</v>
      </c>
      <c r="C259" s="9" t="str">
        <f aca="false">IF(B259="","",LEFT(B259)&amp;"*"&amp;RIGHT(B259))</f>
        <v>刘*莲</v>
      </c>
      <c r="D259" s="10" t="n">
        <v>827.19</v>
      </c>
      <c r="E259" s="9" t="s">
        <v>8</v>
      </c>
      <c r="F259" s="7"/>
    </row>
    <row r="260" s="8" customFormat="true" ht="15" hidden="false" customHeight="false" outlineLevel="0" collapsed="false">
      <c r="A260" s="9" t="s">
        <v>6</v>
      </c>
      <c r="B260" s="9" t="s">
        <v>263</v>
      </c>
      <c r="C260" s="9" t="str">
        <f aca="false">IF(B260="","",LEFT(B260)&amp;"*"&amp;RIGHT(B260))</f>
        <v>丁*枝</v>
      </c>
      <c r="D260" s="10" t="n">
        <v>71.6</v>
      </c>
      <c r="E260" s="9" t="s">
        <v>8</v>
      </c>
      <c r="F260" s="7"/>
    </row>
    <row r="261" s="8" customFormat="true" ht="15" hidden="false" customHeight="false" outlineLevel="0" collapsed="false">
      <c r="A261" s="9" t="s">
        <v>6</v>
      </c>
      <c r="B261" s="9" t="s">
        <v>264</v>
      </c>
      <c r="C261" s="9" t="str">
        <f aca="false">IF(B261="","",LEFT(B261)&amp;"*"&amp;RIGHT(B261))</f>
        <v>王*明</v>
      </c>
      <c r="D261" s="10" t="n">
        <v>260.45</v>
      </c>
      <c r="E261" s="9" t="s">
        <v>8</v>
      </c>
      <c r="F261" s="7"/>
    </row>
    <row r="262" s="8" customFormat="true" ht="15" hidden="false" customHeight="false" outlineLevel="0" collapsed="false">
      <c r="A262" s="9" t="s">
        <v>6</v>
      </c>
      <c r="B262" s="9" t="s">
        <v>265</v>
      </c>
      <c r="C262" s="9" t="str">
        <f aca="false">IF(B262="","",LEFT(B262)&amp;"*"&amp;RIGHT(B262))</f>
        <v>王*婴</v>
      </c>
      <c r="D262" s="10" t="n">
        <v>194.12</v>
      </c>
      <c r="E262" s="9" t="s">
        <v>8</v>
      </c>
      <c r="F262" s="7"/>
    </row>
    <row r="263" s="8" customFormat="true" ht="15" hidden="false" customHeight="false" outlineLevel="0" collapsed="false">
      <c r="A263" s="9" t="s">
        <v>6</v>
      </c>
      <c r="B263" s="9" t="s">
        <v>266</v>
      </c>
      <c r="C263" s="9" t="str">
        <f aca="false">IF(B263="","",LEFT(B263)&amp;"*"&amp;RIGHT(B263))</f>
        <v>程*英</v>
      </c>
      <c r="D263" s="10" t="n">
        <v>390.18</v>
      </c>
      <c r="E263" s="9" t="s">
        <v>8</v>
      </c>
      <c r="F263" s="7"/>
    </row>
    <row r="264" s="8" customFormat="true" ht="15" hidden="false" customHeight="false" outlineLevel="0" collapsed="false">
      <c r="A264" s="9" t="s">
        <v>6</v>
      </c>
      <c r="B264" s="9" t="s">
        <v>267</v>
      </c>
      <c r="C264" s="9" t="str">
        <f aca="false">IF(B264="","",LEFT(B264)&amp;"*"&amp;RIGHT(B264))</f>
        <v>王*琴</v>
      </c>
      <c r="D264" s="10" t="n">
        <v>2142.36</v>
      </c>
      <c r="E264" s="9" t="s">
        <v>8</v>
      </c>
      <c r="F264" s="7"/>
    </row>
    <row r="265" s="8" customFormat="true" ht="15" hidden="false" customHeight="false" outlineLevel="0" collapsed="false">
      <c r="A265" s="9" t="s">
        <v>6</v>
      </c>
      <c r="B265" s="9" t="s">
        <v>268</v>
      </c>
      <c r="C265" s="9" t="str">
        <f aca="false">IF(B265="","",LEFT(B265)&amp;"*"&amp;RIGHT(B265))</f>
        <v>王*娥</v>
      </c>
      <c r="D265" s="10" t="n">
        <v>82.9</v>
      </c>
      <c r="E265" s="9" t="s">
        <v>8</v>
      </c>
      <c r="F265" s="7"/>
    </row>
    <row r="266" s="8" customFormat="true" ht="15" hidden="false" customHeight="false" outlineLevel="0" collapsed="false">
      <c r="A266" s="9" t="s">
        <v>6</v>
      </c>
      <c r="B266" s="9" t="s">
        <v>269</v>
      </c>
      <c r="C266" s="9" t="str">
        <f aca="false">IF(B266="","",LEFT(B266)&amp;"*"&amp;RIGHT(B266))</f>
        <v>王*金</v>
      </c>
      <c r="D266" s="10" t="n">
        <v>2555.35</v>
      </c>
      <c r="E266" s="9" t="s">
        <v>8</v>
      </c>
      <c r="F266" s="7"/>
    </row>
    <row r="267" s="8" customFormat="true" ht="15" hidden="false" customHeight="false" outlineLevel="0" collapsed="false">
      <c r="A267" s="9" t="s">
        <v>6</v>
      </c>
      <c r="B267" s="9" t="s">
        <v>270</v>
      </c>
      <c r="C267" s="9" t="str">
        <f aca="false">IF(B267="","",LEFT(B267)&amp;"*"&amp;RIGHT(B267))</f>
        <v>王*芳</v>
      </c>
      <c r="D267" s="10" t="n">
        <v>487.16</v>
      </c>
      <c r="E267" s="9" t="s">
        <v>8</v>
      </c>
      <c r="F267" s="7"/>
    </row>
    <row r="268" s="8" customFormat="true" ht="15" hidden="false" customHeight="false" outlineLevel="0" collapsed="false">
      <c r="A268" s="9" t="s">
        <v>6</v>
      </c>
      <c r="B268" s="9" t="s">
        <v>271</v>
      </c>
      <c r="C268" s="9" t="str">
        <f aca="false">IF(B268="","",LEFT(B268)&amp;"*"&amp;RIGHT(B268))</f>
        <v>王*华</v>
      </c>
      <c r="D268" s="10" t="n">
        <v>353.9</v>
      </c>
      <c r="E268" s="9" t="s">
        <v>8</v>
      </c>
      <c r="F268" s="7"/>
    </row>
    <row r="269" s="8" customFormat="true" ht="15" hidden="false" customHeight="false" outlineLevel="0" collapsed="false">
      <c r="A269" s="9" t="s">
        <v>6</v>
      </c>
      <c r="B269" s="9" t="s">
        <v>272</v>
      </c>
      <c r="C269" s="9" t="str">
        <f aca="false">IF(B269="","",LEFT(B269)&amp;"*"&amp;RIGHT(B269))</f>
        <v>王*让</v>
      </c>
      <c r="D269" s="10" t="n">
        <v>159.57</v>
      </c>
      <c r="E269" s="9" t="s">
        <v>8</v>
      </c>
      <c r="F269" s="7"/>
    </row>
    <row r="270" s="8" customFormat="true" ht="15" hidden="false" customHeight="false" outlineLevel="0" collapsed="false">
      <c r="A270" s="9" t="s">
        <v>6</v>
      </c>
      <c r="B270" s="9" t="s">
        <v>273</v>
      </c>
      <c r="C270" s="9" t="str">
        <f aca="false">IF(B270="","",LEFT(B270)&amp;"*"&amp;RIGHT(B270))</f>
        <v>石*玲</v>
      </c>
      <c r="D270" s="10" t="n">
        <v>472.28</v>
      </c>
      <c r="E270" s="9" t="s">
        <v>8</v>
      </c>
      <c r="F270" s="7"/>
    </row>
    <row r="271" s="8" customFormat="true" ht="15" hidden="false" customHeight="false" outlineLevel="0" collapsed="false">
      <c r="A271" s="9" t="s">
        <v>6</v>
      </c>
      <c r="B271" s="9" t="s">
        <v>274</v>
      </c>
      <c r="C271" s="9" t="str">
        <f aca="false">IF(B271="","",LEFT(B271)&amp;"*"&amp;RIGHT(B271))</f>
        <v>张*仙</v>
      </c>
      <c r="D271" s="10" t="n">
        <v>184.64</v>
      </c>
      <c r="E271" s="9" t="s">
        <v>11</v>
      </c>
      <c r="F271" s="7"/>
    </row>
    <row r="272" s="8" customFormat="true" ht="15" hidden="false" customHeight="false" outlineLevel="0" collapsed="false">
      <c r="A272" s="9" t="s">
        <v>6</v>
      </c>
      <c r="B272" s="9" t="s">
        <v>275</v>
      </c>
      <c r="C272" s="9" t="str">
        <f aca="false">IF(B272="","",LEFT(B272)&amp;"*"&amp;RIGHT(B272))</f>
        <v>陈*生</v>
      </c>
      <c r="D272" s="10" t="n">
        <v>2174.15</v>
      </c>
      <c r="E272" s="9" t="s">
        <v>8</v>
      </c>
      <c r="F272" s="7"/>
    </row>
    <row r="273" s="8" customFormat="true" ht="15" hidden="false" customHeight="false" outlineLevel="0" collapsed="false">
      <c r="A273" s="9" t="s">
        <v>6</v>
      </c>
      <c r="B273" s="9" t="s">
        <v>276</v>
      </c>
      <c r="C273" s="9" t="str">
        <f aca="false">IF(B273="","",LEFT(B273)&amp;"*"&amp;RIGHT(B273))</f>
        <v>彭*菊</v>
      </c>
      <c r="D273" s="10" t="n">
        <v>363.3</v>
      </c>
      <c r="E273" s="9" t="s">
        <v>8</v>
      </c>
      <c r="F273" s="7"/>
    </row>
    <row r="274" s="8" customFormat="true" ht="15" hidden="false" customHeight="false" outlineLevel="0" collapsed="false">
      <c r="A274" s="9" t="s">
        <v>6</v>
      </c>
      <c r="B274" s="9" t="s">
        <v>277</v>
      </c>
      <c r="C274" s="9" t="str">
        <f aca="false">IF(B274="","",LEFT(B274)&amp;"*"&amp;RIGHT(B274))</f>
        <v>胡*臣</v>
      </c>
      <c r="D274" s="10" t="n">
        <v>990.03</v>
      </c>
      <c r="E274" s="9" t="s">
        <v>8</v>
      </c>
      <c r="F274" s="7"/>
    </row>
    <row r="275" s="8" customFormat="true" ht="15" hidden="false" customHeight="false" outlineLevel="0" collapsed="false">
      <c r="A275" s="9" t="s">
        <v>6</v>
      </c>
      <c r="B275" s="9" t="s">
        <v>278</v>
      </c>
      <c r="C275" s="9" t="str">
        <f aca="false">IF(B275="","",LEFT(B275)&amp;"*"&amp;RIGHT(B275))</f>
        <v>陈*兴</v>
      </c>
      <c r="D275" s="10" t="n">
        <v>421.48</v>
      </c>
      <c r="E275" s="9" t="s">
        <v>8</v>
      </c>
      <c r="F275" s="7"/>
    </row>
    <row r="276" s="8" customFormat="true" ht="15" hidden="false" customHeight="false" outlineLevel="0" collapsed="false">
      <c r="A276" s="9" t="s">
        <v>6</v>
      </c>
      <c r="B276" s="9" t="s">
        <v>279</v>
      </c>
      <c r="C276" s="9" t="str">
        <f aca="false">IF(B276="","",LEFT(B276)&amp;"*"&amp;RIGHT(B276))</f>
        <v>万*行</v>
      </c>
      <c r="D276" s="10" t="n">
        <v>2080.91</v>
      </c>
      <c r="E276" s="9" t="s">
        <v>11</v>
      </c>
      <c r="F276" s="7"/>
    </row>
    <row r="277" s="8" customFormat="true" ht="15" hidden="false" customHeight="false" outlineLevel="0" collapsed="false">
      <c r="A277" s="9" t="s">
        <v>6</v>
      </c>
      <c r="B277" s="9" t="s">
        <v>280</v>
      </c>
      <c r="C277" s="9" t="str">
        <f aca="false">IF(B277="","",LEFT(B277)&amp;"*"&amp;RIGHT(B277))</f>
        <v>万*英</v>
      </c>
      <c r="D277" s="10" t="n">
        <v>2789.14</v>
      </c>
      <c r="E277" s="9" t="s">
        <v>8</v>
      </c>
      <c r="F277" s="7"/>
    </row>
    <row r="278" s="8" customFormat="true" ht="15" hidden="false" customHeight="false" outlineLevel="0" collapsed="false">
      <c r="A278" s="9" t="s">
        <v>6</v>
      </c>
      <c r="B278" s="9" t="s">
        <v>281</v>
      </c>
      <c r="C278" s="9" t="str">
        <f aca="false">IF(B278="","",LEFT(B278)&amp;"*"&amp;RIGHT(B278))</f>
        <v>史*合</v>
      </c>
      <c r="D278" s="10" t="n">
        <v>3240.28</v>
      </c>
      <c r="E278" s="9" t="s">
        <v>8</v>
      </c>
      <c r="F278" s="7"/>
    </row>
    <row r="279" s="8" customFormat="true" ht="15" hidden="false" customHeight="false" outlineLevel="0" collapsed="false">
      <c r="A279" s="9" t="s">
        <v>6</v>
      </c>
      <c r="B279" s="9" t="s">
        <v>282</v>
      </c>
      <c r="C279" s="9" t="str">
        <f aca="false">IF(B279="","",LEFT(B279)&amp;"*"&amp;RIGHT(B279))</f>
        <v>彭*苟</v>
      </c>
      <c r="D279" s="10" t="n">
        <v>14401.89</v>
      </c>
      <c r="E279" s="9" t="s">
        <v>8</v>
      </c>
      <c r="F279" s="7"/>
    </row>
    <row r="280" s="8" customFormat="true" ht="15" hidden="false" customHeight="false" outlineLevel="0" collapsed="false">
      <c r="A280" s="9" t="s">
        <v>6</v>
      </c>
      <c r="B280" s="9" t="s">
        <v>283</v>
      </c>
      <c r="C280" s="9" t="str">
        <f aca="false">IF(B280="","",LEFT(B280)&amp;"*"&amp;RIGHT(B280))</f>
        <v>江*云</v>
      </c>
      <c r="D280" s="10" t="n">
        <v>149.21</v>
      </c>
      <c r="E280" s="9" t="s">
        <v>8</v>
      </c>
      <c r="F280" s="7"/>
    </row>
    <row r="281" s="8" customFormat="true" ht="15" hidden="false" customHeight="false" outlineLevel="0" collapsed="false">
      <c r="A281" s="9" t="s">
        <v>6</v>
      </c>
      <c r="B281" s="9" t="s">
        <v>284</v>
      </c>
      <c r="C281" s="9" t="str">
        <f aca="false">IF(B281="","",LEFT(B281)&amp;"*"&amp;RIGHT(B281))</f>
        <v>徐*臣</v>
      </c>
      <c r="D281" s="10" t="n">
        <v>309.08</v>
      </c>
      <c r="E281" s="9" t="s">
        <v>8</v>
      </c>
      <c r="F281" s="7"/>
    </row>
    <row r="282" s="8" customFormat="true" ht="15" hidden="false" customHeight="false" outlineLevel="0" collapsed="false">
      <c r="A282" s="9" t="s">
        <v>6</v>
      </c>
      <c r="B282" s="9" t="s">
        <v>285</v>
      </c>
      <c r="C282" s="9" t="str">
        <f aca="false">IF(B282="","",LEFT(B282)&amp;"*"&amp;RIGHT(B282))</f>
        <v>洪*福</v>
      </c>
      <c r="D282" s="10" t="n">
        <v>344.48</v>
      </c>
      <c r="E282" s="9" t="s">
        <v>8</v>
      </c>
      <c r="F282" s="7"/>
    </row>
    <row r="283" s="8" customFormat="true" ht="15" hidden="false" customHeight="false" outlineLevel="0" collapsed="false">
      <c r="A283" s="9" t="s">
        <v>6</v>
      </c>
      <c r="B283" s="9" t="s">
        <v>286</v>
      </c>
      <c r="C283" s="9" t="str">
        <f aca="false">IF(B283="","",LEFT(B283)&amp;"*"&amp;RIGHT(B283))</f>
        <v>徐*勤</v>
      </c>
      <c r="D283" s="10" t="n">
        <v>1890.03</v>
      </c>
      <c r="E283" s="9" t="s">
        <v>8</v>
      </c>
      <c r="F283" s="7"/>
    </row>
    <row r="284" s="8" customFormat="true" ht="15" hidden="false" customHeight="false" outlineLevel="0" collapsed="false">
      <c r="A284" s="9" t="s">
        <v>6</v>
      </c>
      <c r="B284" s="9" t="s">
        <v>287</v>
      </c>
      <c r="C284" s="9" t="str">
        <f aca="false">IF(B284="","",LEFT(B284)&amp;"*"&amp;RIGHT(B284))</f>
        <v>王*富</v>
      </c>
      <c r="D284" s="10" t="n">
        <v>1734.68</v>
      </c>
      <c r="E284" s="9" t="s">
        <v>8</v>
      </c>
      <c r="F284" s="7"/>
    </row>
    <row r="285" s="8" customFormat="true" ht="15" hidden="false" customHeight="false" outlineLevel="0" collapsed="false">
      <c r="A285" s="9" t="s">
        <v>6</v>
      </c>
      <c r="B285" s="9" t="s">
        <v>288</v>
      </c>
      <c r="C285" s="9" t="str">
        <f aca="false">IF(B285="","",LEFT(B285)&amp;"*"&amp;RIGHT(B285))</f>
        <v>汪*菊</v>
      </c>
      <c r="D285" s="10" t="n">
        <v>399.51</v>
      </c>
      <c r="E285" s="9" t="s">
        <v>8</v>
      </c>
      <c r="F285" s="7"/>
    </row>
    <row r="286" s="8" customFormat="true" ht="15" hidden="false" customHeight="false" outlineLevel="0" collapsed="false">
      <c r="A286" s="9" t="s">
        <v>6</v>
      </c>
      <c r="B286" s="9" t="s">
        <v>289</v>
      </c>
      <c r="C286" s="9" t="str">
        <f aca="false">IF(B286="","",LEFT(B286)&amp;"*"&amp;RIGHT(B286))</f>
        <v>洪*云</v>
      </c>
      <c r="D286" s="10" t="n">
        <v>3302.02</v>
      </c>
      <c r="E286" s="9" t="s">
        <v>8</v>
      </c>
      <c r="F286" s="7"/>
    </row>
    <row r="287" s="8" customFormat="true" ht="15" hidden="false" customHeight="false" outlineLevel="0" collapsed="false">
      <c r="A287" s="9" t="s">
        <v>6</v>
      </c>
      <c r="B287" s="9" t="s">
        <v>290</v>
      </c>
      <c r="C287" s="9" t="str">
        <f aca="false">IF(B287="","",LEFT(B287)&amp;"*"&amp;RIGHT(B287))</f>
        <v>张*莲</v>
      </c>
      <c r="D287" s="10" t="n">
        <v>3104.84</v>
      </c>
      <c r="E287" s="9" t="s">
        <v>8</v>
      </c>
      <c r="F287" s="7"/>
    </row>
    <row r="288" s="8" customFormat="true" ht="15" hidden="false" customHeight="false" outlineLevel="0" collapsed="false">
      <c r="A288" s="9" t="s">
        <v>6</v>
      </c>
      <c r="B288" s="9" t="s">
        <v>291</v>
      </c>
      <c r="C288" s="9" t="str">
        <f aca="false">IF(B288="","",LEFT(B288)&amp;"*"&amp;RIGHT(B288))</f>
        <v>张*花</v>
      </c>
      <c r="D288" s="10" t="n">
        <v>1298.01</v>
      </c>
      <c r="E288" s="9" t="s">
        <v>8</v>
      </c>
      <c r="F288" s="7"/>
    </row>
    <row r="289" s="8" customFormat="true" ht="15" hidden="false" customHeight="false" outlineLevel="0" collapsed="false">
      <c r="A289" s="9" t="s">
        <v>6</v>
      </c>
      <c r="B289" s="9" t="s">
        <v>292</v>
      </c>
      <c r="C289" s="9" t="str">
        <f aca="false">IF(B289="","",LEFT(B289)&amp;"*"&amp;RIGHT(B289))</f>
        <v>张*莲</v>
      </c>
      <c r="D289" s="10" t="n">
        <v>62.56</v>
      </c>
      <c r="E289" s="9" t="s">
        <v>8</v>
      </c>
      <c r="F289" s="7"/>
    </row>
    <row r="290" s="8" customFormat="true" ht="15" hidden="false" customHeight="false" outlineLevel="0" collapsed="false">
      <c r="A290" s="9" t="s">
        <v>6</v>
      </c>
      <c r="B290" s="9" t="s">
        <v>293</v>
      </c>
      <c r="C290" s="9" t="str">
        <f aca="false">IF(B290="","",LEFT(B290)&amp;"*"&amp;RIGHT(B290))</f>
        <v>程*凤</v>
      </c>
      <c r="D290" s="10" t="n">
        <v>2841</v>
      </c>
      <c r="E290" s="9" t="s">
        <v>8</v>
      </c>
      <c r="F290" s="7"/>
    </row>
    <row r="291" s="8" customFormat="true" ht="15" hidden="false" customHeight="false" outlineLevel="0" collapsed="false">
      <c r="A291" s="9" t="s">
        <v>6</v>
      </c>
      <c r="B291" s="9" t="s">
        <v>294</v>
      </c>
      <c r="C291" s="9" t="str">
        <f aca="false">IF(B291="","",LEFT(B291)&amp;"*"&amp;RIGHT(B291))</f>
        <v>黎*荣</v>
      </c>
      <c r="D291" s="10" t="n">
        <v>465.14</v>
      </c>
      <c r="E291" s="9" t="s">
        <v>8</v>
      </c>
      <c r="F291" s="7"/>
    </row>
    <row r="292" s="8" customFormat="true" ht="15" hidden="false" customHeight="false" outlineLevel="0" collapsed="false">
      <c r="A292" s="9" t="s">
        <v>6</v>
      </c>
      <c r="B292" s="9" t="s">
        <v>295</v>
      </c>
      <c r="C292" s="9" t="str">
        <f aca="false">IF(B292="","",LEFT(B292)&amp;"*"&amp;RIGHT(B292))</f>
        <v>江*荣</v>
      </c>
      <c r="D292" s="10" t="n">
        <v>1076.48</v>
      </c>
      <c r="E292" s="9" t="s">
        <v>8</v>
      </c>
      <c r="F292" s="7"/>
    </row>
    <row r="293" s="8" customFormat="true" ht="15" hidden="false" customHeight="false" outlineLevel="0" collapsed="false">
      <c r="A293" s="9" t="s">
        <v>6</v>
      </c>
      <c r="B293" s="9" t="s">
        <v>296</v>
      </c>
      <c r="C293" s="9" t="str">
        <f aca="false">IF(B293="","",LEFT(B293)&amp;"*"&amp;RIGHT(B293))</f>
        <v>齐*秀</v>
      </c>
      <c r="D293" s="10" t="n">
        <v>344.81</v>
      </c>
      <c r="E293" s="9" t="s">
        <v>8</v>
      </c>
      <c r="F293" s="7"/>
    </row>
    <row r="294" s="8" customFormat="true" ht="15" hidden="false" customHeight="false" outlineLevel="0" collapsed="false">
      <c r="A294" s="9" t="s">
        <v>6</v>
      </c>
      <c r="B294" s="9" t="s">
        <v>297</v>
      </c>
      <c r="C294" s="9" t="str">
        <f aca="false">IF(B294="","",LEFT(B294)&amp;"*"&amp;RIGHT(B294))</f>
        <v>胡*朝</v>
      </c>
      <c r="D294" s="10" t="n">
        <v>87.88</v>
      </c>
      <c r="E294" s="9" t="s">
        <v>44</v>
      </c>
      <c r="F294" s="7"/>
    </row>
    <row r="295" s="8" customFormat="true" ht="15" hidden="false" customHeight="false" outlineLevel="0" collapsed="false">
      <c r="A295" s="9" t="s">
        <v>6</v>
      </c>
      <c r="B295" s="9" t="s">
        <v>297</v>
      </c>
      <c r="C295" s="9" t="str">
        <f aca="false">IF(B295="","",LEFT(B295)&amp;"*"&amp;RIGHT(B295))</f>
        <v>胡*朝</v>
      </c>
      <c r="D295" s="10" t="n">
        <v>87.88</v>
      </c>
      <c r="E295" s="9" t="s">
        <v>8</v>
      </c>
      <c r="F295" s="7"/>
    </row>
    <row r="296" s="8" customFormat="true" ht="15" hidden="false" customHeight="false" outlineLevel="0" collapsed="false">
      <c r="A296" s="9" t="s">
        <v>6</v>
      </c>
      <c r="B296" s="9" t="s">
        <v>298</v>
      </c>
      <c r="C296" s="9" t="str">
        <f aca="false">IF(B296="","",LEFT(B296)&amp;"*"&amp;RIGHT(B296))</f>
        <v>何*伟</v>
      </c>
      <c r="D296" s="10" t="n">
        <v>6284.98</v>
      </c>
      <c r="E296" s="9" t="s">
        <v>8</v>
      </c>
      <c r="F296" s="7"/>
    </row>
    <row r="297" s="8" customFormat="true" ht="15" hidden="false" customHeight="false" outlineLevel="0" collapsed="false">
      <c r="A297" s="9" t="s">
        <v>6</v>
      </c>
      <c r="B297" s="9" t="s">
        <v>299</v>
      </c>
      <c r="C297" s="9" t="str">
        <f aca="false">IF(B297="","",LEFT(B297)&amp;"*"&amp;RIGHT(B297))</f>
        <v>张*萍</v>
      </c>
      <c r="D297" s="10" t="n">
        <v>225.96</v>
      </c>
      <c r="E297" s="9" t="s">
        <v>8</v>
      </c>
      <c r="F297" s="7"/>
    </row>
    <row r="298" s="8" customFormat="true" ht="15" hidden="false" customHeight="false" outlineLevel="0" collapsed="false">
      <c r="A298" s="9" t="s">
        <v>6</v>
      </c>
      <c r="B298" s="9" t="s">
        <v>300</v>
      </c>
      <c r="C298" s="9" t="str">
        <f aca="false">IF(B298="","",LEFT(B298)&amp;"*"&amp;RIGHT(B298))</f>
        <v>朱*建</v>
      </c>
      <c r="D298" s="10" t="n">
        <v>92.11</v>
      </c>
      <c r="E298" s="9" t="s">
        <v>8</v>
      </c>
      <c r="F298" s="7"/>
    </row>
    <row r="299" s="8" customFormat="true" ht="15" hidden="false" customHeight="false" outlineLevel="0" collapsed="false">
      <c r="A299" s="9" t="s">
        <v>6</v>
      </c>
      <c r="B299" s="9" t="s">
        <v>301</v>
      </c>
      <c r="C299" s="9" t="str">
        <f aca="false">IF(B299="","",LEFT(B299)&amp;"*"&amp;RIGHT(B299))</f>
        <v>徐*良</v>
      </c>
      <c r="D299" s="10" t="n">
        <v>2599.68</v>
      </c>
      <c r="E299" s="9" t="s">
        <v>8</v>
      </c>
      <c r="F299" s="7"/>
    </row>
    <row r="300" s="8" customFormat="true" ht="15" hidden="false" customHeight="false" outlineLevel="0" collapsed="false">
      <c r="A300" s="9" t="s">
        <v>6</v>
      </c>
      <c r="B300" s="9" t="s">
        <v>302</v>
      </c>
      <c r="C300" s="9" t="str">
        <f aca="false">IF(B300="","",LEFT(B300)&amp;"*"&amp;RIGHT(B300))</f>
        <v>胡*旗</v>
      </c>
      <c r="D300" s="10" t="n">
        <v>676.01</v>
      </c>
      <c r="E300" s="9" t="s">
        <v>8</v>
      </c>
      <c r="F300" s="7"/>
    </row>
    <row r="301" s="8" customFormat="true" ht="15" hidden="false" customHeight="false" outlineLevel="0" collapsed="false">
      <c r="A301" s="9" t="s">
        <v>6</v>
      </c>
      <c r="B301" s="9" t="s">
        <v>303</v>
      </c>
      <c r="C301" s="9" t="str">
        <f aca="false">IF(B301="","",LEFT(B301)&amp;"*"&amp;RIGHT(B301))</f>
        <v>刘*华</v>
      </c>
      <c r="D301" s="10" t="n">
        <v>5242.15</v>
      </c>
      <c r="E301" s="9" t="s">
        <v>8</v>
      </c>
      <c r="F301" s="7"/>
    </row>
    <row r="302" s="8" customFormat="true" ht="15" hidden="false" customHeight="false" outlineLevel="0" collapsed="false">
      <c r="A302" s="9" t="s">
        <v>6</v>
      </c>
      <c r="B302" s="9" t="s">
        <v>304</v>
      </c>
      <c r="C302" s="9" t="str">
        <f aca="false">IF(B302="","",LEFT(B302)&amp;"*"&amp;RIGHT(B302))</f>
        <v>余*迎</v>
      </c>
      <c r="D302" s="10" t="n">
        <v>1099.8</v>
      </c>
      <c r="E302" s="9" t="s">
        <v>8</v>
      </c>
      <c r="F302" s="7"/>
    </row>
    <row r="303" s="8" customFormat="true" ht="15" hidden="false" customHeight="false" outlineLevel="0" collapsed="false">
      <c r="A303" s="9" t="s">
        <v>6</v>
      </c>
      <c r="B303" s="9" t="s">
        <v>305</v>
      </c>
      <c r="C303" s="9" t="str">
        <f aca="false">IF(B303="","",LEFT(B303)&amp;"*"&amp;RIGHT(B303))</f>
        <v>徐*康</v>
      </c>
      <c r="D303" s="10" t="n">
        <v>88.65</v>
      </c>
      <c r="E303" s="9" t="s">
        <v>8</v>
      </c>
      <c r="F303" s="7"/>
    </row>
    <row r="304" s="8" customFormat="true" ht="15" hidden="false" customHeight="false" outlineLevel="0" collapsed="false">
      <c r="A304" s="9" t="s">
        <v>6</v>
      </c>
      <c r="B304" s="9" t="s">
        <v>306</v>
      </c>
      <c r="C304" s="9" t="str">
        <f aca="false">IF(B304="","",LEFT(B304)&amp;"*"&amp;RIGHT(B304))</f>
        <v>朱*兰</v>
      </c>
      <c r="D304" s="10" t="n">
        <v>1033.97</v>
      </c>
      <c r="E304" s="9" t="s">
        <v>8</v>
      </c>
      <c r="F304" s="7"/>
    </row>
    <row r="305" s="8" customFormat="true" ht="15" hidden="false" customHeight="false" outlineLevel="0" collapsed="false">
      <c r="A305" s="9" t="s">
        <v>6</v>
      </c>
      <c r="B305" s="9" t="s">
        <v>307</v>
      </c>
      <c r="C305" s="9" t="str">
        <f aca="false">IF(B305="","",LEFT(B305)&amp;"*"&amp;RIGHT(B305))</f>
        <v>吴*南</v>
      </c>
      <c r="D305" s="10" t="n">
        <v>10328.74</v>
      </c>
      <c r="E305" s="9" t="s">
        <v>8</v>
      </c>
      <c r="F305" s="7"/>
    </row>
    <row r="306" s="8" customFormat="true" ht="15" hidden="false" customHeight="false" outlineLevel="0" collapsed="false">
      <c r="A306" s="9" t="s">
        <v>6</v>
      </c>
      <c r="B306" s="9" t="s">
        <v>308</v>
      </c>
      <c r="C306" s="9" t="str">
        <f aca="false">IF(B306="","",LEFT(B306)&amp;"*"&amp;RIGHT(B306))</f>
        <v>方*金</v>
      </c>
      <c r="D306" s="10" t="n">
        <v>6572.22</v>
      </c>
      <c r="E306" s="9" t="s">
        <v>8</v>
      </c>
      <c r="F306" s="7"/>
    </row>
    <row r="307" s="8" customFormat="true" ht="15" hidden="false" customHeight="false" outlineLevel="0" collapsed="false">
      <c r="A307" s="9" t="s">
        <v>6</v>
      </c>
      <c r="B307" s="9" t="s">
        <v>309</v>
      </c>
      <c r="C307" s="9" t="str">
        <f aca="false">IF(B307="","",LEFT(B307)&amp;"*"&amp;RIGHT(B307))</f>
        <v>曹*花</v>
      </c>
      <c r="D307" s="10" t="n">
        <v>1507.94</v>
      </c>
      <c r="E307" s="9" t="s">
        <v>8</v>
      </c>
      <c r="F307" s="7"/>
    </row>
    <row r="308" s="8" customFormat="true" ht="15" hidden="false" customHeight="false" outlineLevel="0" collapsed="false">
      <c r="A308" s="9" t="s">
        <v>6</v>
      </c>
      <c r="B308" s="9" t="s">
        <v>310</v>
      </c>
      <c r="C308" s="9" t="str">
        <f aca="false">IF(B308="","",LEFT(B308)&amp;"*"&amp;RIGHT(B308))</f>
        <v>李*康</v>
      </c>
      <c r="D308" s="10" t="n">
        <v>8904.13</v>
      </c>
      <c r="E308" s="9" t="s">
        <v>8</v>
      </c>
      <c r="F308" s="7"/>
    </row>
    <row r="309" s="8" customFormat="true" ht="15" hidden="false" customHeight="false" outlineLevel="0" collapsed="false">
      <c r="A309" s="9" t="s">
        <v>6</v>
      </c>
      <c r="B309" s="9" t="s">
        <v>311</v>
      </c>
      <c r="C309" s="9" t="str">
        <f aca="false">IF(B309="","",LEFT(B309)&amp;"*"&amp;RIGHT(B309))</f>
        <v>刘*本</v>
      </c>
      <c r="D309" s="10" t="n">
        <v>2531.37</v>
      </c>
      <c r="E309" s="9" t="s">
        <v>8</v>
      </c>
      <c r="F309" s="7"/>
    </row>
    <row r="310" s="8" customFormat="true" ht="15" hidden="false" customHeight="false" outlineLevel="0" collapsed="false">
      <c r="A310" s="9" t="s">
        <v>6</v>
      </c>
      <c r="B310" s="9" t="s">
        <v>312</v>
      </c>
      <c r="C310" s="9" t="str">
        <f aca="false">IF(B310="","",LEFT(B310)&amp;"*"&amp;RIGHT(B310))</f>
        <v>王*珍</v>
      </c>
      <c r="D310" s="10" t="n">
        <v>385.52</v>
      </c>
      <c r="E310" s="9" t="s">
        <v>8</v>
      </c>
      <c r="F310" s="7"/>
    </row>
    <row r="311" s="8" customFormat="true" ht="15" hidden="false" customHeight="false" outlineLevel="0" collapsed="false">
      <c r="A311" s="9" t="s">
        <v>6</v>
      </c>
      <c r="B311" s="9" t="s">
        <v>313</v>
      </c>
      <c r="C311" s="9" t="str">
        <f aca="false">IF(B311="","",LEFT(B311)&amp;"*"&amp;RIGHT(B311))</f>
        <v>陈*才</v>
      </c>
      <c r="D311" s="10" t="n">
        <v>7509.7</v>
      </c>
      <c r="E311" s="9" t="s">
        <v>8</v>
      </c>
      <c r="F311" s="7"/>
    </row>
    <row r="312" s="8" customFormat="true" ht="15" hidden="false" customHeight="false" outlineLevel="0" collapsed="false">
      <c r="A312" s="9" t="s">
        <v>6</v>
      </c>
      <c r="B312" s="9" t="s">
        <v>314</v>
      </c>
      <c r="C312" s="9" t="str">
        <f aca="false">IF(B312="","",LEFT(B312)&amp;"*"&amp;RIGHT(B312))</f>
        <v>陈*霞</v>
      </c>
      <c r="D312" s="10" t="n">
        <v>1298.52</v>
      </c>
      <c r="E312" s="9" t="s">
        <v>8</v>
      </c>
      <c r="F312" s="7"/>
    </row>
    <row r="313" s="8" customFormat="true" ht="15" hidden="false" customHeight="false" outlineLevel="0" collapsed="false">
      <c r="A313" s="9" t="s">
        <v>6</v>
      </c>
      <c r="B313" s="9" t="s">
        <v>315</v>
      </c>
      <c r="C313" s="9" t="str">
        <f aca="false">IF(B313="","",LEFT(B313)&amp;"*"&amp;RIGHT(B313))</f>
        <v>史*妹</v>
      </c>
      <c r="D313" s="10" t="n">
        <v>93.11</v>
      </c>
      <c r="E313" s="9" t="s">
        <v>8</v>
      </c>
      <c r="F313" s="7"/>
    </row>
    <row r="314" s="8" customFormat="true" ht="15" hidden="false" customHeight="false" outlineLevel="0" collapsed="false">
      <c r="A314" s="9" t="s">
        <v>6</v>
      </c>
      <c r="B314" s="9" t="s">
        <v>316</v>
      </c>
      <c r="C314" s="9" t="str">
        <f aca="false">IF(B314="","",LEFT(B314)&amp;"*"&amp;RIGHT(B314))</f>
        <v>邱*华</v>
      </c>
      <c r="D314" s="10" t="n">
        <v>0</v>
      </c>
      <c r="E314" s="9" t="s">
        <v>130</v>
      </c>
      <c r="F314" s="7"/>
    </row>
    <row r="315" s="8" customFormat="true" ht="15" hidden="false" customHeight="false" outlineLevel="0" collapsed="false">
      <c r="A315" s="9" t="s">
        <v>6</v>
      </c>
      <c r="B315" s="9" t="s">
        <v>317</v>
      </c>
      <c r="C315" s="9" t="str">
        <f aca="false">IF(B315="","",LEFT(B315)&amp;"*"&amp;RIGHT(B315))</f>
        <v>程*石</v>
      </c>
      <c r="D315" s="10" t="n">
        <v>2968.92</v>
      </c>
      <c r="E315" s="9" t="s">
        <v>8</v>
      </c>
      <c r="F315" s="7"/>
    </row>
    <row r="316" s="8" customFormat="true" ht="15" hidden="false" customHeight="false" outlineLevel="0" collapsed="false">
      <c r="A316" s="9" t="s">
        <v>6</v>
      </c>
      <c r="B316" s="9" t="s">
        <v>318</v>
      </c>
      <c r="C316" s="9" t="str">
        <f aca="false">IF(B316="","",LEFT(B316)&amp;"*"&amp;RIGHT(B316))</f>
        <v>周*春</v>
      </c>
      <c r="D316" s="10" t="n">
        <v>6061.4</v>
      </c>
      <c r="E316" s="9" t="s">
        <v>8</v>
      </c>
      <c r="F316" s="7"/>
    </row>
    <row r="317" s="8" customFormat="true" ht="15" hidden="false" customHeight="false" outlineLevel="0" collapsed="false">
      <c r="A317" s="9" t="s">
        <v>6</v>
      </c>
      <c r="B317" s="9" t="s">
        <v>319</v>
      </c>
      <c r="C317" s="9" t="str">
        <f aca="false">IF(B317="","",LEFT(B317)&amp;"*"&amp;RIGHT(B317))</f>
        <v>方*屏</v>
      </c>
      <c r="D317" s="10" t="n">
        <v>6330.37</v>
      </c>
      <c r="E317" s="9" t="s">
        <v>8</v>
      </c>
      <c r="F317" s="7"/>
    </row>
    <row r="318" s="8" customFormat="true" ht="15" hidden="false" customHeight="false" outlineLevel="0" collapsed="false">
      <c r="A318" s="9" t="s">
        <v>6</v>
      </c>
      <c r="B318" s="9" t="s">
        <v>320</v>
      </c>
      <c r="C318" s="9" t="str">
        <f aca="false">IF(B318="","",LEFT(B318)&amp;"*"&amp;RIGHT(B318))</f>
        <v>史*生</v>
      </c>
      <c r="D318" s="10" t="n">
        <v>0</v>
      </c>
      <c r="E318" s="9" t="s">
        <v>44</v>
      </c>
      <c r="F318" s="7"/>
    </row>
    <row r="319" s="8" customFormat="true" ht="15" hidden="false" customHeight="false" outlineLevel="0" collapsed="false">
      <c r="A319" s="9" t="s">
        <v>6</v>
      </c>
      <c r="B319" s="9" t="s">
        <v>321</v>
      </c>
      <c r="C319" s="9" t="str">
        <f aca="false">IF(B319="","",LEFT(B319)&amp;"*"&amp;RIGHT(B319))</f>
        <v>石*兵</v>
      </c>
      <c r="D319" s="10" t="n">
        <v>46.37</v>
      </c>
      <c r="E319" s="9" t="s">
        <v>8</v>
      </c>
      <c r="F319" s="7"/>
    </row>
    <row r="320" s="8" customFormat="true" ht="15" hidden="false" customHeight="false" outlineLevel="0" collapsed="false">
      <c r="A320" s="9" t="s">
        <v>6</v>
      </c>
      <c r="B320" s="9" t="s">
        <v>322</v>
      </c>
      <c r="C320" s="9" t="str">
        <f aca="false">IF(B320="","",LEFT(B320)&amp;"*"&amp;RIGHT(B320))</f>
        <v>刘*荣</v>
      </c>
      <c r="D320" s="10" t="n">
        <v>238.04</v>
      </c>
      <c r="E320" s="9" t="s">
        <v>8</v>
      </c>
      <c r="F320" s="7"/>
    </row>
    <row r="321" s="8" customFormat="true" ht="15" hidden="false" customHeight="false" outlineLevel="0" collapsed="false">
      <c r="A321" s="9" t="s">
        <v>6</v>
      </c>
      <c r="B321" s="9" t="s">
        <v>323</v>
      </c>
      <c r="C321" s="9" t="str">
        <f aca="false">IF(B321="","",LEFT(B321)&amp;"*"&amp;RIGHT(B321))</f>
        <v>刘*娇</v>
      </c>
      <c r="D321" s="10" t="n">
        <v>188.42</v>
      </c>
      <c r="E321" s="9" t="s">
        <v>8</v>
      </c>
      <c r="F321" s="7"/>
    </row>
    <row r="322" s="8" customFormat="true" ht="15" hidden="false" customHeight="false" outlineLevel="0" collapsed="false">
      <c r="A322" s="9" t="s">
        <v>6</v>
      </c>
      <c r="B322" s="9" t="s">
        <v>324</v>
      </c>
      <c r="C322" s="9" t="str">
        <f aca="false">IF(B322="","",LEFT(B322)&amp;"*"&amp;RIGHT(B322))</f>
        <v>刘*铭</v>
      </c>
      <c r="D322" s="10" t="n">
        <v>2423.37</v>
      </c>
      <c r="E322" s="9" t="s">
        <v>8</v>
      </c>
      <c r="F322" s="7"/>
    </row>
    <row r="323" s="8" customFormat="true" ht="15" hidden="false" customHeight="false" outlineLevel="0" collapsed="false">
      <c r="A323" s="9" t="s">
        <v>6</v>
      </c>
      <c r="B323" s="9" t="s">
        <v>325</v>
      </c>
      <c r="C323" s="9" t="str">
        <f aca="false">IF(B323="","",LEFT(B323)&amp;"*"&amp;RIGHT(B323))</f>
        <v>徐*平</v>
      </c>
      <c r="D323" s="10" t="n">
        <v>211.4</v>
      </c>
      <c r="E323" s="9" t="s">
        <v>8</v>
      </c>
      <c r="F323" s="7"/>
    </row>
    <row r="324" s="8" customFormat="true" ht="15" hidden="false" customHeight="false" outlineLevel="0" collapsed="false">
      <c r="A324" s="9" t="s">
        <v>6</v>
      </c>
      <c r="B324" s="9" t="s">
        <v>326</v>
      </c>
      <c r="C324" s="9" t="str">
        <f aca="false">IF(B324="","",LEFT(B324)&amp;"*"&amp;RIGHT(B324))</f>
        <v>钟*贵</v>
      </c>
      <c r="D324" s="10" t="n">
        <v>157.9</v>
      </c>
      <c r="E324" s="9" t="s">
        <v>8</v>
      </c>
      <c r="F324" s="7"/>
    </row>
    <row r="325" s="8" customFormat="true" ht="15" hidden="false" customHeight="false" outlineLevel="0" collapsed="false">
      <c r="A325" s="9" t="s">
        <v>6</v>
      </c>
      <c r="B325" s="9" t="s">
        <v>327</v>
      </c>
      <c r="C325" s="9" t="str">
        <f aca="false">IF(B325="","",LEFT(B325)&amp;"*"&amp;RIGHT(B325))</f>
        <v>石*荣</v>
      </c>
      <c r="D325" s="10" t="n">
        <v>867.4</v>
      </c>
      <c r="E325" s="9" t="s">
        <v>8</v>
      </c>
      <c r="F325" s="7"/>
    </row>
    <row r="326" s="8" customFormat="true" ht="15" hidden="false" customHeight="false" outlineLevel="0" collapsed="false">
      <c r="A326" s="9" t="s">
        <v>6</v>
      </c>
      <c r="B326" s="9" t="s">
        <v>328</v>
      </c>
      <c r="C326" s="9" t="str">
        <f aca="false">IF(B326="","",LEFT(B326)&amp;"*"&amp;RIGHT(B326))</f>
        <v>石*生</v>
      </c>
      <c r="D326" s="10" t="n">
        <v>1868.69</v>
      </c>
      <c r="E326" s="9" t="s">
        <v>8</v>
      </c>
      <c r="F326" s="7"/>
    </row>
    <row r="327" s="8" customFormat="true" ht="15" hidden="false" customHeight="false" outlineLevel="0" collapsed="false">
      <c r="A327" s="9" t="s">
        <v>6</v>
      </c>
      <c r="B327" s="9" t="s">
        <v>329</v>
      </c>
      <c r="C327" s="9" t="str">
        <f aca="false">IF(B327="","",LEFT(B327)&amp;"*"&amp;RIGHT(B327))</f>
        <v>徐*明</v>
      </c>
      <c r="D327" s="10" t="n">
        <v>170.05</v>
      </c>
      <c r="E327" s="9" t="s">
        <v>8</v>
      </c>
      <c r="F327" s="7"/>
    </row>
    <row r="328" s="8" customFormat="true" ht="15" hidden="false" customHeight="false" outlineLevel="0" collapsed="false">
      <c r="A328" s="9" t="s">
        <v>6</v>
      </c>
      <c r="B328" s="9" t="s">
        <v>330</v>
      </c>
      <c r="C328" s="9" t="str">
        <f aca="false">IF(B328="","",LEFT(B328)&amp;"*"&amp;RIGHT(B328))</f>
        <v>彭*花</v>
      </c>
      <c r="D328" s="10" t="n">
        <v>4484.24</v>
      </c>
      <c r="E328" s="9" t="s">
        <v>8</v>
      </c>
      <c r="F328" s="7"/>
    </row>
    <row r="329" s="8" customFormat="true" ht="15" hidden="false" customHeight="false" outlineLevel="0" collapsed="false">
      <c r="A329" s="9" t="s">
        <v>6</v>
      </c>
      <c r="B329" s="9" t="s">
        <v>331</v>
      </c>
      <c r="C329" s="9" t="str">
        <f aca="false">IF(B329="","",LEFT(B329)&amp;"*"&amp;RIGHT(B329))</f>
        <v>冯*妹</v>
      </c>
      <c r="D329" s="10" t="n">
        <v>107.63</v>
      </c>
      <c r="E329" s="9" t="s">
        <v>8</v>
      </c>
      <c r="F329" s="7"/>
    </row>
    <row r="330" s="8" customFormat="true" ht="15" hidden="false" customHeight="false" outlineLevel="0" collapsed="false">
      <c r="A330" s="9" t="s">
        <v>6</v>
      </c>
      <c r="B330" s="9" t="s">
        <v>332</v>
      </c>
      <c r="C330" s="9" t="str">
        <f aca="false">IF(B330="","",LEFT(B330)&amp;"*"&amp;RIGHT(B330))</f>
        <v>梁*梅</v>
      </c>
      <c r="D330" s="10" t="n">
        <v>3745.42</v>
      </c>
      <c r="E330" s="9" t="s">
        <v>8</v>
      </c>
      <c r="F330" s="7"/>
    </row>
    <row r="331" s="8" customFormat="true" ht="15" hidden="false" customHeight="false" outlineLevel="0" collapsed="false">
      <c r="A331" s="9" t="s">
        <v>6</v>
      </c>
      <c r="B331" s="9" t="s">
        <v>333</v>
      </c>
      <c r="C331" s="9" t="str">
        <f aca="false">IF(B331="","",LEFT(B331)&amp;"*"&amp;RIGHT(B331))</f>
        <v>左*银</v>
      </c>
      <c r="D331" s="10" t="n">
        <v>1867.34</v>
      </c>
      <c r="E331" s="9" t="s">
        <v>8</v>
      </c>
      <c r="F331" s="7"/>
    </row>
    <row r="332" s="8" customFormat="true" ht="15" hidden="false" customHeight="false" outlineLevel="0" collapsed="false">
      <c r="A332" s="9" t="s">
        <v>6</v>
      </c>
      <c r="B332" s="9" t="s">
        <v>334</v>
      </c>
      <c r="C332" s="9" t="str">
        <f aca="false">IF(B332="","",LEFT(B332)&amp;"*"&amp;RIGHT(B332))</f>
        <v>刘*娟</v>
      </c>
      <c r="D332" s="10" t="n">
        <v>6429.65</v>
      </c>
      <c r="E332" s="9" t="s">
        <v>8</v>
      </c>
      <c r="F332" s="7"/>
    </row>
    <row r="333" s="8" customFormat="true" ht="15" hidden="false" customHeight="false" outlineLevel="0" collapsed="false">
      <c r="A333" s="9" t="s">
        <v>6</v>
      </c>
      <c r="B333" s="9" t="s">
        <v>335</v>
      </c>
      <c r="C333" s="9" t="str">
        <f aca="false">IF(B333="","",LEFT(B333)&amp;"*"&amp;RIGHT(B333))</f>
        <v>刘*平</v>
      </c>
      <c r="D333" s="10" t="n">
        <v>2844.77</v>
      </c>
      <c r="E333" s="9" t="s">
        <v>8</v>
      </c>
      <c r="F333" s="7"/>
    </row>
    <row r="334" s="8" customFormat="true" ht="15" hidden="false" customHeight="false" outlineLevel="0" collapsed="false">
      <c r="A334" s="9" t="s">
        <v>6</v>
      </c>
      <c r="B334" s="9" t="s">
        <v>336</v>
      </c>
      <c r="C334" s="9" t="str">
        <f aca="false">IF(B334="","",LEFT(B334)&amp;"*"&amp;RIGHT(B334))</f>
        <v>陈*琴</v>
      </c>
      <c r="D334" s="10" t="n">
        <v>410.05</v>
      </c>
      <c r="E334" s="9" t="s">
        <v>8</v>
      </c>
      <c r="F334" s="7"/>
    </row>
    <row r="335" s="8" customFormat="true" ht="15" hidden="false" customHeight="false" outlineLevel="0" collapsed="false">
      <c r="A335" s="9" t="s">
        <v>6</v>
      </c>
      <c r="B335" s="9" t="s">
        <v>337</v>
      </c>
      <c r="C335" s="9" t="str">
        <f aca="false">IF(B335="","",LEFT(B335)&amp;"*"&amp;RIGHT(B335))</f>
        <v>詹*玲</v>
      </c>
      <c r="D335" s="10" t="n">
        <v>332.62</v>
      </c>
      <c r="E335" s="9" t="s">
        <v>8</v>
      </c>
      <c r="F335" s="7"/>
    </row>
    <row r="336" s="8" customFormat="true" ht="15" hidden="false" customHeight="false" outlineLevel="0" collapsed="false">
      <c r="A336" s="9" t="s">
        <v>6</v>
      </c>
      <c r="B336" s="9" t="s">
        <v>338</v>
      </c>
      <c r="C336" s="9" t="str">
        <f aca="false">IF(B336="","",LEFT(B336)&amp;"*"&amp;RIGHT(B336))</f>
        <v>尹*丽</v>
      </c>
      <c r="D336" s="10" t="n">
        <v>4433.2</v>
      </c>
      <c r="E336" s="9" t="s">
        <v>8</v>
      </c>
      <c r="F336" s="7"/>
    </row>
    <row r="337" s="8" customFormat="true" ht="15" hidden="false" customHeight="false" outlineLevel="0" collapsed="false">
      <c r="A337" s="9" t="s">
        <v>6</v>
      </c>
      <c r="B337" s="9" t="s">
        <v>339</v>
      </c>
      <c r="C337" s="9" t="str">
        <f aca="false">IF(B337="","",LEFT(B337)&amp;"*"&amp;RIGHT(B337))</f>
        <v>唐*毅</v>
      </c>
      <c r="D337" s="10" t="n">
        <v>5615.72</v>
      </c>
      <c r="E337" s="9" t="s">
        <v>8</v>
      </c>
      <c r="F337" s="7"/>
    </row>
    <row r="338" s="8" customFormat="true" ht="15" hidden="false" customHeight="false" outlineLevel="0" collapsed="false">
      <c r="A338" s="9" t="s">
        <v>6</v>
      </c>
      <c r="B338" s="9" t="s">
        <v>340</v>
      </c>
      <c r="C338" s="9" t="str">
        <f aca="false">IF(B338="","",LEFT(B338)&amp;"*"&amp;RIGHT(B338))</f>
        <v>万*华</v>
      </c>
      <c r="D338" s="10" t="n">
        <v>3210.39</v>
      </c>
      <c r="E338" s="9" t="s">
        <v>8</v>
      </c>
      <c r="F338" s="7"/>
    </row>
    <row r="339" s="8" customFormat="true" ht="15" hidden="false" customHeight="false" outlineLevel="0" collapsed="false">
      <c r="A339" s="9" t="s">
        <v>6</v>
      </c>
      <c r="B339" s="9" t="s">
        <v>341</v>
      </c>
      <c r="C339" s="9" t="str">
        <f aca="false">IF(B339="","",LEFT(B339)&amp;"*"&amp;RIGHT(B339))</f>
        <v>王*龙</v>
      </c>
      <c r="D339" s="10" t="n">
        <v>7080.21</v>
      </c>
      <c r="E339" s="9" t="s">
        <v>8</v>
      </c>
      <c r="F339" s="7"/>
    </row>
    <row r="340" s="8" customFormat="true" ht="15" hidden="false" customHeight="false" outlineLevel="0" collapsed="false">
      <c r="A340" s="9" t="s">
        <v>6</v>
      </c>
      <c r="B340" s="9" t="s">
        <v>342</v>
      </c>
      <c r="C340" s="9" t="str">
        <f aca="false">IF(B340="","",LEFT(B340)&amp;"*"&amp;RIGHT(B340))</f>
        <v>刘*生</v>
      </c>
      <c r="D340" s="10" t="n">
        <v>1251.68</v>
      </c>
      <c r="E340" s="9" t="s">
        <v>8</v>
      </c>
      <c r="F340" s="7"/>
    </row>
    <row r="341" s="8" customFormat="true" ht="15" hidden="false" customHeight="false" outlineLevel="0" collapsed="false">
      <c r="A341" s="9" t="s">
        <v>6</v>
      </c>
      <c r="B341" s="9" t="s">
        <v>343</v>
      </c>
      <c r="C341" s="9" t="str">
        <f aca="false">IF(B341="","",LEFT(B341)&amp;"*"&amp;RIGHT(B341))</f>
        <v>刘*岗</v>
      </c>
      <c r="D341" s="10" t="n">
        <v>7096.17</v>
      </c>
      <c r="E341" s="9" t="s">
        <v>8</v>
      </c>
      <c r="F341" s="7"/>
    </row>
    <row r="342" s="8" customFormat="true" ht="15" hidden="false" customHeight="false" outlineLevel="0" collapsed="false">
      <c r="A342" s="9" t="s">
        <v>6</v>
      </c>
      <c r="B342" s="9" t="s">
        <v>344</v>
      </c>
      <c r="C342" s="9" t="str">
        <f aca="false">IF(B342="","",LEFT(B342)&amp;"*"&amp;RIGHT(B342))</f>
        <v>魏*芝</v>
      </c>
      <c r="D342" s="10" t="n">
        <v>594.8</v>
      </c>
      <c r="E342" s="9" t="s">
        <v>8</v>
      </c>
      <c r="F342" s="7"/>
    </row>
    <row r="343" s="8" customFormat="true" ht="15" hidden="false" customHeight="false" outlineLevel="0" collapsed="false">
      <c r="A343" s="9" t="s">
        <v>6</v>
      </c>
      <c r="B343" s="9" t="s">
        <v>345</v>
      </c>
      <c r="C343" s="9" t="str">
        <f aca="false">IF(B343="","",LEFT(B343)&amp;"*"&amp;RIGHT(B343))</f>
        <v>程*行</v>
      </c>
      <c r="D343" s="10" t="n">
        <v>2174.79</v>
      </c>
      <c r="E343" s="9" t="s">
        <v>11</v>
      </c>
      <c r="F343" s="7"/>
    </row>
    <row r="344" s="8" customFormat="true" ht="15" hidden="false" customHeight="false" outlineLevel="0" collapsed="false">
      <c r="A344" s="9" t="s">
        <v>6</v>
      </c>
      <c r="B344" s="9" t="s">
        <v>346</v>
      </c>
      <c r="C344" s="9" t="str">
        <f aca="false">IF(B344="","",LEFT(B344)&amp;"*"&amp;RIGHT(B344))</f>
        <v>洪*爱</v>
      </c>
      <c r="D344" s="10" t="n">
        <v>0</v>
      </c>
      <c r="E344" s="9" t="s">
        <v>44</v>
      </c>
      <c r="F344" s="7"/>
    </row>
    <row r="345" s="8" customFormat="true" ht="15" hidden="false" customHeight="false" outlineLevel="0" collapsed="false">
      <c r="A345" s="9" t="s">
        <v>6</v>
      </c>
      <c r="B345" s="9" t="s">
        <v>347</v>
      </c>
      <c r="C345" s="9" t="str">
        <f aca="false">IF(B345="","",LEFT(B345)&amp;"*"&amp;RIGHT(B345))</f>
        <v>王*妹</v>
      </c>
      <c r="D345" s="10" t="n">
        <v>407.29</v>
      </c>
      <c r="E345" s="9" t="s">
        <v>8</v>
      </c>
      <c r="F345" s="7"/>
    </row>
    <row r="346" s="8" customFormat="true" ht="15" hidden="false" customHeight="false" outlineLevel="0" collapsed="false">
      <c r="A346" s="9" t="s">
        <v>6</v>
      </c>
      <c r="B346" s="9" t="s">
        <v>348</v>
      </c>
      <c r="C346" s="9" t="str">
        <f aca="false">IF(B346="","",LEFT(B346)&amp;"*"&amp;RIGHT(B346))</f>
        <v>彭*贞</v>
      </c>
      <c r="D346" s="10" t="n">
        <v>3063.08</v>
      </c>
      <c r="E346" s="9" t="s">
        <v>8</v>
      </c>
      <c r="F346" s="7"/>
    </row>
    <row r="347" s="8" customFormat="true" ht="15" hidden="false" customHeight="false" outlineLevel="0" collapsed="false">
      <c r="A347" s="9" t="s">
        <v>6</v>
      </c>
      <c r="B347" s="9" t="s">
        <v>349</v>
      </c>
      <c r="C347" s="9" t="str">
        <f aca="false">IF(B347="","",LEFT(B347)&amp;"*"&amp;RIGHT(B347))</f>
        <v>杨*斌</v>
      </c>
      <c r="D347" s="10" t="n">
        <v>124.13</v>
      </c>
      <c r="E347" s="9" t="s">
        <v>8</v>
      </c>
      <c r="F347" s="7"/>
    </row>
    <row r="348" s="8" customFormat="true" ht="15" hidden="false" customHeight="false" outlineLevel="0" collapsed="false">
      <c r="A348" s="9" t="s">
        <v>6</v>
      </c>
      <c r="B348" s="9" t="s">
        <v>350</v>
      </c>
      <c r="C348" s="9" t="str">
        <f aca="false">IF(B348="","",LEFT(B348)&amp;"*"&amp;RIGHT(B348))</f>
        <v>刘*国</v>
      </c>
      <c r="D348" s="10" t="n">
        <v>2448.51</v>
      </c>
      <c r="E348" s="9" t="s">
        <v>8</v>
      </c>
      <c r="F348" s="7"/>
    </row>
    <row r="349" s="8" customFormat="true" ht="15" hidden="false" customHeight="false" outlineLevel="0" collapsed="false">
      <c r="A349" s="9" t="s">
        <v>6</v>
      </c>
      <c r="B349" s="9" t="s">
        <v>351</v>
      </c>
      <c r="C349" s="9" t="str">
        <f aca="false">IF(B349="","",LEFT(B349)&amp;"*"&amp;RIGHT(B349))</f>
        <v>刘*照</v>
      </c>
      <c r="D349" s="10" t="n">
        <v>123.97</v>
      </c>
      <c r="E349" s="9" t="s">
        <v>8</v>
      </c>
      <c r="F349" s="7"/>
    </row>
    <row r="350" s="8" customFormat="true" ht="15" hidden="false" customHeight="false" outlineLevel="0" collapsed="false">
      <c r="A350" s="9" t="s">
        <v>6</v>
      </c>
      <c r="B350" s="9" t="s">
        <v>352</v>
      </c>
      <c r="C350" s="9" t="str">
        <f aca="false">IF(B350="","",LEFT(B350)&amp;"*"&amp;RIGHT(B350))</f>
        <v>张*香</v>
      </c>
      <c r="D350" s="10" t="n">
        <v>124.9</v>
      </c>
      <c r="E350" s="9" t="s">
        <v>8</v>
      </c>
      <c r="F350" s="7"/>
    </row>
    <row r="351" s="8" customFormat="true" ht="15" hidden="false" customHeight="false" outlineLevel="0" collapsed="false">
      <c r="A351" s="9" t="s">
        <v>6</v>
      </c>
      <c r="B351" s="9" t="s">
        <v>353</v>
      </c>
      <c r="C351" s="9" t="str">
        <f aca="false">IF(B351="","",LEFT(B351)&amp;"*"&amp;RIGHT(B351))</f>
        <v>刘*花</v>
      </c>
      <c r="D351" s="10" t="n">
        <v>585.29</v>
      </c>
      <c r="E351" s="9" t="s">
        <v>8</v>
      </c>
      <c r="F351" s="7"/>
    </row>
    <row r="352" s="8" customFormat="true" ht="15" hidden="false" customHeight="false" outlineLevel="0" collapsed="false">
      <c r="A352" s="9" t="s">
        <v>6</v>
      </c>
      <c r="B352" s="9" t="s">
        <v>354</v>
      </c>
      <c r="C352" s="9" t="str">
        <f aca="false">IF(B352="","",LEFT(B352)&amp;"*"&amp;RIGHT(B352))</f>
        <v>刘*仂</v>
      </c>
      <c r="D352" s="10" t="n">
        <v>342.71</v>
      </c>
      <c r="E352" s="9" t="s">
        <v>8</v>
      </c>
      <c r="F352" s="7"/>
    </row>
    <row r="353" s="8" customFormat="true" ht="15" hidden="false" customHeight="false" outlineLevel="0" collapsed="false">
      <c r="A353" s="9" t="s">
        <v>6</v>
      </c>
      <c r="B353" s="9" t="s">
        <v>355</v>
      </c>
      <c r="C353" s="9" t="str">
        <f aca="false">IF(B353="","",LEFT(B353)&amp;"*"&amp;RIGHT(B353))</f>
        <v>杨*英</v>
      </c>
      <c r="D353" s="10" t="n">
        <v>411.72</v>
      </c>
      <c r="E353" s="9" t="s">
        <v>8</v>
      </c>
      <c r="F353" s="7"/>
    </row>
    <row r="354" s="8" customFormat="true" ht="15" hidden="false" customHeight="false" outlineLevel="0" collapsed="false">
      <c r="A354" s="9" t="s">
        <v>6</v>
      </c>
      <c r="B354" s="9" t="s">
        <v>356</v>
      </c>
      <c r="C354" s="9" t="str">
        <f aca="false">IF(B354="","",LEFT(B354)&amp;"*"&amp;RIGHT(B354))</f>
        <v>李*英</v>
      </c>
      <c r="D354" s="10" t="n">
        <v>1603.44</v>
      </c>
      <c r="E354" s="9" t="s">
        <v>8</v>
      </c>
      <c r="F354" s="7"/>
    </row>
    <row r="355" s="8" customFormat="true" ht="15" hidden="false" customHeight="false" outlineLevel="0" collapsed="false">
      <c r="A355" s="9" t="s">
        <v>6</v>
      </c>
      <c r="B355" s="9" t="s">
        <v>357</v>
      </c>
      <c r="C355" s="9" t="str">
        <f aca="false">IF(B355="","",LEFT(B355)&amp;"*"&amp;RIGHT(B355))</f>
        <v>王*兰</v>
      </c>
      <c r="D355" s="10" t="n">
        <v>249.9</v>
      </c>
      <c r="E355" s="9" t="s">
        <v>8</v>
      </c>
      <c r="F355" s="7"/>
    </row>
    <row r="356" s="8" customFormat="true" ht="15" hidden="false" customHeight="false" outlineLevel="0" collapsed="false">
      <c r="A356" s="9" t="s">
        <v>6</v>
      </c>
      <c r="B356" s="9" t="s">
        <v>358</v>
      </c>
      <c r="C356" s="9" t="str">
        <f aca="false">IF(B356="","",LEFT(B356)&amp;"*"&amp;RIGHT(B356))</f>
        <v>沈*梅</v>
      </c>
      <c r="D356" s="10" t="n">
        <v>495.91</v>
      </c>
      <c r="E356" s="9" t="s">
        <v>8</v>
      </c>
      <c r="F356" s="7"/>
    </row>
    <row r="357" s="8" customFormat="true" ht="15" hidden="false" customHeight="false" outlineLevel="0" collapsed="false">
      <c r="A357" s="9" t="s">
        <v>6</v>
      </c>
      <c r="B357" s="9" t="s">
        <v>359</v>
      </c>
      <c r="C357" s="9" t="str">
        <f aca="false">IF(B357="","",LEFT(B357)&amp;"*"&amp;RIGHT(B357))</f>
        <v>陈*荣</v>
      </c>
      <c r="D357" s="10" t="n">
        <v>412.11</v>
      </c>
      <c r="E357" s="9" t="s">
        <v>8</v>
      </c>
      <c r="F357" s="7"/>
    </row>
    <row r="358" s="8" customFormat="true" ht="15" hidden="false" customHeight="false" outlineLevel="0" collapsed="false">
      <c r="A358" s="9" t="s">
        <v>6</v>
      </c>
      <c r="B358" s="9" t="s">
        <v>360</v>
      </c>
      <c r="C358" s="9" t="str">
        <f aca="false">IF(B358="","",LEFT(B358)&amp;"*"&amp;RIGHT(B358))</f>
        <v>方*东</v>
      </c>
      <c r="D358" s="10" t="n">
        <v>4296.08</v>
      </c>
      <c r="E358" s="9" t="s">
        <v>8</v>
      </c>
      <c r="F358" s="7"/>
    </row>
    <row r="359" s="8" customFormat="true" ht="15" hidden="false" customHeight="false" outlineLevel="0" collapsed="false">
      <c r="A359" s="9" t="s">
        <v>6</v>
      </c>
      <c r="B359" s="9" t="s">
        <v>361</v>
      </c>
      <c r="C359" s="9" t="str">
        <f aca="false">IF(B359="","",LEFT(B359)&amp;"*"&amp;RIGHT(B359))</f>
        <v>吴*洁</v>
      </c>
      <c r="D359" s="10" t="n">
        <v>855.68</v>
      </c>
      <c r="E359" s="9" t="s">
        <v>8</v>
      </c>
      <c r="F359" s="7"/>
    </row>
    <row r="360" s="8" customFormat="true" ht="15" hidden="false" customHeight="false" outlineLevel="0" collapsed="false">
      <c r="A360" s="9" t="s">
        <v>6</v>
      </c>
      <c r="B360" s="9" t="s">
        <v>362</v>
      </c>
      <c r="C360" s="9" t="str">
        <f aca="false">IF(B360="","",LEFT(B360)&amp;"*"&amp;RIGHT(B360))</f>
        <v>胡*国</v>
      </c>
      <c r="D360" s="10" t="n">
        <v>1299.9</v>
      </c>
      <c r="E360" s="9" t="s">
        <v>8</v>
      </c>
      <c r="F360" s="7"/>
    </row>
    <row r="361" s="8" customFormat="true" ht="15" hidden="false" customHeight="false" outlineLevel="0" collapsed="false">
      <c r="A361" s="9" t="s">
        <v>6</v>
      </c>
      <c r="B361" s="9" t="s">
        <v>363</v>
      </c>
      <c r="C361" s="9" t="str">
        <f aca="false">IF(B361="","",LEFT(B361)&amp;"*"&amp;RIGHT(B361))</f>
        <v>何*琴</v>
      </c>
      <c r="D361" s="10" t="n">
        <v>2074.01</v>
      </c>
      <c r="E361" s="9" t="s">
        <v>8</v>
      </c>
      <c r="F361" s="7"/>
    </row>
    <row r="362" s="8" customFormat="true" ht="15" hidden="false" customHeight="false" outlineLevel="0" collapsed="false">
      <c r="A362" s="9" t="s">
        <v>6</v>
      </c>
      <c r="B362" s="9" t="s">
        <v>364</v>
      </c>
      <c r="C362" s="9" t="str">
        <f aca="false">IF(B362="","",LEFT(B362)&amp;"*"&amp;RIGHT(B362))</f>
        <v>韩*雨</v>
      </c>
      <c r="D362" s="10" t="n">
        <v>4669.63</v>
      </c>
      <c r="E362" s="9" t="s">
        <v>8</v>
      </c>
      <c r="F362" s="7"/>
    </row>
    <row r="363" s="8" customFormat="true" ht="15" hidden="false" customHeight="false" outlineLevel="0" collapsed="false">
      <c r="A363" s="9" t="s">
        <v>6</v>
      </c>
      <c r="B363" s="9" t="s">
        <v>365</v>
      </c>
      <c r="C363" s="9" t="str">
        <f aca="false">IF(B363="","",LEFT(B363)&amp;"*"&amp;RIGHT(B363))</f>
        <v>程*娇</v>
      </c>
      <c r="D363" s="10" t="n">
        <v>545.3</v>
      </c>
      <c r="E363" s="9" t="s">
        <v>11</v>
      </c>
      <c r="F363" s="7"/>
    </row>
    <row r="364" s="8" customFormat="true" ht="15" hidden="false" customHeight="false" outlineLevel="0" collapsed="false">
      <c r="A364" s="9" t="s">
        <v>6</v>
      </c>
      <c r="B364" s="9" t="s">
        <v>366</v>
      </c>
      <c r="C364" s="9" t="str">
        <f aca="false">IF(B364="","",LEFT(B364)&amp;"*"&amp;RIGHT(B364))</f>
        <v>刘*振</v>
      </c>
      <c r="D364" s="10" t="n">
        <v>1014.37</v>
      </c>
      <c r="E364" s="9" t="s">
        <v>8</v>
      </c>
      <c r="F364" s="7"/>
    </row>
    <row r="365" s="8" customFormat="true" ht="15" hidden="false" customHeight="false" outlineLevel="0" collapsed="false">
      <c r="A365" s="9" t="s">
        <v>6</v>
      </c>
      <c r="B365" s="9" t="s">
        <v>367</v>
      </c>
      <c r="C365" s="9" t="str">
        <f aca="false">IF(B365="","",LEFT(B365)&amp;"*"&amp;RIGHT(B365))</f>
        <v>张*正</v>
      </c>
      <c r="D365" s="10" t="n">
        <v>2745.31</v>
      </c>
      <c r="E365" s="9" t="s">
        <v>8</v>
      </c>
      <c r="F365" s="7"/>
    </row>
    <row r="366" s="8" customFormat="true" ht="15" hidden="false" customHeight="false" outlineLevel="0" collapsed="false">
      <c r="A366" s="9" t="s">
        <v>6</v>
      </c>
      <c r="B366" s="9" t="s">
        <v>368</v>
      </c>
      <c r="C366" s="9" t="str">
        <f aca="false">IF(B366="","",LEFT(B366)&amp;"*"&amp;RIGHT(B366))</f>
        <v>王*根</v>
      </c>
      <c r="D366" s="10" t="n">
        <v>3079.39</v>
      </c>
      <c r="E366" s="9" t="s">
        <v>8</v>
      </c>
      <c r="F366" s="7"/>
    </row>
    <row r="367" s="8" customFormat="true" ht="15" hidden="false" customHeight="false" outlineLevel="0" collapsed="false">
      <c r="A367" s="9" t="s">
        <v>6</v>
      </c>
      <c r="B367" s="9" t="s">
        <v>369</v>
      </c>
      <c r="C367" s="9" t="str">
        <f aca="false">IF(B367="","",LEFT(B367)&amp;"*"&amp;RIGHT(B367))</f>
        <v>王*喜</v>
      </c>
      <c r="D367" s="10" t="n">
        <v>7210.28</v>
      </c>
      <c r="E367" s="9" t="s">
        <v>8</v>
      </c>
      <c r="F367" s="7"/>
    </row>
    <row r="368" s="8" customFormat="true" ht="15" hidden="false" customHeight="false" outlineLevel="0" collapsed="false">
      <c r="A368" s="9" t="s">
        <v>6</v>
      </c>
      <c r="B368" s="9" t="s">
        <v>370</v>
      </c>
      <c r="C368" s="9" t="str">
        <f aca="false">IF(B368="","",LEFT(B368)&amp;"*"&amp;RIGHT(B368))</f>
        <v>李*花</v>
      </c>
      <c r="D368" s="10" t="n">
        <v>498.2</v>
      </c>
      <c r="E368" s="9" t="s">
        <v>8</v>
      </c>
      <c r="F368" s="7"/>
    </row>
    <row r="369" s="8" customFormat="true" ht="15" hidden="false" customHeight="false" outlineLevel="0" collapsed="false">
      <c r="A369" s="9" t="s">
        <v>6</v>
      </c>
      <c r="B369" s="9" t="s">
        <v>371</v>
      </c>
      <c r="C369" s="9" t="str">
        <f aca="false">IF(B369="","",LEFT(B369)&amp;"*"&amp;RIGHT(B369))</f>
        <v>李*明</v>
      </c>
      <c r="D369" s="10" t="n">
        <v>4037.67</v>
      </c>
      <c r="E369" s="9" t="s">
        <v>8</v>
      </c>
      <c r="F369" s="7"/>
    </row>
    <row r="370" s="8" customFormat="true" ht="15" hidden="false" customHeight="false" outlineLevel="0" collapsed="false">
      <c r="A370" s="9" t="s">
        <v>6</v>
      </c>
      <c r="B370" s="9" t="s">
        <v>372</v>
      </c>
      <c r="C370" s="9" t="str">
        <f aca="false">IF(B370="","",LEFT(B370)&amp;"*"&amp;RIGHT(B370))</f>
        <v>吴*荣</v>
      </c>
      <c r="D370" s="10" t="n">
        <v>2480.1</v>
      </c>
      <c r="E370" s="9" t="s">
        <v>11</v>
      </c>
      <c r="F370" s="7"/>
    </row>
    <row r="371" s="8" customFormat="true" ht="15" hidden="false" customHeight="false" outlineLevel="0" collapsed="false">
      <c r="A371" s="9" t="s">
        <v>6</v>
      </c>
      <c r="B371" s="9" t="s">
        <v>373</v>
      </c>
      <c r="C371" s="9" t="str">
        <f aca="false">IF(B371="","",LEFT(B371)&amp;"*"&amp;RIGHT(B371))</f>
        <v>余*平</v>
      </c>
      <c r="D371" s="10" t="n">
        <v>2153.82</v>
      </c>
      <c r="E371" s="9" t="s">
        <v>8</v>
      </c>
      <c r="F371" s="7"/>
    </row>
    <row r="372" s="8" customFormat="true" ht="15" hidden="false" customHeight="false" outlineLevel="0" collapsed="false">
      <c r="A372" s="9" t="s">
        <v>6</v>
      </c>
      <c r="B372" s="9" t="s">
        <v>374</v>
      </c>
      <c r="C372" s="9" t="str">
        <f aca="false">IF(B372="","",LEFT(B372)&amp;"*"&amp;RIGHT(B372))</f>
        <v>余*生</v>
      </c>
      <c r="D372" s="10" t="n">
        <v>2032.69</v>
      </c>
      <c r="E372" s="9" t="s">
        <v>8</v>
      </c>
      <c r="F372" s="7"/>
    </row>
    <row r="373" s="8" customFormat="true" ht="15" hidden="false" customHeight="false" outlineLevel="0" collapsed="false">
      <c r="A373" s="9" t="s">
        <v>6</v>
      </c>
      <c r="B373" s="9" t="s">
        <v>375</v>
      </c>
      <c r="C373" s="9" t="str">
        <f aca="false">IF(B373="","",LEFT(B373)&amp;"*"&amp;RIGHT(B373))</f>
        <v>唐*保</v>
      </c>
      <c r="D373" s="10" t="n">
        <v>1228.86</v>
      </c>
      <c r="E373" s="9" t="s">
        <v>8</v>
      </c>
      <c r="F373" s="7"/>
    </row>
    <row r="374" s="8" customFormat="true" ht="15" hidden="false" customHeight="false" outlineLevel="0" collapsed="false">
      <c r="A374" s="9" t="s">
        <v>6</v>
      </c>
      <c r="B374" s="9" t="s">
        <v>376</v>
      </c>
      <c r="C374" s="9" t="str">
        <f aca="false">IF(B374="","",LEFT(B374)&amp;"*"&amp;RIGHT(B374))</f>
        <v>吴*新</v>
      </c>
      <c r="D374" s="10" t="n">
        <v>52.14</v>
      </c>
      <c r="E374" s="9" t="s">
        <v>8</v>
      </c>
      <c r="F374" s="7"/>
    </row>
    <row r="375" s="8" customFormat="true" ht="15" hidden="false" customHeight="false" outlineLevel="0" collapsed="false">
      <c r="A375" s="9" t="s">
        <v>6</v>
      </c>
      <c r="B375" s="9" t="s">
        <v>377</v>
      </c>
      <c r="C375" s="9" t="str">
        <f aca="false">IF(B375="","",LEFT(B375)&amp;"*"&amp;RIGHT(B375))</f>
        <v>张*源</v>
      </c>
      <c r="D375" s="10" t="n">
        <v>385.97</v>
      </c>
      <c r="E375" s="9" t="s">
        <v>8</v>
      </c>
      <c r="F375" s="7"/>
    </row>
    <row r="376" s="8" customFormat="true" ht="15" hidden="false" customHeight="false" outlineLevel="0" collapsed="false">
      <c r="A376" s="9" t="s">
        <v>6</v>
      </c>
      <c r="B376" s="9" t="s">
        <v>378</v>
      </c>
      <c r="C376" s="9" t="str">
        <f aca="false">IF(B376="","",LEFT(B376)&amp;"*"&amp;RIGHT(B376))</f>
        <v>程*娥</v>
      </c>
      <c r="D376" s="10" t="n">
        <v>155.17</v>
      </c>
      <c r="E376" s="9" t="s">
        <v>8</v>
      </c>
      <c r="F376" s="7"/>
    </row>
    <row r="377" s="8" customFormat="true" ht="15" hidden="false" customHeight="false" outlineLevel="0" collapsed="false">
      <c r="A377" s="9" t="s">
        <v>6</v>
      </c>
      <c r="B377" s="9" t="s">
        <v>379</v>
      </c>
      <c r="C377" s="9" t="str">
        <f aca="false">IF(B377="","",LEFT(B377)&amp;"*"&amp;RIGHT(B377))</f>
        <v>张*荣</v>
      </c>
      <c r="D377" s="10" t="n">
        <v>1229.12</v>
      </c>
      <c r="E377" s="9" t="s">
        <v>8</v>
      </c>
      <c r="F377" s="7"/>
    </row>
    <row r="378" s="8" customFormat="true" ht="15" hidden="false" customHeight="false" outlineLevel="0" collapsed="false">
      <c r="A378" s="9" t="s">
        <v>6</v>
      </c>
      <c r="B378" s="9" t="s">
        <v>380</v>
      </c>
      <c r="C378" s="9" t="str">
        <f aca="false">IF(B378="","",LEFT(B378)&amp;"*"&amp;RIGHT(B378))</f>
        <v>余*周</v>
      </c>
      <c r="D378" s="10" t="n">
        <v>240.39</v>
      </c>
      <c r="E378" s="9" t="s">
        <v>8</v>
      </c>
      <c r="F378" s="7"/>
    </row>
    <row r="379" s="8" customFormat="true" ht="15" hidden="false" customHeight="false" outlineLevel="0" collapsed="false">
      <c r="A379" s="9" t="s">
        <v>6</v>
      </c>
      <c r="B379" s="9" t="s">
        <v>381</v>
      </c>
      <c r="C379" s="9" t="str">
        <f aca="false">IF(B379="","",LEFT(B379)&amp;"*"&amp;RIGHT(B379))</f>
        <v>章*安</v>
      </c>
      <c r="D379" s="10" t="n">
        <v>294.33</v>
      </c>
      <c r="E379" s="9" t="s">
        <v>8</v>
      </c>
      <c r="F379" s="7"/>
    </row>
    <row r="380" s="8" customFormat="true" ht="15" hidden="false" customHeight="false" outlineLevel="0" collapsed="false">
      <c r="A380" s="9" t="s">
        <v>6</v>
      </c>
      <c r="B380" s="9" t="s">
        <v>382</v>
      </c>
      <c r="C380" s="9" t="str">
        <f aca="false">IF(B380="","",LEFT(B380)&amp;"*"&amp;RIGHT(B380))</f>
        <v>徐*芬</v>
      </c>
      <c r="D380" s="10" t="n">
        <v>248.39</v>
      </c>
      <c r="E380" s="9" t="s">
        <v>8</v>
      </c>
      <c r="F380" s="7"/>
    </row>
    <row r="381" s="8" customFormat="true" ht="15" hidden="false" customHeight="false" outlineLevel="0" collapsed="false">
      <c r="A381" s="9" t="s">
        <v>6</v>
      </c>
      <c r="B381" s="9" t="s">
        <v>383</v>
      </c>
      <c r="C381" s="9" t="str">
        <f aca="false">IF(B381="","",LEFT(B381)&amp;"*"&amp;RIGHT(B381))</f>
        <v>王*水</v>
      </c>
      <c r="D381" s="10" t="n">
        <v>104.41</v>
      </c>
      <c r="E381" s="9" t="s">
        <v>8</v>
      </c>
      <c r="F381" s="7"/>
    </row>
    <row r="382" s="8" customFormat="true" ht="15" hidden="false" customHeight="false" outlineLevel="0" collapsed="false">
      <c r="A382" s="9" t="s">
        <v>6</v>
      </c>
      <c r="B382" s="9" t="s">
        <v>384</v>
      </c>
      <c r="C382" s="9" t="str">
        <f aca="false">IF(B382="","",LEFT(B382)&amp;"*"&amp;RIGHT(B382))</f>
        <v>刘*华</v>
      </c>
      <c r="D382" s="10" t="n">
        <v>2623.7</v>
      </c>
      <c r="E382" s="9" t="s">
        <v>8</v>
      </c>
      <c r="F382" s="7"/>
    </row>
    <row r="383" s="8" customFormat="true" ht="15" hidden="false" customHeight="false" outlineLevel="0" collapsed="false">
      <c r="A383" s="9" t="s">
        <v>6</v>
      </c>
      <c r="B383" s="9" t="s">
        <v>385</v>
      </c>
      <c r="C383" s="9" t="str">
        <f aca="false">IF(B383="","",LEFT(B383)&amp;"*"&amp;RIGHT(B383))</f>
        <v>徐*金</v>
      </c>
      <c r="D383" s="10" t="n">
        <v>296.81</v>
      </c>
      <c r="E383" s="9" t="s">
        <v>11</v>
      </c>
      <c r="F383" s="7"/>
    </row>
    <row r="384" s="8" customFormat="true" ht="15" hidden="false" customHeight="false" outlineLevel="0" collapsed="false">
      <c r="A384" s="9" t="s">
        <v>6</v>
      </c>
      <c r="B384" s="9" t="s">
        <v>386</v>
      </c>
      <c r="C384" s="9" t="str">
        <f aca="false">IF(B384="","",LEFT(B384)&amp;"*"&amp;RIGHT(B384))</f>
        <v>余*荣</v>
      </c>
      <c r="D384" s="10" t="n">
        <v>336.75</v>
      </c>
      <c r="E384" s="9" t="s">
        <v>8</v>
      </c>
      <c r="F384" s="7"/>
    </row>
    <row r="385" s="8" customFormat="true" ht="15" hidden="false" customHeight="false" outlineLevel="0" collapsed="false">
      <c r="A385" s="9" t="s">
        <v>6</v>
      </c>
      <c r="B385" s="9" t="s">
        <v>387</v>
      </c>
      <c r="C385" s="9" t="str">
        <f aca="false">IF(B385="","",LEFT(B385)&amp;"*"&amp;RIGHT(B385))</f>
        <v>伍*彪</v>
      </c>
      <c r="D385" s="10" t="n">
        <v>1283.75</v>
      </c>
      <c r="E385" s="9" t="s">
        <v>8</v>
      </c>
      <c r="F385" s="7"/>
    </row>
    <row r="386" s="8" customFormat="true" ht="15" hidden="false" customHeight="false" outlineLevel="0" collapsed="false">
      <c r="A386" s="9" t="s">
        <v>6</v>
      </c>
      <c r="B386" s="9" t="s">
        <v>388</v>
      </c>
      <c r="C386" s="9" t="str">
        <f aca="false">IF(B386="","",LEFT(B386)&amp;"*"&amp;RIGHT(B386))</f>
        <v>余*娇</v>
      </c>
      <c r="D386" s="10" t="n">
        <v>456.03</v>
      </c>
      <c r="E386" s="9" t="s">
        <v>8</v>
      </c>
      <c r="F386" s="7"/>
    </row>
    <row r="387" s="8" customFormat="true" ht="15" hidden="false" customHeight="false" outlineLevel="0" collapsed="false">
      <c r="A387" s="9" t="s">
        <v>6</v>
      </c>
      <c r="B387" s="9" t="s">
        <v>389</v>
      </c>
      <c r="C387" s="9" t="str">
        <f aca="false">IF(B387="","",LEFT(B387)&amp;"*"&amp;RIGHT(B387))</f>
        <v>钟*老</v>
      </c>
      <c r="D387" s="10" t="n">
        <v>393.24</v>
      </c>
      <c r="E387" s="9" t="s">
        <v>11</v>
      </c>
      <c r="F387" s="7"/>
    </row>
    <row r="388" s="8" customFormat="true" ht="15" hidden="false" customHeight="false" outlineLevel="0" collapsed="false">
      <c r="A388" s="9" t="s">
        <v>6</v>
      </c>
      <c r="B388" s="9" t="s">
        <v>390</v>
      </c>
      <c r="C388" s="9" t="str">
        <f aca="false">IF(B388="","",LEFT(B388)&amp;"*"&amp;RIGHT(B388))</f>
        <v>余*文</v>
      </c>
      <c r="D388" s="10" t="n">
        <v>1977.67</v>
      </c>
      <c r="E388" s="9" t="s">
        <v>8</v>
      </c>
      <c r="F388" s="7"/>
    </row>
    <row r="389" s="8" customFormat="true" ht="15" hidden="false" customHeight="false" outlineLevel="0" collapsed="false">
      <c r="A389" s="9" t="s">
        <v>6</v>
      </c>
      <c r="B389" s="9" t="s">
        <v>391</v>
      </c>
      <c r="C389" s="9" t="str">
        <f aca="false">IF(B389="","",LEFT(B389)&amp;"*"&amp;RIGHT(B389))</f>
        <v>黄*斌</v>
      </c>
      <c r="D389" s="10" t="n">
        <v>1329.29</v>
      </c>
      <c r="E389" s="9" t="s">
        <v>8</v>
      </c>
      <c r="F389" s="7"/>
    </row>
    <row r="390" s="8" customFormat="true" ht="15" hidden="false" customHeight="false" outlineLevel="0" collapsed="false">
      <c r="A390" s="9" t="s">
        <v>6</v>
      </c>
      <c r="B390" s="9" t="s">
        <v>392</v>
      </c>
      <c r="C390" s="9" t="str">
        <f aca="false">IF(B390="","",LEFT(B390)&amp;"*"&amp;RIGHT(B390))</f>
        <v>徐*和</v>
      </c>
      <c r="D390" s="10" t="n">
        <v>98.68</v>
      </c>
      <c r="E390" s="9" t="s">
        <v>8</v>
      </c>
      <c r="F390" s="7"/>
    </row>
    <row r="391" s="8" customFormat="true" ht="15" hidden="false" customHeight="false" outlineLevel="0" collapsed="false">
      <c r="A391" s="9" t="s">
        <v>6</v>
      </c>
      <c r="B391" s="9" t="s">
        <v>393</v>
      </c>
      <c r="C391" s="9" t="str">
        <f aca="false">IF(B391="","",LEFT(B391)&amp;"*"&amp;RIGHT(B391))</f>
        <v>徐*艳</v>
      </c>
      <c r="D391" s="10" t="n">
        <v>179.39</v>
      </c>
      <c r="E391" s="9" t="s">
        <v>8</v>
      </c>
      <c r="F391" s="7"/>
    </row>
    <row r="392" s="8" customFormat="true" ht="15" hidden="false" customHeight="false" outlineLevel="0" collapsed="false">
      <c r="A392" s="9" t="s">
        <v>6</v>
      </c>
      <c r="B392" s="9" t="s">
        <v>394</v>
      </c>
      <c r="C392" s="9" t="str">
        <f aca="false">IF(B392="","",LEFT(B392)&amp;"*"&amp;RIGHT(B392))</f>
        <v>徐*付</v>
      </c>
      <c r="D392" s="10" t="n">
        <v>215.67</v>
      </c>
      <c r="E392" s="9" t="s">
        <v>8</v>
      </c>
      <c r="F392" s="7"/>
    </row>
    <row r="393" s="8" customFormat="true" ht="15" hidden="false" customHeight="false" outlineLevel="0" collapsed="false">
      <c r="A393" s="9" t="s">
        <v>6</v>
      </c>
      <c r="B393" s="9" t="s">
        <v>395</v>
      </c>
      <c r="C393" s="9" t="str">
        <f aca="false">IF(B393="","",LEFT(B393)&amp;"*"&amp;RIGHT(B393))</f>
        <v>戴*敬</v>
      </c>
      <c r="D393" s="10" t="n">
        <v>1157.11</v>
      </c>
      <c r="E393" s="9" t="s">
        <v>11</v>
      </c>
      <c r="F393" s="7"/>
    </row>
    <row r="394" s="8" customFormat="true" ht="15" hidden="false" customHeight="false" outlineLevel="0" collapsed="false">
      <c r="A394" s="9" t="s">
        <v>6</v>
      </c>
      <c r="B394" s="9" t="s">
        <v>396</v>
      </c>
      <c r="C394" s="9" t="str">
        <f aca="false">IF(B394="","",LEFT(B394)&amp;"*"&amp;RIGHT(B394))</f>
        <v>汪*生</v>
      </c>
      <c r="D394" s="10" t="n">
        <v>1402.14</v>
      </c>
      <c r="E394" s="9" t="s">
        <v>8</v>
      </c>
      <c r="F394" s="7"/>
    </row>
    <row r="395" s="8" customFormat="true" ht="15" hidden="false" customHeight="false" outlineLevel="0" collapsed="false">
      <c r="A395" s="9" t="s">
        <v>6</v>
      </c>
      <c r="B395" s="9" t="s">
        <v>397</v>
      </c>
      <c r="C395" s="9" t="str">
        <f aca="false">IF(B395="","",LEFT(B395)&amp;"*"&amp;RIGHT(B395))</f>
        <v>吴*怡</v>
      </c>
      <c r="D395" s="10" t="n">
        <v>1922.15</v>
      </c>
      <c r="E395" s="9" t="s">
        <v>8</v>
      </c>
      <c r="F395" s="7"/>
    </row>
    <row r="396" s="8" customFormat="true" ht="15" hidden="false" customHeight="false" outlineLevel="0" collapsed="false">
      <c r="A396" s="9" t="s">
        <v>6</v>
      </c>
      <c r="B396" s="9" t="s">
        <v>398</v>
      </c>
      <c r="C396" s="9" t="str">
        <f aca="false">IF(B396="","",LEFT(B396)&amp;"*"&amp;RIGHT(B396))</f>
        <v>汪*少</v>
      </c>
      <c r="D396" s="10" t="n">
        <v>1967.09</v>
      </c>
      <c r="E396" s="9" t="s">
        <v>8</v>
      </c>
      <c r="F396" s="7"/>
    </row>
    <row r="397" s="8" customFormat="true" ht="15" hidden="false" customHeight="false" outlineLevel="0" collapsed="false">
      <c r="A397" s="9" t="s">
        <v>6</v>
      </c>
      <c r="B397" s="9" t="s">
        <v>399</v>
      </c>
      <c r="C397" s="9" t="str">
        <f aca="false">IF(B397="","",LEFT(B397)&amp;"*"&amp;RIGHT(B397))</f>
        <v>钟*生</v>
      </c>
      <c r="D397" s="10" t="n">
        <v>717.05</v>
      </c>
      <c r="E397" s="9" t="s">
        <v>8</v>
      </c>
      <c r="F397" s="7"/>
    </row>
    <row r="398" s="8" customFormat="true" ht="15" hidden="false" customHeight="false" outlineLevel="0" collapsed="false">
      <c r="A398" s="9" t="s">
        <v>6</v>
      </c>
      <c r="B398" s="9" t="s">
        <v>400</v>
      </c>
      <c r="C398" s="9" t="str">
        <f aca="false">IF(B398="","",LEFT(B398)&amp;"*"&amp;RIGHT(B398))</f>
        <v>徐*珠</v>
      </c>
      <c r="D398" s="10" t="n">
        <v>7225.75</v>
      </c>
      <c r="E398" s="9" t="s">
        <v>8</v>
      </c>
      <c r="F398" s="7"/>
    </row>
    <row r="399" s="8" customFormat="true" ht="15" hidden="false" customHeight="false" outlineLevel="0" collapsed="false">
      <c r="A399" s="9" t="s">
        <v>6</v>
      </c>
      <c r="B399" s="9" t="s">
        <v>401</v>
      </c>
      <c r="C399" s="9" t="str">
        <f aca="false">IF(B399="","",LEFT(B399)&amp;"*"&amp;RIGHT(B399))</f>
        <v>钟*宝</v>
      </c>
      <c r="D399" s="10" t="n">
        <v>1055.93</v>
      </c>
      <c r="E399" s="9" t="s">
        <v>8</v>
      </c>
      <c r="F399" s="7"/>
    </row>
    <row r="400" s="8" customFormat="true" ht="15" hidden="false" customHeight="false" outlineLevel="0" collapsed="false">
      <c r="A400" s="9" t="s">
        <v>6</v>
      </c>
      <c r="B400" s="9" t="s">
        <v>402</v>
      </c>
      <c r="C400" s="9" t="str">
        <f aca="false">IF(B400="","",LEFT(B400)&amp;"*"&amp;RIGHT(B400))</f>
        <v>刘*兰</v>
      </c>
      <c r="D400" s="10" t="n">
        <v>6710.92</v>
      </c>
      <c r="E400" s="9" t="s">
        <v>8</v>
      </c>
      <c r="F400" s="7"/>
    </row>
    <row r="401" s="8" customFormat="true" ht="15" hidden="false" customHeight="false" outlineLevel="0" collapsed="false">
      <c r="A401" s="9" t="s">
        <v>6</v>
      </c>
      <c r="B401" s="9" t="s">
        <v>403</v>
      </c>
      <c r="C401" s="9" t="str">
        <f aca="false">IF(B401="","",LEFT(B401)&amp;"*"&amp;RIGHT(B401))</f>
        <v>徐*红</v>
      </c>
      <c r="D401" s="10" t="n">
        <v>417.41</v>
      </c>
      <c r="E401" s="9" t="s">
        <v>8</v>
      </c>
      <c r="F401" s="7"/>
    </row>
    <row r="402" s="8" customFormat="true" ht="15" hidden="false" customHeight="false" outlineLevel="0" collapsed="false">
      <c r="A402" s="9" t="s">
        <v>6</v>
      </c>
      <c r="B402" s="9" t="s">
        <v>403</v>
      </c>
      <c r="C402" s="9" t="str">
        <f aca="false">IF(B402="","",LEFT(B402)&amp;"*"&amp;RIGHT(B402))</f>
        <v>徐*红</v>
      </c>
      <c r="D402" s="10" t="n">
        <v>417.41</v>
      </c>
      <c r="E402" s="9" t="s">
        <v>105</v>
      </c>
      <c r="F402" s="7"/>
    </row>
    <row r="403" s="8" customFormat="true" ht="15" hidden="false" customHeight="false" outlineLevel="0" collapsed="false">
      <c r="A403" s="9" t="s">
        <v>6</v>
      </c>
      <c r="B403" s="9" t="s">
        <v>404</v>
      </c>
      <c r="C403" s="9" t="str">
        <f aca="false">IF(B403="","",LEFT(B403)&amp;"*"&amp;RIGHT(B403))</f>
        <v>史*春</v>
      </c>
      <c r="D403" s="10" t="n">
        <v>3083.39</v>
      </c>
      <c r="E403" s="9" t="s">
        <v>8</v>
      </c>
      <c r="F403" s="7"/>
    </row>
    <row r="404" s="8" customFormat="true" ht="15" hidden="false" customHeight="false" outlineLevel="0" collapsed="false">
      <c r="A404" s="9" t="s">
        <v>6</v>
      </c>
      <c r="B404" s="9" t="s">
        <v>405</v>
      </c>
      <c r="C404" s="9" t="str">
        <f aca="false">IF(B404="","",LEFT(B404)&amp;"*"&amp;RIGHT(B404))</f>
        <v>史*义</v>
      </c>
      <c r="D404" s="10" t="n">
        <v>2795.24</v>
      </c>
      <c r="E404" s="9" t="s">
        <v>8</v>
      </c>
      <c r="F404" s="7"/>
    </row>
    <row r="405" s="8" customFormat="true" ht="15" hidden="false" customHeight="false" outlineLevel="0" collapsed="false">
      <c r="A405" s="9" t="s">
        <v>6</v>
      </c>
      <c r="B405" s="9" t="s">
        <v>406</v>
      </c>
      <c r="C405" s="9" t="str">
        <f aca="false">IF(B405="","",LEFT(B405)&amp;"*"&amp;RIGHT(B405))</f>
        <v>江*帆</v>
      </c>
      <c r="D405" s="10" t="n">
        <v>2673.69</v>
      </c>
      <c r="E405" s="9" t="s">
        <v>8</v>
      </c>
      <c r="F405" s="7"/>
    </row>
    <row r="406" s="8" customFormat="true" ht="15" hidden="false" customHeight="false" outlineLevel="0" collapsed="false">
      <c r="A406" s="9" t="s">
        <v>6</v>
      </c>
      <c r="B406" s="9" t="s">
        <v>407</v>
      </c>
      <c r="C406" s="9" t="str">
        <f aca="false">IF(B406="","",LEFT(B406)&amp;"*"&amp;RIGHT(B406))</f>
        <v>黎*园</v>
      </c>
      <c r="D406" s="10" t="n">
        <v>5861.15</v>
      </c>
      <c r="E406" s="9" t="s">
        <v>8</v>
      </c>
      <c r="F406" s="7"/>
    </row>
    <row r="407" s="8" customFormat="true" ht="15" hidden="false" customHeight="false" outlineLevel="0" collapsed="false">
      <c r="A407" s="9" t="s">
        <v>6</v>
      </c>
      <c r="B407" s="9" t="s">
        <v>408</v>
      </c>
      <c r="C407" s="9" t="str">
        <f aca="false">IF(B407="","",LEFT(B407)&amp;"*"&amp;RIGHT(B407))</f>
        <v>张*员</v>
      </c>
      <c r="D407" s="10" t="n">
        <v>1760.39</v>
      </c>
      <c r="E407" s="9" t="s">
        <v>8</v>
      </c>
      <c r="F407" s="7"/>
    </row>
    <row r="408" s="8" customFormat="true" ht="15" hidden="false" customHeight="false" outlineLevel="0" collapsed="false">
      <c r="A408" s="9" t="s">
        <v>6</v>
      </c>
      <c r="B408" s="9" t="s">
        <v>409</v>
      </c>
      <c r="C408" s="9" t="str">
        <f aca="false">IF(B408="","",LEFT(B408)&amp;"*"&amp;RIGHT(B408))</f>
        <v>熊*仂</v>
      </c>
      <c r="D408" s="10" t="n">
        <v>40.45</v>
      </c>
      <c r="E408" s="9" t="s">
        <v>8</v>
      </c>
      <c r="F408" s="7"/>
    </row>
    <row r="409" s="8" customFormat="true" ht="15" hidden="false" customHeight="false" outlineLevel="0" collapsed="false">
      <c r="A409" s="9" t="s">
        <v>6</v>
      </c>
      <c r="B409" s="9" t="s">
        <v>410</v>
      </c>
      <c r="C409" s="9" t="str">
        <f aca="false">IF(B409="","",LEFT(B409)&amp;"*"&amp;RIGHT(B409))</f>
        <v>张*贵</v>
      </c>
      <c r="D409" s="10" t="n">
        <v>509.57</v>
      </c>
      <c r="E409" s="9" t="s">
        <v>11</v>
      </c>
      <c r="F409" s="7"/>
    </row>
    <row r="410" s="8" customFormat="true" ht="15" hidden="false" customHeight="false" outlineLevel="0" collapsed="false">
      <c r="A410" s="9" t="s">
        <v>6</v>
      </c>
      <c r="B410" s="9" t="s">
        <v>411</v>
      </c>
      <c r="C410" s="9" t="str">
        <f aca="false">IF(B410="","",LEFT(B410)&amp;"*"&amp;RIGHT(B410))</f>
        <v>汪*冬</v>
      </c>
      <c r="D410" s="10" t="n">
        <v>1176.26</v>
      </c>
      <c r="E410" s="9" t="s">
        <v>8</v>
      </c>
      <c r="F410" s="7"/>
    </row>
    <row r="411" s="8" customFormat="true" ht="15" hidden="false" customHeight="false" outlineLevel="0" collapsed="false">
      <c r="A411" s="9" t="s">
        <v>6</v>
      </c>
      <c r="B411" s="9" t="s">
        <v>412</v>
      </c>
      <c r="C411" s="9" t="str">
        <f aca="false">IF(B411="","",LEFT(B411)&amp;"*"&amp;RIGHT(B411))</f>
        <v>姜*桂</v>
      </c>
      <c r="D411" s="10" t="n">
        <v>5466.05</v>
      </c>
      <c r="E411" s="9" t="s">
        <v>8</v>
      </c>
      <c r="F411" s="7"/>
    </row>
    <row r="412" s="8" customFormat="true" ht="15" hidden="false" customHeight="false" outlineLevel="0" collapsed="false">
      <c r="A412" s="9" t="s">
        <v>6</v>
      </c>
      <c r="B412" s="9" t="s">
        <v>412</v>
      </c>
      <c r="C412" s="9" t="str">
        <f aca="false">IF(B412="","",LEFT(B412)&amp;"*"&amp;RIGHT(B412))</f>
        <v>姜*桂</v>
      </c>
      <c r="D412" s="10" t="n">
        <v>5466.05</v>
      </c>
      <c r="E412" s="9" t="s">
        <v>11</v>
      </c>
      <c r="F412" s="7"/>
    </row>
    <row r="413" s="8" customFormat="true" ht="15" hidden="false" customHeight="false" outlineLevel="0" collapsed="false">
      <c r="A413" s="9" t="s">
        <v>6</v>
      </c>
      <c r="B413" s="9" t="s">
        <v>413</v>
      </c>
      <c r="C413" s="9" t="str">
        <f aca="false">IF(B413="","",LEFT(B413)&amp;"*"&amp;RIGHT(B413))</f>
        <v>方*枝</v>
      </c>
      <c r="D413" s="10" t="n">
        <v>1627.85</v>
      </c>
      <c r="E413" s="9" t="s">
        <v>8</v>
      </c>
      <c r="F413" s="7"/>
    </row>
    <row r="414" s="8" customFormat="true" ht="15" hidden="false" customHeight="false" outlineLevel="0" collapsed="false">
      <c r="A414" s="9" t="s">
        <v>6</v>
      </c>
      <c r="B414" s="9" t="s">
        <v>414</v>
      </c>
      <c r="C414" s="9" t="str">
        <f aca="false">IF(B414="","",LEFT(B414)&amp;"*"&amp;RIGHT(B414))</f>
        <v>周*火</v>
      </c>
      <c r="D414" s="10" t="n">
        <v>1546.4</v>
      </c>
      <c r="E414" s="9" t="s">
        <v>8</v>
      </c>
      <c r="F414" s="7"/>
    </row>
    <row r="415" s="8" customFormat="true" ht="15" hidden="false" customHeight="false" outlineLevel="0" collapsed="false">
      <c r="A415" s="9" t="s">
        <v>6</v>
      </c>
      <c r="B415" s="9" t="s">
        <v>415</v>
      </c>
      <c r="C415" s="9" t="str">
        <f aca="false">IF(B415="","",LEFT(B415)&amp;"*"&amp;RIGHT(B415))</f>
        <v>江*涛</v>
      </c>
      <c r="D415" s="10" t="n">
        <v>2883.86</v>
      </c>
      <c r="E415" s="9" t="s">
        <v>8</v>
      </c>
      <c r="F415" s="7"/>
    </row>
    <row r="416" s="8" customFormat="true" ht="15" hidden="false" customHeight="false" outlineLevel="0" collapsed="false">
      <c r="A416" s="9" t="s">
        <v>6</v>
      </c>
      <c r="B416" s="9" t="s">
        <v>416</v>
      </c>
      <c r="C416" s="9" t="str">
        <f aca="false">IF(B416="","",LEFT(B416)&amp;"*"&amp;RIGHT(B416))</f>
        <v>盛*保</v>
      </c>
      <c r="D416" s="10" t="n">
        <v>2550.7</v>
      </c>
      <c r="E416" s="9" t="s">
        <v>8</v>
      </c>
      <c r="F416" s="7"/>
    </row>
    <row r="417" s="8" customFormat="true" ht="15" hidden="false" customHeight="false" outlineLevel="0" collapsed="false">
      <c r="A417" s="9" t="s">
        <v>6</v>
      </c>
      <c r="B417" s="9" t="s">
        <v>417</v>
      </c>
      <c r="C417" s="9" t="str">
        <f aca="false">IF(B417="","",LEFT(B417)&amp;"*"&amp;RIGHT(B417))</f>
        <v>舒*好</v>
      </c>
      <c r="D417" s="10" t="n">
        <v>112.58</v>
      </c>
      <c r="E417" s="9" t="s">
        <v>8</v>
      </c>
      <c r="F417" s="7"/>
    </row>
    <row r="418" s="8" customFormat="true" ht="15" hidden="false" customHeight="false" outlineLevel="0" collapsed="false">
      <c r="A418" s="9" t="s">
        <v>6</v>
      </c>
      <c r="B418" s="9" t="s">
        <v>418</v>
      </c>
      <c r="C418" s="9" t="str">
        <f aca="false">IF(B418="","",LEFT(B418)&amp;"*"&amp;RIGHT(B418))</f>
        <v>徐*凤</v>
      </c>
      <c r="D418" s="10" t="n">
        <v>1225.55</v>
      </c>
      <c r="E418" s="9" t="s">
        <v>8</v>
      </c>
      <c r="F418" s="7"/>
    </row>
    <row r="419" s="8" customFormat="true" ht="15" hidden="false" customHeight="false" outlineLevel="0" collapsed="false">
      <c r="A419" s="9" t="s">
        <v>6</v>
      </c>
      <c r="B419" s="9" t="s">
        <v>419</v>
      </c>
      <c r="C419" s="9" t="str">
        <f aca="false">IF(B419="","",LEFT(B419)&amp;"*"&amp;RIGHT(B419))</f>
        <v>洪*娥</v>
      </c>
      <c r="D419" s="10" t="n">
        <v>342.8</v>
      </c>
      <c r="E419" s="9" t="s">
        <v>8</v>
      </c>
      <c r="F419" s="7"/>
    </row>
    <row r="420" s="8" customFormat="true" ht="15" hidden="false" customHeight="false" outlineLevel="0" collapsed="false">
      <c r="A420" s="9" t="s">
        <v>6</v>
      </c>
      <c r="B420" s="9" t="s">
        <v>420</v>
      </c>
      <c r="C420" s="9" t="str">
        <f aca="false">IF(B420="","",LEFT(B420)&amp;"*"&amp;RIGHT(B420))</f>
        <v>刘*芳</v>
      </c>
      <c r="D420" s="10" t="n">
        <v>123.23</v>
      </c>
      <c r="E420" s="9" t="s">
        <v>8</v>
      </c>
      <c r="F420" s="7"/>
    </row>
    <row r="421" s="8" customFormat="true" ht="15" hidden="false" customHeight="false" outlineLevel="0" collapsed="false">
      <c r="A421" s="9" t="s">
        <v>6</v>
      </c>
      <c r="B421" s="9" t="s">
        <v>421</v>
      </c>
      <c r="C421" s="9" t="str">
        <f aca="false">IF(B421="","",LEFT(B421)&amp;"*"&amp;RIGHT(B421))</f>
        <v>刘*平</v>
      </c>
      <c r="D421" s="10" t="n">
        <v>141.79</v>
      </c>
      <c r="E421" s="9" t="s">
        <v>8</v>
      </c>
      <c r="F421" s="7"/>
    </row>
    <row r="422" s="8" customFormat="true" ht="15" hidden="false" customHeight="false" outlineLevel="0" collapsed="false">
      <c r="A422" s="9" t="s">
        <v>6</v>
      </c>
      <c r="B422" s="9" t="s">
        <v>422</v>
      </c>
      <c r="C422" s="9" t="str">
        <f aca="false">IF(B422="","",LEFT(B422)&amp;"*"&amp;RIGHT(B422))</f>
        <v>张*明</v>
      </c>
      <c r="D422" s="10" t="n">
        <v>8221.64</v>
      </c>
      <c r="E422" s="9" t="s">
        <v>11</v>
      </c>
      <c r="F422" s="7"/>
    </row>
    <row r="423" s="8" customFormat="true" ht="15" hidden="false" customHeight="false" outlineLevel="0" collapsed="false">
      <c r="A423" s="9" t="s">
        <v>6</v>
      </c>
      <c r="B423" s="9" t="s">
        <v>423</v>
      </c>
      <c r="C423" s="9" t="str">
        <f aca="false">IF(B423="","",LEFT(B423)&amp;"*"&amp;RIGHT(B423))</f>
        <v>潘*娥</v>
      </c>
      <c r="D423" s="10" t="n">
        <v>9154.4</v>
      </c>
      <c r="E423" s="9" t="s">
        <v>8</v>
      </c>
      <c r="F423" s="7"/>
    </row>
    <row r="424" s="8" customFormat="true" ht="15" hidden="false" customHeight="false" outlineLevel="0" collapsed="false">
      <c r="A424" s="9" t="s">
        <v>6</v>
      </c>
      <c r="B424" s="9" t="s">
        <v>424</v>
      </c>
      <c r="C424" s="9" t="str">
        <f aca="false">IF(B424="","",LEFT(B424)&amp;"*"&amp;RIGHT(B424))</f>
        <v>朱*焱</v>
      </c>
      <c r="D424" s="10" t="n">
        <v>2142.36</v>
      </c>
      <c r="E424" s="9" t="s">
        <v>11</v>
      </c>
      <c r="F424" s="7"/>
    </row>
    <row r="425" s="8" customFormat="true" ht="15" hidden="false" customHeight="false" outlineLevel="0" collapsed="false">
      <c r="A425" s="9" t="s">
        <v>6</v>
      </c>
      <c r="B425" s="9" t="s">
        <v>425</v>
      </c>
      <c r="C425" s="9" t="str">
        <f aca="false">IF(B425="","",LEFT(B425)&amp;"*"&amp;RIGHT(B425))</f>
        <v>徐*娥</v>
      </c>
      <c r="D425" s="10" t="n">
        <v>345.5</v>
      </c>
      <c r="E425" s="9" t="s">
        <v>11</v>
      </c>
      <c r="F425" s="7"/>
    </row>
    <row r="426" s="8" customFormat="true" ht="15" hidden="false" customHeight="false" outlineLevel="0" collapsed="false">
      <c r="A426" s="9" t="s">
        <v>6</v>
      </c>
      <c r="B426" s="9" t="s">
        <v>426</v>
      </c>
      <c r="C426" s="9" t="str">
        <f aca="false">IF(B426="","",LEFT(B426)&amp;"*"&amp;RIGHT(B426))</f>
        <v>石*英</v>
      </c>
      <c r="D426" s="10" t="n">
        <v>350.17</v>
      </c>
      <c r="E426" s="9" t="s">
        <v>8</v>
      </c>
      <c r="F426" s="7"/>
    </row>
    <row r="427" s="8" customFormat="true" ht="15" hidden="false" customHeight="false" outlineLevel="0" collapsed="false">
      <c r="A427" s="9" t="s">
        <v>6</v>
      </c>
      <c r="B427" s="9" t="s">
        <v>427</v>
      </c>
      <c r="C427" s="9" t="str">
        <f aca="false">IF(B427="","",LEFT(B427)&amp;"*"&amp;RIGHT(B427))</f>
        <v>徐*新</v>
      </c>
      <c r="D427" s="10" t="n">
        <v>173.24</v>
      </c>
      <c r="E427" s="9" t="s">
        <v>8</v>
      </c>
      <c r="F427" s="7"/>
    </row>
    <row r="428" s="8" customFormat="true" ht="15" hidden="false" customHeight="false" outlineLevel="0" collapsed="false">
      <c r="A428" s="9" t="s">
        <v>6</v>
      </c>
      <c r="B428" s="9" t="s">
        <v>428</v>
      </c>
      <c r="C428" s="9" t="str">
        <f aca="false">IF(B428="","",LEFT(B428)&amp;"*"&amp;RIGHT(B428))</f>
        <v>雷*荣</v>
      </c>
      <c r="D428" s="10" t="n">
        <v>149.2</v>
      </c>
      <c r="E428" s="9" t="s">
        <v>8</v>
      </c>
      <c r="F428" s="7"/>
    </row>
    <row r="429" s="8" customFormat="true" ht="15" hidden="false" customHeight="false" outlineLevel="0" collapsed="false">
      <c r="A429" s="9" t="s">
        <v>6</v>
      </c>
      <c r="B429" s="9" t="s">
        <v>429</v>
      </c>
      <c r="C429" s="9" t="str">
        <f aca="false">IF(B429="","",LEFT(B429)&amp;"*"&amp;RIGHT(B429))</f>
        <v>张*显</v>
      </c>
      <c r="D429" s="10" t="n">
        <v>133.16</v>
      </c>
      <c r="E429" s="9" t="s">
        <v>8</v>
      </c>
      <c r="F429" s="7"/>
    </row>
    <row r="430" s="8" customFormat="true" ht="15" hidden="false" customHeight="false" outlineLevel="0" collapsed="false">
      <c r="A430" s="9" t="s">
        <v>6</v>
      </c>
      <c r="B430" s="9" t="s">
        <v>430</v>
      </c>
      <c r="C430" s="9" t="str">
        <f aca="false">IF(B430="","",LEFT(B430)&amp;"*"&amp;RIGHT(B430))</f>
        <v>徐*春</v>
      </c>
      <c r="D430" s="10" t="n">
        <v>1132.21</v>
      </c>
      <c r="E430" s="9" t="s">
        <v>8</v>
      </c>
      <c r="F430" s="7"/>
    </row>
    <row r="431" s="8" customFormat="true" ht="15" hidden="false" customHeight="false" outlineLevel="0" collapsed="false">
      <c r="A431" s="9" t="s">
        <v>6</v>
      </c>
      <c r="B431" s="9" t="s">
        <v>431</v>
      </c>
      <c r="C431" s="9" t="str">
        <f aca="false">IF(B431="","",LEFT(B431)&amp;"*"&amp;RIGHT(B431))</f>
        <v>江*华</v>
      </c>
      <c r="D431" s="10" t="n">
        <v>10528.59</v>
      </c>
      <c r="E431" s="9" t="s">
        <v>11</v>
      </c>
      <c r="F431" s="7"/>
    </row>
    <row r="432" s="8" customFormat="true" ht="15" hidden="false" customHeight="false" outlineLevel="0" collapsed="false">
      <c r="A432" s="9" t="s">
        <v>6</v>
      </c>
      <c r="B432" s="9" t="s">
        <v>432</v>
      </c>
      <c r="C432" s="9" t="str">
        <f aca="false">IF(B432="","",LEFT(B432)&amp;"*"&amp;RIGHT(B432))</f>
        <v>冯*东</v>
      </c>
      <c r="D432" s="10" t="n">
        <v>3484.05</v>
      </c>
      <c r="E432" s="9" t="s">
        <v>8</v>
      </c>
      <c r="F432" s="7"/>
    </row>
    <row r="433" s="8" customFormat="true" ht="15" hidden="false" customHeight="false" outlineLevel="0" collapsed="false">
      <c r="A433" s="9" t="s">
        <v>6</v>
      </c>
      <c r="B433" s="9" t="s">
        <v>433</v>
      </c>
      <c r="C433" s="9" t="str">
        <f aca="false">IF(B433="","",LEFT(B433)&amp;"*"&amp;RIGHT(B433))</f>
        <v>李*平</v>
      </c>
      <c r="D433" s="10" t="n">
        <v>8920.6</v>
      </c>
      <c r="E433" s="9" t="s">
        <v>11</v>
      </c>
      <c r="F433" s="7"/>
    </row>
    <row r="434" s="8" customFormat="true" ht="15" hidden="false" customHeight="false" outlineLevel="0" collapsed="false">
      <c r="A434" s="9" t="s">
        <v>6</v>
      </c>
      <c r="B434" s="9" t="s">
        <v>434</v>
      </c>
      <c r="C434" s="9" t="str">
        <f aca="false">IF(B434="","",LEFT(B434)&amp;"*"&amp;RIGHT(B434))</f>
        <v>陈*玲</v>
      </c>
      <c r="D434" s="10" t="n">
        <v>878.4</v>
      </c>
      <c r="E434" s="9" t="s">
        <v>8</v>
      </c>
      <c r="F434" s="7"/>
    </row>
    <row r="435" s="8" customFormat="true" ht="15" hidden="false" customHeight="false" outlineLevel="0" collapsed="false">
      <c r="A435" s="9" t="s">
        <v>6</v>
      </c>
      <c r="B435" s="9" t="s">
        <v>435</v>
      </c>
      <c r="C435" s="9" t="str">
        <f aca="false">IF(B435="","",LEFT(B435)&amp;"*"&amp;RIGHT(B435))</f>
        <v>丰*家</v>
      </c>
      <c r="D435" s="10" t="n">
        <v>1256.99</v>
      </c>
      <c r="E435" s="9" t="s">
        <v>8</v>
      </c>
      <c r="F435" s="7"/>
    </row>
    <row r="436" s="8" customFormat="true" ht="15" hidden="false" customHeight="false" outlineLevel="0" collapsed="false">
      <c r="A436" s="9" t="s">
        <v>6</v>
      </c>
      <c r="B436" s="9" t="s">
        <v>436</v>
      </c>
      <c r="C436" s="9" t="str">
        <f aca="false">IF(B436="","",LEFT(B436)&amp;"*"&amp;RIGHT(B436))</f>
        <v>袁*英</v>
      </c>
      <c r="D436" s="10" t="n">
        <v>7460.37</v>
      </c>
      <c r="E436" s="9" t="s">
        <v>8</v>
      </c>
      <c r="F436" s="7"/>
    </row>
    <row r="437" s="8" customFormat="true" ht="15" hidden="false" customHeight="false" outlineLevel="0" collapsed="false">
      <c r="A437" s="9" t="s">
        <v>6</v>
      </c>
      <c r="B437" s="9" t="s">
        <v>437</v>
      </c>
      <c r="C437" s="9" t="str">
        <f aca="false">IF(B437="","",LEFT(B437)&amp;"*"&amp;RIGHT(B437))</f>
        <v>江*兰</v>
      </c>
      <c r="D437" s="10" t="n">
        <v>5467.04</v>
      </c>
      <c r="E437" s="9" t="s">
        <v>8</v>
      </c>
      <c r="F437" s="7"/>
    </row>
    <row r="438" s="8" customFormat="true" ht="15" hidden="false" customHeight="false" outlineLevel="0" collapsed="false">
      <c r="A438" s="9" t="s">
        <v>6</v>
      </c>
      <c r="B438" s="9" t="s">
        <v>438</v>
      </c>
      <c r="C438" s="9" t="str">
        <f aca="false">IF(B438="","",LEFT(B438)&amp;"*"&amp;RIGHT(B438))</f>
        <v>张*金</v>
      </c>
      <c r="D438" s="10" t="n">
        <v>1043.93</v>
      </c>
      <c r="E438" s="9" t="s">
        <v>8</v>
      </c>
      <c r="F438" s="7"/>
    </row>
    <row r="439" s="8" customFormat="true" ht="15" hidden="false" customHeight="false" outlineLevel="0" collapsed="false">
      <c r="A439" s="9" t="s">
        <v>6</v>
      </c>
      <c r="B439" s="9" t="s">
        <v>439</v>
      </c>
      <c r="C439" s="9" t="str">
        <f aca="false">IF(B439="","",LEFT(B439)&amp;"*"&amp;RIGHT(B439))</f>
        <v>占*平</v>
      </c>
      <c r="D439" s="10" t="n">
        <v>3307.38</v>
      </c>
      <c r="E439" s="9" t="s">
        <v>8</v>
      </c>
      <c r="F439" s="7"/>
    </row>
    <row r="440" s="8" customFormat="true" ht="15" hidden="false" customHeight="false" outlineLevel="0" collapsed="false">
      <c r="A440" s="9" t="s">
        <v>6</v>
      </c>
      <c r="B440" s="9" t="s">
        <v>440</v>
      </c>
      <c r="C440" s="9" t="str">
        <f aca="false">IF(B440="","",LEFT(B440)&amp;"*"&amp;RIGHT(B440))</f>
        <v>冯*瑛</v>
      </c>
      <c r="D440" s="10" t="n">
        <v>369.47</v>
      </c>
      <c r="E440" s="9" t="s">
        <v>8</v>
      </c>
      <c r="F440" s="7"/>
    </row>
    <row r="441" s="8" customFormat="true" ht="15" hidden="false" customHeight="false" outlineLevel="0" collapsed="false">
      <c r="A441" s="9" t="s">
        <v>6</v>
      </c>
      <c r="B441" s="9" t="s">
        <v>441</v>
      </c>
      <c r="C441" s="9" t="str">
        <f aca="false">IF(B441="","",LEFT(B441)&amp;"*"&amp;RIGHT(B441))</f>
        <v>罗*珠</v>
      </c>
      <c r="D441" s="10" t="n">
        <v>2238.26</v>
      </c>
      <c r="E441" s="9" t="s">
        <v>8</v>
      </c>
      <c r="F441" s="7"/>
    </row>
    <row r="442" s="8" customFormat="true" ht="15" hidden="false" customHeight="false" outlineLevel="0" collapsed="false">
      <c r="A442" s="9" t="s">
        <v>6</v>
      </c>
      <c r="B442" s="9" t="s">
        <v>442</v>
      </c>
      <c r="C442" s="9" t="str">
        <f aca="false">IF(B442="","",LEFT(B442)&amp;"*"&amp;RIGHT(B442))</f>
        <v>张*平</v>
      </c>
      <c r="D442" s="10" t="n">
        <v>1108.66</v>
      </c>
      <c r="E442" s="9" t="s">
        <v>8</v>
      </c>
      <c r="F442" s="7"/>
    </row>
    <row r="443" s="8" customFormat="true" ht="15" hidden="false" customHeight="false" outlineLevel="0" collapsed="false">
      <c r="A443" s="9" t="s">
        <v>6</v>
      </c>
      <c r="B443" s="9" t="s">
        <v>443</v>
      </c>
      <c r="C443" s="9" t="str">
        <f aca="false">IF(B443="","",LEFT(B443)&amp;"*"&amp;RIGHT(B443))</f>
        <v>向*霞</v>
      </c>
      <c r="D443" s="10" t="n">
        <v>1900.67</v>
      </c>
      <c r="E443" s="9" t="s">
        <v>8</v>
      </c>
      <c r="F443" s="7"/>
    </row>
    <row r="444" s="8" customFormat="true" ht="15" hidden="false" customHeight="false" outlineLevel="0" collapsed="false">
      <c r="A444" s="9" t="s">
        <v>6</v>
      </c>
      <c r="B444" s="9" t="s">
        <v>444</v>
      </c>
      <c r="C444" s="9" t="str">
        <f aca="false">IF(B444="","",LEFT(B444)&amp;"*"&amp;RIGHT(B444))</f>
        <v>余*红</v>
      </c>
      <c r="D444" s="10" t="n">
        <v>968.89</v>
      </c>
      <c r="E444" s="9" t="s">
        <v>8</v>
      </c>
      <c r="F444" s="7"/>
    </row>
    <row r="445" s="8" customFormat="true" ht="15" hidden="false" customHeight="false" outlineLevel="0" collapsed="false">
      <c r="A445" s="9" t="s">
        <v>6</v>
      </c>
      <c r="B445" s="9" t="s">
        <v>445</v>
      </c>
      <c r="C445" s="9" t="str">
        <f aca="false">IF(B445="","",LEFT(B445)&amp;"*"&amp;RIGHT(B445))</f>
        <v>卢*香</v>
      </c>
      <c r="D445" s="10" t="n">
        <v>768.11</v>
      </c>
      <c r="E445" s="9" t="s">
        <v>8</v>
      </c>
      <c r="F445" s="7"/>
    </row>
    <row r="446" s="8" customFormat="true" ht="15" hidden="false" customHeight="false" outlineLevel="0" collapsed="false">
      <c r="A446" s="9" t="s">
        <v>6</v>
      </c>
      <c r="B446" s="9" t="s">
        <v>446</v>
      </c>
      <c r="C446" s="9" t="str">
        <f aca="false">IF(B446="","",LEFT(B446)&amp;"*"&amp;RIGHT(B446))</f>
        <v>毛*华</v>
      </c>
      <c r="D446" s="10" t="n">
        <v>3665.48</v>
      </c>
      <c r="E446" s="9" t="s">
        <v>8</v>
      </c>
      <c r="F446" s="7"/>
    </row>
    <row r="447" s="8" customFormat="true" ht="15" hidden="false" customHeight="false" outlineLevel="0" collapsed="false">
      <c r="A447" s="9" t="s">
        <v>6</v>
      </c>
      <c r="B447" s="9" t="s">
        <v>447</v>
      </c>
      <c r="C447" s="9" t="str">
        <f aca="false">IF(B447="","",LEFT(B447)&amp;"*"&amp;RIGHT(B447))</f>
        <v>杨*标</v>
      </c>
      <c r="D447" s="10" t="n">
        <v>4892.51</v>
      </c>
      <c r="E447" s="9" t="s">
        <v>8</v>
      </c>
      <c r="F447" s="7"/>
    </row>
    <row r="448" s="8" customFormat="true" ht="15" hidden="false" customHeight="false" outlineLevel="0" collapsed="false">
      <c r="A448" s="9" t="s">
        <v>6</v>
      </c>
      <c r="B448" s="9" t="s">
        <v>448</v>
      </c>
      <c r="C448" s="9" t="str">
        <f aca="false">IF(B448="","",LEFT(B448)&amp;"*"&amp;RIGHT(B448))</f>
        <v>胡*彬</v>
      </c>
      <c r="D448" s="10" t="n">
        <v>6847.34</v>
      </c>
      <c r="E448" s="9" t="s">
        <v>8</v>
      </c>
      <c r="F448" s="7"/>
    </row>
    <row r="449" s="8" customFormat="true" ht="15" hidden="false" customHeight="false" outlineLevel="0" collapsed="false">
      <c r="A449" s="9" t="s">
        <v>6</v>
      </c>
      <c r="B449" s="9" t="s">
        <v>449</v>
      </c>
      <c r="C449" s="9" t="str">
        <f aca="false">IF(B449="","",LEFT(B449)&amp;"*"&amp;RIGHT(B449))</f>
        <v>刘*微</v>
      </c>
      <c r="D449" s="10" t="n">
        <v>4337.73</v>
      </c>
      <c r="E449" s="9" t="s">
        <v>8</v>
      </c>
      <c r="F449" s="7"/>
    </row>
    <row r="450" s="8" customFormat="true" ht="15" hidden="false" customHeight="false" outlineLevel="0" collapsed="false">
      <c r="A450" s="9" t="s">
        <v>6</v>
      </c>
      <c r="B450" s="9" t="s">
        <v>450</v>
      </c>
      <c r="C450" s="9" t="str">
        <f aca="false">IF(B450="","",LEFT(B450)&amp;"*"&amp;RIGHT(B450))</f>
        <v>史*梁</v>
      </c>
      <c r="D450" s="10" t="n">
        <v>3199.9</v>
      </c>
      <c r="E450" s="9" t="s">
        <v>8</v>
      </c>
      <c r="F450" s="7"/>
    </row>
    <row r="451" s="8" customFormat="true" ht="15" hidden="false" customHeight="false" outlineLevel="0" collapsed="false">
      <c r="A451" s="9" t="s">
        <v>6</v>
      </c>
      <c r="B451" s="9" t="s">
        <v>451</v>
      </c>
      <c r="C451" s="9" t="str">
        <f aca="false">IF(B451="","",LEFT(B451)&amp;"*"&amp;RIGHT(B451))</f>
        <v>仇*风</v>
      </c>
      <c r="D451" s="10" t="n">
        <v>944.33</v>
      </c>
      <c r="E451" s="9" t="s">
        <v>8</v>
      </c>
      <c r="F451" s="7"/>
    </row>
    <row r="452" s="8" customFormat="true" ht="15" hidden="false" customHeight="false" outlineLevel="0" collapsed="false">
      <c r="A452" s="9" t="s">
        <v>6</v>
      </c>
      <c r="B452" s="9" t="s">
        <v>452</v>
      </c>
      <c r="C452" s="9" t="str">
        <f aca="false">IF(B452="","",LEFT(B452)&amp;"*"&amp;RIGHT(B452))</f>
        <v>蔡*效</v>
      </c>
      <c r="D452" s="10" t="n">
        <v>1155.63</v>
      </c>
      <c r="E452" s="9" t="s">
        <v>8</v>
      </c>
      <c r="F452" s="7"/>
    </row>
    <row r="453" s="8" customFormat="true" ht="15" hidden="false" customHeight="false" outlineLevel="0" collapsed="false">
      <c r="A453" s="9" t="s">
        <v>6</v>
      </c>
      <c r="B453" s="9" t="s">
        <v>453</v>
      </c>
      <c r="C453" s="9" t="str">
        <f aca="false">IF(B453="","",LEFT(B453)&amp;"*"&amp;RIGHT(B453))</f>
        <v>江*莲</v>
      </c>
      <c r="D453" s="10" t="n">
        <v>2785.44</v>
      </c>
      <c r="E453" s="9" t="s">
        <v>11</v>
      </c>
      <c r="F453" s="7"/>
    </row>
    <row r="454" s="8" customFormat="true" ht="15" hidden="false" customHeight="false" outlineLevel="0" collapsed="false">
      <c r="A454" s="9" t="s">
        <v>6</v>
      </c>
      <c r="B454" s="9" t="s">
        <v>454</v>
      </c>
      <c r="C454" s="9" t="str">
        <f aca="false">IF(B454="","",LEFT(B454)&amp;"*"&amp;RIGHT(B454))</f>
        <v>于*蓉</v>
      </c>
      <c r="D454" s="10" t="n">
        <v>408.25</v>
      </c>
      <c r="E454" s="9" t="s">
        <v>8</v>
      </c>
      <c r="F454" s="7"/>
    </row>
    <row r="455" s="8" customFormat="true" ht="15" hidden="false" customHeight="false" outlineLevel="0" collapsed="false">
      <c r="A455" s="9" t="s">
        <v>6</v>
      </c>
      <c r="B455" s="9" t="s">
        <v>455</v>
      </c>
      <c r="C455" s="9" t="str">
        <f aca="false">IF(B455="","",LEFT(B455)&amp;"*"&amp;RIGHT(B455))</f>
        <v>曹*斌</v>
      </c>
      <c r="D455" s="10" t="n">
        <v>2038.88</v>
      </c>
      <c r="E455" s="9" t="s">
        <v>8</v>
      </c>
      <c r="F455" s="7"/>
    </row>
    <row r="456" s="8" customFormat="true" ht="15" hidden="false" customHeight="false" outlineLevel="0" collapsed="false">
      <c r="A456" s="9" t="s">
        <v>6</v>
      </c>
      <c r="B456" s="9" t="s">
        <v>456</v>
      </c>
      <c r="C456" s="9" t="str">
        <f aca="false">IF(B456="","",LEFT(B456)&amp;"*"&amp;RIGHT(B456))</f>
        <v>雷*儿</v>
      </c>
      <c r="D456" s="10" t="n">
        <v>4007.14</v>
      </c>
      <c r="E456" s="9" t="s">
        <v>8</v>
      </c>
      <c r="F456" s="7"/>
    </row>
    <row r="457" s="8" customFormat="true" ht="15" hidden="false" customHeight="false" outlineLevel="0" collapsed="false">
      <c r="A457" s="9" t="s">
        <v>6</v>
      </c>
      <c r="B457" s="9" t="s">
        <v>457</v>
      </c>
      <c r="C457" s="9" t="str">
        <f aca="false">IF(B457="","",LEFT(B457)&amp;"*"&amp;RIGHT(B457))</f>
        <v>占*勇</v>
      </c>
      <c r="D457" s="10" t="n">
        <v>1333.04</v>
      </c>
      <c r="E457" s="9" t="s">
        <v>8</v>
      </c>
      <c r="F457" s="7"/>
    </row>
    <row r="458" s="8" customFormat="true" ht="15" hidden="false" customHeight="false" outlineLevel="0" collapsed="false">
      <c r="A458" s="9" t="s">
        <v>6</v>
      </c>
      <c r="B458" s="9" t="s">
        <v>458</v>
      </c>
      <c r="C458" s="9" t="str">
        <f aca="false">IF(B458="","",LEFT(B458)&amp;"*"&amp;RIGHT(B458))</f>
        <v>汪*东</v>
      </c>
      <c r="D458" s="10" t="n">
        <v>1321.1</v>
      </c>
      <c r="E458" s="9" t="s">
        <v>11</v>
      </c>
      <c r="F458" s="7"/>
    </row>
    <row r="459" s="8" customFormat="true" ht="15" hidden="false" customHeight="false" outlineLevel="0" collapsed="false">
      <c r="A459" s="9" t="s">
        <v>6</v>
      </c>
      <c r="B459" s="9" t="s">
        <v>459</v>
      </c>
      <c r="C459" s="9" t="str">
        <f aca="false">IF(B459="","",LEFT(B459)&amp;"*"&amp;RIGHT(B459))</f>
        <v>胡*鹏</v>
      </c>
      <c r="D459" s="10" t="n">
        <v>1818.98</v>
      </c>
      <c r="E459" s="9" t="s">
        <v>8</v>
      </c>
      <c r="F459" s="7"/>
    </row>
    <row r="460" s="8" customFormat="true" ht="15" hidden="false" customHeight="false" outlineLevel="0" collapsed="false">
      <c r="A460" s="9" t="s">
        <v>6</v>
      </c>
      <c r="B460" s="9" t="s">
        <v>460</v>
      </c>
      <c r="C460" s="9" t="str">
        <f aca="false">IF(B460="","",LEFT(B460)&amp;"*"&amp;RIGHT(B460))</f>
        <v>魏*勤</v>
      </c>
      <c r="D460" s="10" t="n">
        <v>6419.66</v>
      </c>
      <c r="E460" s="9" t="s">
        <v>8</v>
      </c>
      <c r="F460" s="7"/>
    </row>
    <row r="461" s="8" customFormat="true" ht="15" hidden="false" customHeight="false" outlineLevel="0" collapsed="false">
      <c r="A461" s="9" t="s">
        <v>6</v>
      </c>
      <c r="B461" s="9" t="s">
        <v>461</v>
      </c>
      <c r="C461" s="9" t="str">
        <f aca="false">IF(B461="","",LEFT(B461)&amp;"*"&amp;RIGHT(B461))</f>
        <v>朱*来</v>
      </c>
      <c r="D461" s="10" t="n">
        <v>1616.87</v>
      </c>
      <c r="E461" s="9" t="s">
        <v>8</v>
      </c>
      <c r="F461" s="7"/>
    </row>
    <row r="462" s="8" customFormat="true" ht="15" hidden="false" customHeight="false" outlineLevel="0" collapsed="false">
      <c r="A462" s="9" t="s">
        <v>6</v>
      </c>
      <c r="B462" s="9" t="s">
        <v>462</v>
      </c>
      <c r="C462" s="9" t="str">
        <f aca="false">IF(B462="","",LEFT(B462)&amp;"*"&amp;RIGHT(B462))</f>
        <v>李*军</v>
      </c>
      <c r="D462" s="10" t="n">
        <v>546.42</v>
      </c>
      <c r="E462" s="9" t="s">
        <v>8</v>
      </c>
      <c r="F462" s="7"/>
    </row>
    <row r="463" s="8" customFormat="true" ht="15" hidden="false" customHeight="false" outlineLevel="0" collapsed="false">
      <c r="A463" s="9" t="s">
        <v>6</v>
      </c>
      <c r="B463" s="9" t="s">
        <v>463</v>
      </c>
      <c r="C463" s="9" t="str">
        <f aca="false">IF(B463="","",LEFT(B463)&amp;"*"&amp;RIGHT(B463))</f>
        <v>周*英</v>
      </c>
      <c r="D463" s="10" t="n">
        <v>1486.94</v>
      </c>
      <c r="E463" s="9" t="s">
        <v>8</v>
      </c>
      <c r="F463" s="7"/>
    </row>
    <row r="464" s="8" customFormat="true" ht="15" hidden="false" customHeight="false" outlineLevel="0" collapsed="false">
      <c r="A464" s="9" t="s">
        <v>6</v>
      </c>
      <c r="B464" s="9" t="s">
        <v>464</v>
      </c>
      <c r="C464" s="9" t="str">
        <f aca="false">IF(B464="","",LEFT(B464)&amp;"*"&amp;RIGHT(B464))</f>
        <v>方*仔</v>
      </c>
      <c r="D464" s="10" t="n">
        <v>1384.23</v>
      </c>
      <c r="E464" s="9" t="s">
        <v>8</v>
      </c>
      <c r="F464" s="7"/>
    </row>
    <row r="465" s="8" customFormat="true" ht="15" hidden="false" customHeight="false" outlineLevel="0" collapsed="false">
      <c r="A465" s="9" t="s">
        <v>6</v>
      </c>
      <c r="B465" s="9" t="s">
        <v>465</v>
      </c>
      <c r="C465" s="9" t="str">
        <f aca="false">IF(B465="","",LEFT(B465)&amp;"*"&amp;RIGHT(B465))</f>
        <v>金*凯</v>
      </c>
      <c r="D465" s="10" t="n">
        <v>376.49</v>
      </c>
      <c r="E465" s="9" t="s">
        <v>8</v>
      </c>
      <c r="F465" s="7"/>
    </row>
    <row r="466" s="8" customFormat="true" ht="15" hidden="false" customHeight="false" outlineLevel="0" collapsed="false">
      <c r="A466" s="9" t="s">
        <v>6</v>
      </c>
      <c r="B466" s="9" t="s">
        <v>466</v>
      </c>
      <c r="C466" s="9" t="str">
        <f aca="false">IF(B466="","",LEFT(B466)&amp;"*"&amp;RIGHT(B466))</f>
        <v>邱*妹</v>
      </c>
      <c r="D466" s="10" t="n">
        <v>3303.54</v>
      </c>
      <c r="E466" s="9" t="s">
        <v>11</v>
      </c>
      <c r="F466" s="7"/>
    </row>
    <row r="467" s="8" customFormat="true" ht="15" hidden="false" customHeight="false" outlineLevel="0" collapsed="false">
      <c r="A467" s="9" t="s">
        <v>6</v>
      </c>
      <c r="B467" s="9" t="s">
        <v>467</v>
      </c>
      <c r="C467" s="9" t="str">
        <f aca="false">IF(B467="","",LEFT(B467)&amp;"*"&amp;RIGHT(B467))</f>
        <v>熊*辉</v>
      </c>
      <c r="D467" s="10" t="n">
        <v>1116.13</v>
      </c>
      <c r="E467" s="9" t="s">
        <v>8</v>
      </c>
      <c r="F467" s="7"/>
    </row>
    <row r="468" s="8" customFormat="true" ht="15" hidden="false" customHeight="false" outlineLevel="0" collapsed="false">
      <c r="A468" s="9" t="s">
        <v>6</v>
      </c>
      <c r="B468" s="9" t="s">
        <v>468</v>
      </c>
      <c r="C468" s="9" t="str">
        <f aca="false">IF(B468="","",LEFT(B468)&amp;"*"&amp;RIGHT(B468))</f>
        <v>黄*兰</v>
      </c>
      <c r="D468" s="10" t="n">
        <v>859.43</v>
      </c>
      <c r="E468" s="9" t="s">
        <v>8</v>
      </c>
      <c r="F468" s="7"/>
    </row>
    <row r="469" s="8" customFormat="true" ht="15" hidden="false" customHeight="false" outlineLevel="0" collapsed="false">
      <c r="A469" s="9" t="s">
        <v>6</v>
      </c>
      <c r="B469" s="9" t="s">
        <v>469</v>
      </c>
      <c r="C469" s="9" t="str">
        <f aca="false">IF(B469="","",LEFT(B469)&amp;"*"&amp;RIGHT(B469))</f>
        <v>吴*莲</v>
      </c>
      <c r="D469" s="10" t="n">
        <v>1341.77</v>
      </c>
      <c r="E469" s="9" t="s">
        <v>8</v>
      </c>
      <c r="F469" s="7"/>
    </row>
    <row r="470" s="8" customFormat="true" ht="15" hidden="false" customHeight="false" outlineLevel="0" collapsed="false">
      <c r="A470" s="9" t="s">
        <v>6</v>
      </c>
      <c r="B470" s="9" t="s">
        <v>470</v>
      </c>
      <c r="C470" s="9" t="str">
        <f aca="false">IF(B470="","",LEFT(B470)&amp;"*"&amp;RIGHT(B470))</f>
        <v>龚*珍</v>
      </c>
      <c r="D470" s="10" t="n">
        <v>3612.83</v>
      </c>
      <c r="E470" s="9" t="s">
        <v>8</v>
      </c>
      <c r="F470" s="7"/>
    </row>
    <row r="471" s="8" customFormat="true" ht="15" hidden="false" customHeight="false" outlineLevel="0" collapsed="false">
      <c r="A471" s="9" t="s">
        <v>6</v>
      </c>
      <c r="B471" s="9" t="s">
        <v>471</v>
      </c>
      <c r="C471" s="9" t="str">
        <f aca="false">IF(B471="","",LEFT(B471)&amp;"*"&amp;RIGHT(B471))</f>
        <v>万*秀</v>
      </c>
      <c r="D471" s="10" t="n">
        <v>405.83</v>
      </c>
      <c r="E471" s="9" t="s">
        <v>8</v>
      </c>
      <c r="F471" s="7"/>
    </row>
    <row r="472" s="8" customFormat="true" ht="15" hidden="false" customHeight="false" outlineLevel="0" collapsed="false">
      <c r="A472" s="9" t="s">
        <v>6</v>
      </c>
      <c r="B472" s="9" t="s">
        <v>472</v>
      </c>
      <c r="C472" s="9" t="str">
        <f aca="false">IF(B472="","",LEFT(B472)&amp;"*"&amp;RIGHT(B472))</f>
        <v>张*仂</v>
      </c>
      <c r="D472" s="10" t="n">
        <v>3217.19</v>
      </c>
      <c r="E472" s="9" t="s">
        <v>8</v>
      </c>
      <c r="F472" s="7"/>
    </row>
    <row r="473" s="8" customFormat="true" ht="15" hidden="false" customHeight="false" outlineLevel="0" collapsed="false">
      <c r="A473" s="9" t="s">
        <v>6</v>
      </c>
      <c r="B473" s="9" t="s">
        <v>473</v>
      </c>
      <c r="C473" s="9" t="str">
        <f aca="false">IF(B473="","",LEFT(B473)&amp;"*"&amp;RIGHT(B473))</f>
        <v>刘*安</v>
      </c>
      <c r="D473" s="10" t="n">
        <v>4596.69</v>
      </c>
      <c r="E473" s="9" t="s">
        <v>8</v>
      </c>
      <c r="F473" s="7"/>
    </row>
    <row r="474" s="8" customFormat="true" ht="15" hidden="false" customHeight="false" outlineLevel="0" collapsed="false">
      <c r="A474" s="9" t="s">
        <v>6</v>
      </c>
      <c r="B474" s="9" t="s">
        <v>474</v>
      </c>
      <c r="C474" s="9" t="str">
        <f aca="false">IF(B474="","",LEFT(B474)&amp;"*"&amp;RIGHT(B474))</f>
        <v>万*胜</v>
      </c>
      <c r="D474" s="10" t="n">
        <v>333.06</v>
      </c>
      <c r="E474" s="9" t="s">
        <v>8</v>
      </c>
      <c r="F474" s="7"/>
    </row>
    <row r="475" s="8" customFormat="true" ht="15" hidden="false" customHeight="false" outlineLevel="0" collapsed="false">
      <c r="A475" s="9" t="s">
        <v>6</v>
      </c>
      <c r="B475" s="9" t="s">
        <v>475</v>
      </c>
      <c r="C475" s="9" t="str">
        <f aca="false">IF(B475="","",LEFT(B475)&amp;"*"&amp;RIGHT(B475))</f>
        <v>占*孙</v>
      </c>
      <c r="D475" s="10" t="n">
        <v>766.9</v>
      </c>
      <c r="E475" s="9" t="s">
        <v>8</v>
      </c>
      <c r="F475" s="7"/>
    </row>
    <row r="476" s="8" customFormat="true" ht="15" hidden="false" customHeight="false" outlineLevel="0" collapsed="false">
      <c r="A476" s="9" t="s">
        <v>6</v>
      </c>
      <c r="B476" s="9" t="s">
        <v>476</v>
      </c>
      <c r="C476" s="9" t="str">
        <f aca="false">IF(B476="","",LEFT(B476)&amp;"*"&amp;RIGHT(B476))</f>
        <v>程*孙</v>
      </c>
      <c r="D476" s="10" t="n">
        <v>2008.85</v>
      </c>
      <c r="E476" s="9" t="s">
        <v>8</v>
      </c>
      <c r="F476" s="7"/>
    </row>
    <row r="477" s="8" customFormat="true" ht="15" hidden="false" customHeight="false" outlineLevel="0" collapsed="false">
      <c r="A477" s="9" t="s">
        <v>6</v>
      </c>
      <c r="B477" s="9" t="s">
        <v>477</v>
      </c>
      <c r="C477" s="9" t="str">
        <f aca="false">IF(B477="","",LEFT(B477)&amp;"*"&amp;RIGHT(B477))</f>
        <v>汪*开</v>
      </c>
      <c r="D477" s="10" t="n">
        <v>1042.75</v>
      </c>
      <c r="E477" s="9" t="s">
        <v>8</v>
      </c>
      <c r="F477" s="7"/>
    </row>
    <row r="478" s="8" customFormat="true" ht="15" hidden="false" customHeight="false" outlineLevel="0" collapsed="false">
      <c r="A478" s="9" t="s">
        <v>6</v>
      </c>
      <c r="B478" s="9" t="s">
        <v>478</v>
      </c>
      <c r="C478" s="9" t="str">
        <f aca="false">IF(B478="","",LEFT(B478)&amp;"*"&amp;RIGHT(B478))</f>
        <v>王*妹</v>
      </c>
      <c r="D478" s="10" t="n">
        <v>900.71</v>
      </c>
      <c r="E478" s="9" t="s">
        <v>8</v>
      </c>
      <c r="F478" s="7"/>
    </row>
    <row r="479" s="8" customFormat="true" ht="15" hidden="false" customHeight="false" outlineLevel="0" collapsed="false">
      <c r="A479" s="9" t="s">
        <v>6</v>
      </c>
      <c r="B479" s="9" t="s">
        <v>267</v>
      </c>
      <c r="C479" s="9" t="str">
        <f aca="false">IF(B479="","",LEFT(B479)&amp;"*"&amp;RIGHT(B479))</f>
        <v>王*琴</v>
      </c>
      <c r="D479" s="10" t="n">
        <v>2354.59</v>
      </c>
      <c r="E479" s="9" t="s">
        <v>8</v>
      </c>
      <c r="F479" s="7"/>
    </row>
    <row r="480" s="8" customFormat="true" ht="15" hidden="false" customHeight="false" outlineLevel="0" collapsed="false">
      <c r="A480" s="9" t="s">
        <v>6</v>
      </c>
      <c r="B480" s="9" t="s">
        <v>479</v>
      </c>
      <c r="C480" s="9" t="str">
        <f aca="false">IF(B480="","",LEFT(B480)&amp;"*"&amp;RIGHT(B480))</f>
        <v>涂*泳</v>
      </c>
      <c r="D480" s="10" t="n">
        <v>7491.92</v>
      </c>
      <c r="E480" s="9" t="s">
        <v>11</v>
      </c>
      <c r="F480" s="7"/>
    </row>
    <row r="481" s="8" customFormat="true" ht="15" hidden="false" customHeight="false" outlineLevel="0" collapsed="false">
      <c r="A481" s="9" t="s">
        <v>6</v>
      </c>
      <c r="B481" s="9" t="s">
        <v>480</v>
      </c>
      <c r="C481" s="9" t="str">
        <f aca="false">IF(B481="","",LEFT(B481)&amp;"*"&amp;RIGHT(B481))</f>
        <v>刘*骏</v>
      </c>
      <c r="D481" s="10" t="n">
        <v>934.19</v>
      </c>
      <c r="E481" s="9" t="s">
        <v>8</v>
      </c>
      <c r="F481" s="7"/>
    </row>
    <row r="482" s="8" customFormat="true" ht="15" hidden="false" customHeight="false" outlineLevel="0" collapsed="false">
      <c r="A482" s="9" t="s">
        <v>6</v>
      </c>
      <c r="B482" s="9" t="s">
        <v>481</v>
      </c>
      <c r="C482" s="9" t="str">
        <f aca="false">IF(B482="","",LEFT(B482)&amp;"*"&amp;RIGHT(B482))</f>
        <v>周*艳</v>
      </c>
      <c r="D482" s="10" t="n">
        <v>1636.75</v>
      </c>
      <c r="E482" s="9" t="s">
        <v>8</v>
      </c>
      <c r="F482" s="7"/>
    </row>
    <row r="483" s="8" customFormat="true" ht="15" hidden="false" customHeight="false" outlineLevel="0" collapsed="false">
      <c r="A483" s="9" t="s">
        <v>6</v>
      </c>
      <c r="B483" s="9" t="s">
        <v>482</v>
      </c>
      <c r="C483" s="9" t="str">
        <f aca="false">IF(B483="","",LEFT(B483)&amp;"*"&amp;RIGHT(B483))</f>
        <v>曹*华</v>
      </c>
      <c r="D483" s="10" t="n">
        <v>4118.95</v>
      </c>
      <c r="E483" s="9" t="s">
        <v>8</v>
      </c>
      <c r="F483" s="7"/>
    </row>
    <row r="484" s="8" customFormat="true" ht="15" hidden="false" customHeight="false" outlineLevel="0" collapsed="false">
      <c r="A484" s="9" t="s">
        <v>6</v>
      </c>
      <c r="B484" s="9" t="s">
        <v>483</v>
      </c>
      <c r="C484" s="9" t="str">
        <f aca="false">IF(B484="","",LEFT(B484)&amp;"*"&amp;RIGHT(B484))</f>
        <v>鄢*良</v>
      </c>
      <c r="D484" s="10" t="n">
        <v>625.36</v>
      </c>
      <c r="E484" s="9" t="s">
        <v>8</v>
      </c>
      <c r="F484" s="7"/>
    </row>
    <row r="485" s="8" customFormat="true" ht="15" hidden="false" customHeight="false" outlineLevel="0" collapsed="false">
      <c r="A485" s="9" t="s">
        <v>6</v>
      </c>
      <c r="B485" s="9" t="s">
        <v>484</v>
      </c>
      <c r="C485" s="9" t="str">
        <f aca="false">IF(B485="","",LEFT(B485)&amp;"*"&amp;RIGHT(B485))</f>
        <v>万*苟</v>
      </c>
      <c r="D485" s="10" t="n">
        <v>18609.35</v>
      </c>
      <c r="E485" s="9" t="s">
        <v>8</v>
      </c>
      <c r="F485" s="7"/>
    </row>
    <row r="486" s="8" customFormat="true" ht="15" hidden="false" customHeight="false" outlineLevel="0" collapsed="false">
      <c r="A486" s="9" t="s">
        <v>6</v>
      </c>
      <c r="B486" s="9" t="s">
        <v>485</v>
      </c>
      <c r="C486" s="9" t="str">
        <f aca="false">IF(B486="","",LEFT(B486)&amp;"*"&amp;RIGHT(B486))</f>
        <v>石*兰</v>
      </c>
      <c r="D486" s="10" t="n">
        <v>1428.51</v>
      </c>
      <c r="E486" s="9" t="s">
        <v>8</v>
      </c>
      <c r="F486" s="7"/>
    </row>
    <row r="487" s="8" customFormat="true" ht="15" hidden="false" customHeight="false" outlineLevel="0" collapsed="false">
      <c r="A487" s="9" t="s">
        <v>6</v>
      </c>
      <c r="B487" s="9" t="s">
        <v>486</v>
      </c>
      <c r="C487" s="9" t="str">
        <f aca="false">IF(B487="","",LEFT(B487)&amp;"*"&amp;RIGHT(B487))</f>
        <v>姜*兴</v>
      </c>
      <c r="D487" s="10" t="n">
        <v>288.81</v>
      </c>
      <c r="E487" s="9" t="s">
        <v>8</v>
      </c>
      <c r="F487" s="7"/>
    </row>
    <row r="488" s="8" customFormat="true" ht="15" hidden="false" customHeight="false" outlineLevel="0" collapsed="false">
      <c r="A488" s="9" t="s">
        <v>6</v>
      </c>
      <c r="B488" s="9" t="s">
        <v>487</v>
      </c>
      <c r="C488" s="9" t="str">
        <f aca="false">IF(B488="","",LEFT(B488)&amp;"*"&amp;RIGHT(B488))</f>
        <v>王*莲</v>
      </c>
      <c r="D488" s="10" t="n">
        <v>544</v>
      </c>
      <c r="E488" s="9" t="s">
        <v>8</v>
      </c>
      <c r="F488" s="7"/>
    </row>
    <row r="489" s="8" customFormat="true" ht="15" hidden="false" customHeight="false" outlineLevel="0" collapsed="false">
      <c r="A489" s="9" t="s">
        <v>6</v>
      </c>
      <c r="B489" s="9" t="s">
        <v>488</v>
      </c>
      <c r="C489" s="9" t="str">
        <f aca="false">IF(B489="","",LEFT(B489)&amp;"*"&amp;RIGHT(B489))</f>
        <v>刘*胜</v>
      </c>
      <c r="D489" s="10" t="n">
        <v>521.86</v>
      </c>
      <c r="E489" s="9" t="s">
        <v>8</v>
      </c>
      <c r="F489" s="7"/>
    </row>
    <row r="490" s="8" customFormat="true" ht="15" hidden="false" customHeight="false" outlineLevel="0" collapsed="false">
      <c r="A490" s="9" t="s">
        <v>6</v>
      </c>
      <c r="B490" s="9" t="s">
        <v>489</v>
      </c>
      <c r="C490" s="9" t="str">
        <f aca="false">IF(B490="","",LEFT(B490)&amp;"*"&amp;RIGHT(B490))</f>
        <v>石*莲</v>
      </c>
      <c r="D490" s="10" t="n">
        <v>4032.58</v>
      </c>
      <c r="E490" s="9" t="s">
        <v>8</v>
      </c>
      <c r="F490" s="7"/>
    </row>
    <row r="491" s="8" customFormat="true" ht="15" hidden="false" customHeight="false" outlineLevel="0" collapsed="false">
      <c r="A491" s="9" t="s">
        <v>6</v>
      </c>
      <c r="B491" s="9" t="s">
        <v>490</v>
      </c>
      <c r="C491" s="9" t="str">
        <f aca="false">IF(B491="","",LEFT(B491)&amp;"*"&amp;RIGHT(B491))</f>
        <v>欧*华</v>
      </c>
      <c r="D491" s="10" t="n">
        <v>6670</v>
      </c>
      <c r="E491" s="9" t="s">
        <v>8</v>
      </c>
      <c r="F491" s="7"/>
    </row>
    <row r="492" s="8" customFormat="true" ht="15" hidden="false" customHeight="false" outlineLevel="0" collapsed="false">
      <c r="A492" s="9" t="s">
        <v>6</v>
      </c>
      <c r="B492" s="9" t="s">
        <v>491</v>
      </c>
      <c r="C492" s="9" t="str">
        <f aca="false">IF(B492="","",LEFT(B492)&amp;"*"&amp;RIGHT(B492))</f>
        <v>徐*生</v>
      </c>
      <c r="D492" s="10" t="n">
        <v>1020.42</v>
      </c>
      <c r="E492" s="9" t="s">
        <v>8</v>
      </c>
      <c r="F492" s="7"/>
    </row>
    <row r="493" s="8" customFormat="true" ht="15" hidden="false" customHeight="false" outlineLevel="0" collapsed="false">
      <c r="A493" s="9" t="s">
        <v>6</v>
      </c>
      <c r="B493" s="9" t="s">
        <v>492</v>
      </c>
      <c r="C493" s="9" t="str">
        <f aca="false">IF(B493="","",LEFT(B493)&amp;"*"&amp;RIGHT(B493))</f>
        <v>江*娥</v>
      </c>
      <c r="D493" s="10" t="n">
        <v>239.4</v>
      </c>
      <c r="E493" s="9" t="s">
        <v>8</v>
      </c>
      <c r="F493" s="7"/>
    </row>
    <row r="494" s="8" customFormat="true" ht="15" hidden="false" customHeight="false" outlineLevel="0" collapsed="false">
      <c r="A494" s="9" t="s">
        <v>6</v>
      </c>
      <c r="B494" s="9" t="s">
        <v>493</v>
      </c>
      <c r="C494" s="9" t="str">
        <f aca="false">IF(B494="","",LEFT(B494)&amp;"*"&amp;RIGHT(B494))</f>
        <v>景*莲</v>
      </c>
      <c r="D494" s="10" t="n">
        <v>481.65</v>
      </c>
      <c r="E494" s="9" t="s">
        <v>8</v>
      </c>
      <c r="F494" s="7"/>
    </row>
    <row r="495" s="8" customFormat="true" ht="15" hidden="false" customHeight="false" outlineLevel="0" collapsed="false">
      <c r="A495" s="9" t="s">
        <v>6</v>
      </c>
      <c r="B495" s="9" t="s">
        <v>494</v>
      </c>
      <c r="C495" s="9" t="str">
        <f aca="false">IF(B495="","",LEFT(B495)&amp;"*"&amp;RIGHT(B495))</f>
        <v>程*昊</v>
      </c>
      <c r="D495" s="10" t="n">
        <v>2200.65</v>
      </c>
      <c r="E495" s="9" t="s">
        <v>8</v>
      </c>
      <c r="F495" s="7"/>
    </row>
    <row r="496" s="8" customFormat="true" ht="15" hidden="false" customHeight="false" outlineLevel="0" collapsed="false">
      <c r="A496" s="9" t="s">
        <v>6</v>
      </c>
      <c r="B496" s="9" t="s">
        <v>495</v>
      </c>
      <c r="C496" s="9" t="str">
        <f aca="false">IF(B496="","",LEFT(B496)&amp;"*"&amp;RIGHT(B496))</f>
        <v>秦*平</v>
      </c>
      <c r="D496" s="10" t="n">
        <v>6986.25</v>
      </c>
      <c r="E496" s="9" t="s">
        <v>11</v>
      </c>
      <c r="F496" s="7"/>
    </row>
    <row r="497" s="8" customFormat="true" ht="15" hidden="false" customHeight="false" outlineLevel="0" collapsed="false">
      <c r="A497" s="9" t="s">
        <v>6</v>
      </c>
      <c r="B497" s="9" t="s">
        <v>496</v>
      </c>
      <c r="C497" s="9" t="str">
        <f aca="false">IF(B497="","",LEFT(B497)&amp;"*"&amp;RIGHT(B497))</f>
        <v>程*南</v>
      </c>
      <c r="D497" s="10" t="n">
        <v>6798.88</v>
      </c>
      <c r="E497" s="9" t="s">
        <v>8</v>
      </c>
      <c r="F497" s="7"/>
    </row>
    <row r="498" s="8" customFormat="true" ht="15" hidden="false" customHeight="false" outlineLevel="0" collapsed="false">
      <c r="A498" s="9" t="s">
        <v>6</v>
      </c>
      <c r="B498" s="9" t="s">
        <v>497</v>
      </c>
      <c r="C498" s="9" t="str">
        <f aca="false">IF(B498="","",LEFT(B498)&amp;"*"&amp;RIGHT(B498))</f>
        <v>刘*平</v>
      </c>
      <c r="D498" s="10" t="n">
        <v>2170.28</v>
      </c>
      <c r="E498" s="9" t="s">
        <v>8</v>
      </c>
      <c r="F498" s="7"/>
    </row>
    <row r="499" s="8" customFormat="true" ht="15" hidden="false" customHeight="false" outlineLevel="0" collapsed="false">
      <c r="A499" s="9" t="s">
        <v>6</v>
      </c>
      <c r="B499" s="9" t="s">
        <v>498</v>
      </c>
      <c r="C499" s="9" t="str">
        <f aca="false">IF(B499="","",LEFT(B499)&amp;"*"&amp;RIGHT(B499))</f>
        <v>吴*林</v>
      </c>
      <c r="D499" s="10" t="n">
        <v>509.65</v>
      </c>
      <c r="E499" s="9" t="s">
        <v>8</v>
      </c>
      <c r="F499" s="7"/>
    </row>
    <row r="500" s="8" customFormat="true" ht="15" hidden="false" customHeight="false" outlineLevel="0" collapsed="false">
      <c r="A500" s="9" t="s">
        <v>6</v>
      </c>
      <c r="B500" s="9" t="s">
        <v>499</v>
      </c>
      <c r="C500" s="9" t="str">
        <f aca="false">IF(B500="","",LEFT(B500)&amp;"*"&amp;RIGHT(B500))</f>
        <v>余*生</v>
      </c>
      <c r="D500" s="10" t="n">
        <v>3385.2</v>
      </c>
      <c r="E500" s="9" t="s">
        <v>8</v>
      </c>
      <c r="F500" s="7"/>
    </row>
    <row r="501" s="8" customFormat="true" ht="15" hidden="false" customHeight="false" outlineLevel="0" collapsed="false">
      <c r="A501" s="9" t="s">
        <v>6</v>
      </c>
      <c r="B501" s="9" t="s">
        <v>500</v>
      </c>
      <c r="C501" s="9" t="str">
        <f aca="false">IF(B501="","",LEFT(B501)&amp;"*"&amp;RIGHT(B501))</f>
        <v>范*锋</v>
      </c>
      <c r="D501" s="10" t="n">
        <v>1106.96</v>
      </c>
      <c r="E501" s="9" t="s">
        <v>8</v>
      </c>
      <c r="F501" s="7"/>
    </row>
    <row r="502" s="8" customFormat="true" ht="15" hidden="false" customHeight="false" outlineLevel="0" collapsed="false">
      <c r="A502" s="9" t="s">
        <v>6</v>
      </c>
      <c r="B502" s="9" t="s">
        <v>501</v>
      </c>
      <c r="C502" s="9" t="str">
        <f aca="false">IF(B502="","",LEFT(B502)&amp;"*"&amp;RIGHT(B502))</f>
        <v>刘*春</v>
      </c>
      <c r="D502" s="10" t="n">
        <v>136.06</v>
      </c>
      <c r="E502" s="9" t="s">
        <v>8</v>
      </c>
      <c r="F502" s="7"/>
    </row>
    <row r="503" s="8" customFormat="true" ht="15" hidden="false" customHeight="false" outlineLevel="0" collapsed="false">
      <c r="A503" s="9" t="s">
        <v>6</v>
      </c>
      <c r="B503" s="9" t="s">
        <v>502</v>
      </c>
      <c r="C503" s="9" t="str">
        <f aca="false">IF(B503="","",LEFT(B503)&amp;"*"&amp;RIGHT(B503))</f>
        <v>江*英</v>
      </c>
      <c r="D503" s="10" t="n">
        <v>3055.31</v>
      </c>
      <c r="E503" s="9" t="s">
        <v>8</v>
      </c>
      <c r="F503" s="7"/>
    </row>
    <row r="504" s="8" customFormat="true" ht="15" hidden="false" customHeight="false" outlineLevel="0" collapsed="false">
      <c r="A504" s="9" t="s">
        <v>6</v>
      </c>
      <c r="B504" s="9" t="s">
        <v>503</v>
      </c>
      <c r="C504" s="9" t="str">
        <f aca="false">IF(B504="","",LEFT(B504)&amp;"*"&amp;RIGHT(B504))</f>
        <v>吕*祖</v>
      </c>
      <c r="D504" s="10" t="n">
        <v>1179.65</v>
      </c>
      <c r="E504" s="9" t="s">
        <v>8</v>
      </c>
      <c r="F504" s="7"/>
    </row>
    <row r="505" s="8" customFormat="true" ht="15" hidden="false" customHeight="false" outlineLevel="0" collapsed="false">
      <c r="A505" s="9" t="s">
        <v>6</v>
      </c>
      <c r="B505" s="9" t="s">
        <v>504</v>
      </c>
      <c r="C505" s="9" t="str">
        <f aca="false">IF(B505="","",LEFT(B505)&amp;"*"&amp;RIGHT(B505))</f>
        <v>吴*华</v>
      </c>
      <c r="D505" s="10" t="n">
        <v>1899.59</v>
      </c>
      <c r="E505" s="9" t="s">
        <v>8</v>
      </c>
      <c r="F505" s="7"/>
    </row>
    <row r="506" s="8" customFormat="true" ht="15" hidden="false" customHeight="false" outlineLevel="0" collapsed="false">
      <c r="A506" s="9" t="s">
        <v>6</v>
      </c>
      <c r="B506" s="9" t="s">
        <v>505</v>
      </c>
      <c r="C506" s="9" t="str">
        <f aca="false">IF(B506="","",LEFT(B506)&amp;"*"&amp;RIGHT(B506))</f>
        <v>陈*花</v>
      </c>
      <c r="D506" s="10" t="n">
        <v>2597.48</v>
      </c>
      <c r="E506" s="9" t="s">
        <v>8</v>
      </c>
      <c r="F506" s="7"/>
    </row>
    <row r="507" s="8" customFormat="true" ht="15" hidden="false" customHeight="false" outlineLevel="0" collapsed="false">
      <c r="A507" s="9" t="s">
        <v>6</v>
      </c>
      <c r="B507" s="9" t="s">
        <v>506</v>
      </c>
      <c r="C507" s="9" t="str">
        <f aca="false">IF(B507="","",LEFT(B507)&amp;"*"&amp;RIGHT(B507))</f>
        <v>程*英</v>
      </c>
      <c r="D507" s="10" t="n">
        <v>1415.45</v>
      </c>
      <c r="E507" s="9" t="s">
        <v>8</v>
      </c>
      <c r="F507" s="7"/>
    </row>
    <row r="508" s="8" customFormat="true" ht="15" hidden="false" customHeight="false" outlineLevel="0" collapsed="false">
      <c r="A508" s="9" t="s">
        <v>6</v>
      </c>
      <c r="B508" s="9" t="s">
        <v>507</v>
      </c>
      <c r="C508" s="9" t="str">
        <f aca="false">IF(B508="","",LEFT(B508)&amp;"*"&amp;RIGHT(B508))</f>
        <v>杜*阳</v>
      </c>
      <c r="D508" s="10" t="n">
        <v>2213.8</v>
      </c>
      <c r="E508" s="9" t="s">
        <v>8</v>
      </c>
      <c r="F508" s="7"/>
    </row>
    <row r="509" s="8" customFormat="true" ht="15" hidden="false" customHeight="false" outlineLevel="0" collapsed="false">
      <c r="A509" s="9" t="s">
        <v>6</v>
      </c>
      <c r="B509" s="9" t="s">
        <v>508</v>
      </c>
      <c r="C509" s="9" t="str">
        <f aca="false">IF(B509="","",LEFT(B509)&amp;"*"&amp;RIGHT(B509))</f>
        <v>鄢*旗</v>
      </c>
      <c r="D509" s="10" t="n">
        <v>2184.41</v>
      </c>
      <c r="E509" s="9" t="s">
        <v>8</v>
      </c>
      <c r="F509" s="7"/>
    </row>
    <row r="510" s="8" customFormat="true" ht="15" hidden="false" customHeight="false" outlineLevel="0" collapsed="false">
      <c r="A510" s="9" t="s">
        <v>6</v>
      </c>
      <c r="B510" s="9" t="s">
        <v>509</v>
      </c>
      <c r="C510" s="9" t="str">
        <f aca="false">IF(B510="","",LEFT(B510)&amp;"*"&amp;RIGHT(B510))</f>
        <v>于*灵</v>
      </c>
      <c r="D510" s="10" t="n">
        <v>1915.66</v>
      </c>
      <c r="E510" s="9" t="s">
        <v>8</v>
      </c>
      <c r="F510" s="7"/>
    </row>
    <row r="511" s="8" customFormat="true" ht="15" hidden="false" customHeight="false" outlineLevel="0" collapsed="false">
      <c r="A511" s="9" t="s">
        <v>6</v>
      </c>
      <c r="B511" s="9" t="s">
        <v>510</v>
      </c>
      <c r="C511" s="9" t="str">
        <f aca="false">IF(B511="","",LEFT(B511)&amp;"*"&amp;RIGHT(B511))</f>
        <v>谭*琴</v>
      </c>
      <c r="D511" s="10" t="n">
        <v>1049.04</v>
      </c>
      <c r="E511" s="9" t="s">
        <v>8</v>
      </c>
      <c r="F511" s="7"/>
    </row>
    <row r="512" s="8" customFormat="true" ht="15" hidden="false" customHeight="false" outlineLevel="0" collapsed="false">
      <c r="A512" s="9" t="s">
        <v>6</v>
      </c>
      <c r="B512" s="9" t="s">
        <v>511</v>
      </c>
      <c r="C512" s="9" t="str">
        <f aca="false">IF(B512="","",LEFT(B512)&amp;"*"&amp;RIGHT(B512))</f>
        <v>徐*平</v>
      </c>
      <c r="D512" s="10" t="n">
        <v>5553.67</v>
      </c>
      <c r="E512" s="9" t="s">
        <v>8</v>
      </c>
      <c r="F512" s="7"/>
    </row>
    <row r="513" s="8" customFormat="true" ht="15" hidden="false" customHeight="false" outlineLevel="0" collapsed="false">
      <c r="A513" s="9" t="s">
        <v>6</v>
      </c>
      <c r="B513" s="9" t="s">
        <v>512</v>
      </c>
      <c r="C513" s="9" t="str">
        <f aca="false">IF(B513="","",LEFT(B513)&amp;"*"&amp;RIGHT(B513))</f>
        <v>占*敏</v>
      </c>
      <c r="D513" s="10" t="n">
        <v>5003.96</v>
      </c>
      <c r="E513" s="9" t="s">
        <v>8</v>
      </c>
      <c r="F513" s="7"/>
    </row>
    <row r="514" s="8" customFormat="true" ht="15" hidden="false" customHeight="false" outlineLevel="0" collapsed="false">
      <c r="A514" s="9" t="s">
        <v>6</v>
      </c>
      <c r="B514" s="9" t="s">
        <v>513</v>
      </c>
      <c r="C514" s="9" t="str">
        <f aca="false">IF(B514="","",LEFT(B514)&amp;"*"&amp;RIGHT(B514))</f>
        <v>唐*琼</v>
      </c>
      <c r="D514" s="10" t="n">
        <v>5949.52</v>
      </c>
      <c r="E514" s="9" t="s">
        <v>8</v>
      </c>
      <c r="F514" s="7"/>
    </row>
    <row r="515" s="8" customFormat="true" ht="15" hidden="false" customHeight="false" outlineLevel="0" collapsed="false">
      <c r="A515" s="9" t="s">
        <v>6</v>
      </c>
      <c r="B515" s="9" t="s">
        <v>514</v>
      </c>
      <c r="C515" s="9" t="str">
        <f aca="false">IF(B515="","",LEFT(B515)&amp;"*"&amp;RIGHT(B515))</f>
        <v>刘*香</v>
      </c>
      <c r="D515" s="10" t="n">
        <v>1809.47</v>
      </c>
      <c r="E515" s="9" t="s">
        <v>8</v>
      </c>
      <c r="F515" s="7"/>
    </row>
    <row r="516" s="8" customFormat="true" ht="15" hidden="false" customHeight="false" outlineLevel="0" collapsed="false">
      <c r="A516" s="9" t="s">
        <v>6</v>
      </c>
      <c r="B516" s="9" t="s">
        <v>515</v>
      </c>
      <c r="C516" s="9" t="str">
        <f aca="false">IF(B516="","",LEFT(B516)&amp;"*"&amp;RIGHT(B516))</f>
        <v>陈*庆</v>
      </c>
      <c r="D516" s="10" t="n">
        <v>1579.86</v>
      </c>
      <c r="E516" s="9" t="s">
        <v>8</v>
      </c>
      <c r="F516" s="7"/>
    </row>
    <row r="517" s="8" customFormat="true" ht="15" hidden="false" customHeight="false" outlineLevel="0" collapsed="false">
      <c r="A517" s="9" t="s">
        <v>6</v>
      </c>
      <c r="B517" s="9" t="s">
        <v>516</v>
      </c>
      <c r="C517" s="9" t="str">
        <f aca="false">IF(B517="","",LEFT(B517)&amp;"*"&amp;RIGHT(B517))</f>
        <v>曹*霞</v>
      </c>
      <c r="D517" s="10" t="n">
        <v>324.32</v>
      </c>
      <c r="E517" s="9" t="s">
        <v>8</v>
      </c>
      <c r="F517" s="7"/>
    </row>
    <row r="518" s="8" customFormat="true" ht="15" hidden="false" customHeight="false" outlineLevel="0" collapsed="false">
      <c r="A518" s="9" t="s">
        <v>6</v>
      </c>
      <c r="B518" s="9" t="s">
        <v>517</v>
      </c>
      <c r="C518" s="9" t="str">
        <f aca="false">IF(B518="","",LEFT(B518)&amp;"*"&amp;RIGHT(B518))</f>
        <v>徐*华</v>
      </c>
      <c r="D518" s="10" t="n">
        <v>2124.17</v>
      </c>
      <c r="E518" s="9" t="s">
        <v>8</v>
      </c>
      <c r="F518" s="7"/>
    </row>
    <row r="519" s="8" customFormat="true" ht="15" hidden="false" customHeight="false" outlineLevel="0" collapsed="false">
      <c r="A519" s="9" t="s">
        <v>6</v>
      </c>
      <c r="B519" s="9" t="s">
        <v>518</v>
      </c>
      <c r="C519" s="9" t="str">
        <f aca="false">IF(B519="","",LEFT(B519)&amp;"*"&amp;RIGHT(B519))</f>
        <v>姜*华</v>
      </c>
      <c r="D519" s="10" t="n">
        <v>2292.42</v>
      </c>
      <c r="E519" s="9" t="s">
        <v>8</v>
      </c>
      <c r="F519" s="7"/>
    </row>
    <row r="520" s="8" customFormat="true" ht="15" hidden="false" customHeight="false" outlineLevel="0" collapsed="false">
      <c r="A520" s="9" t="s">
        <v>6</v>
      </c>
      <c r="B520" s="9" t="s">
        <v>519</v>
      </c>
      <c r="C520" s="9" t="str">
        <f aca="false">IF(B520="","",LEFT(B520)&amp;"*"&amp;RIGHT(B520))</f>
        <v>方*波</v>
      </c>
      <c r="D520" s="10" t="n">
        <v>1025.93</v>
      </c>
      <c r="E520" s="9" t="s">
        <v>8</v>
      </c>
      <c r="F520" s="7"/>
    </row>
    <row r="521" s="8" customFormat="true" ht="15" hidden="false" customHeight="false" outlineLevel="0" collapsed="false">
      <c r="A521" s="9" t="s">
        <v>6</v>
      </c>
      <c r="B521" s="9" t="s">
        <v>520</v>
      </c>
      <c r="C521" s="9" t="str">
        <f aca="false">IF(B521="","",LEFT(B521)&amp;"*"&amp;RIGHT(B521))</f>
        <v>方*舒</v>
      </c>
      <c r="D521" s="10" t="n">
        <v>4840.55</v>
      </c>
      <c r="E521" s="9" t="s">
        <v>8</v>
      </c>
      <c r="F521" s="7"/>
    </row>
    <row r="522" s="8" customFormat="true" ht="15" hidden="false" customHeight="false" outlineLevel="0" collapsed="false">
      <c r="A522" s="9" t="s">
        <v>6</v>
      </c>
      <c r="B522" s="9" t="s">
        <v>521</v>
      </c>
      <c r="C522" s="9" t="str">
        <f aca="false">IF(B522="","",LEFT(B522)&amp;"*"&amp;RIGHT(B522))</f>
        <v>贺*祥</v>
      </c>
      <c r="D522" s="10" t="n">
        <v>8817.03</v>
      </c>
      <c r="E522" s="9" t="s">
        <v>8</v>
      </c>
      <c r="F522" s="7"/>
    </row>
    <row r="523" s="8" customFormat="true" ht="15" hidden="false" customHeight="false" outlineLevel="0" collapsed="false">
      <c r="A523" s="9" t="s">
        <v>6</v>
      </c>
      <c r="B523" s="9" t="s">
        <v>522</v>
      </c>
      <c r="C523" s="9" t="str">
        <f aca="false">IF(B523="","",LEFT(B523)&amp;"*"&amp;RIGHT(B523))</f>
        <v>张*华</v>
      </c>
      <c r="D523" s="10" t="n">
        <v>123.03</v>
      </c>
      <c r="E523" s="9" t="s">
        <v>8</v>
      </c>
      <c r="F523" s="7"/>
    </row>
    <row r="524" s="8" customFormat="true" ht="15" hidden="false" customHeight="false" outlineLevel="0" collapsed="false">
      <c r="A524" s="9" t="s">
        <v>6</v>
      </c>
      <c r="B524" s="9" t="s">
        <v>523</v>
      </c>
      <c r="C524" s="9" t="str">
        <f aca="false">IF(B524="","",LEFT(B524)&amp;"*"&amp;RIGHT(B524))</f>
        <v>余*娥</v>
      </c>
      <c r="D524" s="10" t="n">
        <v>1663.73</v>
      </c>
      <c r="E524" s="9" t="s">
        <v>8</v>
      </c>
      <c r="F524" s="7"/>
    </row>
    <row r="525" s="8" customFormat="true" ht="15" hidden="false" customHeight="false" outlineLevel="0" collapsed="false">
      <c r="A525" s="9" t="s">
        <v>6</v>
      </c>
      <c r="B525" s="9" t="s">
        <v>524</v>
      </c>
      <c r="C525" s="9" t="str">
        <f aca="false">IF(B525="","",LEFT(B525)&amp;"*"&amp;RIGHT(B525))</f>
        <v>涂*平</v>
      </c>
      <c r="D525" s="10" t="n">
        <v>2080.17</v>
      </c>
      <c r="E525" s="9" t="s">
        <v>8</v>
      </c>
      <c r="F525" s="7"/>
    </row>
    <row r="526" s="8" customFormat="true" ht="15" hidden="false" customHeight="false" outlineLevel="0" collapsed="false">
      <c r="A526" s="9" t="s">
        <v>6</v>
      </c>
      <c r="B526" s="9" t="s">
        <v>525</v>
      </c>
      <c r="C526" s="9" t="str">
        <f aca="false">IF(B526="","",LEFT(B526)&amp;"*"&amp;RIGHT(B526))</f>
        <v>董*云</v>
      </c>
      <c r="D526" s="10" t="n">
        <v>460.91</v>
      </c>
      <c r="E526" s="9" t="s">
        <v>8</v>
      </c>
      <c r="F526" s="7"/>
    </row>
    <row r="527" s="8" customFormat="true" ht="15" hidden="false" customHeight="false" outlineLevel="0" collapsed="false">
      <c r="A527" s="9" t="s">
        <v>6</v>
      </c>
      <c r="B527" s="9" t="s">
        <v>526</v>
      </c>
      <c r="C527" s="9" t="str">
        <f aca="false">IF(B527="","",LEFT(B527)&amp;"*"&amp;RIGHT(B527))</f>
        <v>王*英</v>
      </c>
      <c r="D527" s="10" t="n">
        <v>308.42</v>
      </c>
      <c r="E527" s="9" t="s">
        <v>8</v>
      </c>
      <c r="F527" s="7"/>
    </row>
    <row r="528" s="8" customFormat="true" ht="15" hidden="false" customHeight="false" outlineLevel="0" collapsed="false">
      <c r="A528" s="9" t="s">
        <v>6</v>
      </c>
      <c r="B528" s="9" t="s">
        <v>527</v>
      </c>
      <c r="C528" s="9" t="str">
        <f aca="false">IF(B528="","",LEFT(B528)&amp;"*"&amp;RIGHT(B528))</f>
        <v>刘*蕾</v>
      </c>
      <c r="D528" s="10" t="n">
        <v>1719.11</v>
      </c>
      <c r="E528" s="9" t="s">
        <v>8</v>
      </c>
      <c r="F528" s="7"/>
    </row>
    <row r="529" s="8" customFormat="true" ht="15" hidden="false" customHeight="false" outlineLevel="0" collapsed="false">
      <c r="A529" s="9" t="s">
        <v>6</v>
      </c>
      <c r="B529" s="9" t="s">
        <v>528</v>
      </c>
      <c r="C529" s="9" t="str">
        <f aca="false">IF(B529="","",LEFT(B529)&amp;"*"&amp;RIGHT(B529))</f>
        <v>蒋*华</v>
      </c>
      <c r="D529" s="10" t="n">
        <v>335.24</v>
      </c>
      <c r="E529" s="9" t="s">
        <v>8</v>
      </c>
      <c r="F529" s="7"/>
    </row>
    <row r="530" s="8" customFormat="true" ht="15" hidden="false" customHeight="false" outlineLevel="0" collapsed="false">
      <c r="A530" s="9" t="s">
        <v>6</v>
      </c>
      <c r="B530" s="9" t="s">
        <v>529</v>
      </c>
      <c r="C530" s="9" t="str">
        <f aca="false">IF(B530="","",LEFT(B530)&amp;"*"&amp;RIGHT(B530))</f>
        <v>姚*和</v>
      </c>
      <c r="D530" s="10" t="n">
        <v>857.08</v>
      </c>
      <c r="E530" s="9" t="s">
        <v>8</v>
      </c>
      <c r="F530" s="7"/>
    </row>
    <row r="531" s="8" customFormat="true" ht="15" hidden="false" customHeight="false" outlineLevel="0" collapsed="false">
      <c r="A531" s="9" t="s">
        <v>6</v>
      </c>
      <c r="B531" s="9" t="s">
        <v>530</v>
      </c>
      <c r="C531" s="9" t="str">
        <f aca="false">IF(B531="","",LEFT(B531)&amp;"*"&amp;RIGHT(B531))</f>
        <v>崔*玲</v>
      </c>
      <c r="D531" s="10" t="n">
        <v>100.61</v>
      </c>
      <c r="E531" s="9" t="s">
        <v>8</v>
      </c>
      <c r="F531" s="7"/>
    </row>
    <row r="532" s="8" customFormat="true" ht="15" hidden="false" customHeight="false" outlineLevel="0" collapsed="false">
      <c r="A532" s="9" t="s">
        <v>6</v>
      </c>
      <c r="B532" s="9" t="s">
        <v>531</v>
      </c>
      <c r="C532" s="9" t="str">
        <f aca="false">IF(B532="","",LEFT(B532)&amp;"*"&amp;RIGHT(B532))</f>
        <v>朱*华</v>
      </c>
      <c r="D532" s="10" t="n">
        <v>536.27</v>
      </c>
      <c r="E532" s="9" t="s">
        <v>8</v>
      </c>
      <c r="F532" s="7"/>
    </row>
    <row r="533" s="8" customFormat="true" ht="15" hidden="false" customHeight="false" outlineLevel="0" collapsed="false">
      <c r="A533" s="9" t="s">
        <v>6</v>
      </c>
      <c r="B533" s="9" t="s">
        <v>532</v>
      </c>
      <c r="C533" s="9" t="str">
        <f aca="false">IF(B533="","",LEFT(B533)&amp;"*"&amp;RIGHT(B533))</f>
        <v>袁*军</v>
      </c>
      <c r="D533" s="10" t="n">
        <v>358.53</v>
      </c>
      <c r="E533" s="9" t="s">
        <v>8</v>
      </c>
      <c r="F533" s="7"/>
    </row>
    <row r="534" s="8" customFormat="true" ht="15" hidden="false" customHeight="false" outlineLevel="0" collapsed="false">
      <c r="A534" s="9" t="s">
        <v>6</v>
      </c>
      <c r="B534" s="9" t="s">
        <v>533</v>
      </c>
      <c r="C534" s="9" t="str">
        <f aca="false">IF(B534="","",LEFT(B534)&amp;"*"&amp;RIGHT(B534))</f>
        <v>孟*伟</v>
      </c>
      <c r="D534" s="10" t="n">
        <v>4084.02</v>
      </c>
      <c r="E534" s="9" t="s">
        <v>8</v>
      </c>
      <c r="F534" s="7"/>
    </row>
    <row r="535" s="8" customFormat="true" ht="15" hidden="false" customHeight="false" outlineLevel="0" collapsed="false">
      <c r="A535" s="9" t="s">
        <v>6</v>
      </c>
      <c r="B535" s="9" t="s">
        <v>534</v>
      </c>
      <c r="C535" s="9" t="str">
        <f aca="false">IF(B535="","",LEFT(B535)&amp;"*"&amp;RIGHT(B535))</f>
        <v>陈*仔</v>
      </c>
      <c r="D535" s="10" t="n">
        <v>19661.51</v>
      </c>
      <c r="E535" s="9" t="s">
        <v>11</v>
      </c>
      <c r="F535" s="7"/>
    </row>
    <row r="536" s="8" customFormat="true" ht="15" hidden="false" customHeight="false" outlineLevel="0" collapsed="false">
      <c r="A536" s="9" t="s">
        <v>6</v>
      </c>
      <c r="B536" s="9" t="s">
        <v>535</v>
      </c>
      <c r="C536" s="9" t="str">
        <f aca="false">IF(B536="","",LEFT(B536)&amp;"*"&amp;RIGHT(B536))</f>
        <v>王*姣</v>
      </c>
      <c r="D536" s="10" t="n">
        <v>1662.57</v>
      </c>
      <c r="E536" s="9" t="s">
        <v>8</v>
      </c>
      <c r="F536" s="7"/>
    </row>
    <row r="537" s="8" customFormat="true" ht="15" hidden="false" customHeight="false" outlineLevel="0" collapsed="false">
      <c r="A537" s="9" t="s">
        <v>6</v>
      </c>
      <c r="B537" s="9" t="s">
        <v>536</v>
      </c>
      <c r="C537" s="9" t="str">
        <f aca="false">IF(B537="","",LEFT(B537)&amp;"*"&amp;RIGHT(B537))</f>
        <v>胡*喜</v>
      </c>
      <c r="D537" s="10" t="n">
        <v>202.57</v>
      </c>
      <c r="E537" s="9" t="s">
        <v>8</v>
      </c>
      <c r="F537" s="7"/>
    </row>
    <row r="538" s="8" customFormat="true" ht="15" hidden="false" customHeight="false" outlineLevel="0" collapsed="false">
      <c r="A538" s="9" t="s">
        <v>6</v>
      </c>
      <c r="B538" s="9" t="s">
        <v>537</v>
      </c>
      <c r="C538" s="9" t="str">
        <f aca="false">IF(B538="","",LEFT(B538)&amp;"*"&amp;RIGHT(B538))</f>
        <v>黄*民</v>
      </c>
      <c r="D538" s="10" t="n">
        <v>4188.43</v>
      </c>
      <c r="E538" s="9" t="s">
        <v>8</v>
      </c>
      <c r="F538" s="7"/>
    </row>
    <row r="539" s="8" customFormat="true" ht="15" hidden="false" customHeight="false" outlineLevel="0" collapsed="false">
      <c r="A539" s="9" t="s">
        <v>6</v>
      </c>
      <c r="B539" s="9" t="s">
        <v>538</v>
      </c>
      <c r="C539" s="9" t="str">
        <f aca="false">IF(B539="","",LEFT(B539)&amp;"*"&amp;RIGHT(B539))</f>
        <v>许*金</v>
      </c>
      <c r="D539" s="10" t="n">
        <v>5485.95</v>
      </c>
      <c r="E539" s="9" t="s">
        <v>8</v>
      </c>
      <c r="F539" s="7"/>
    </row>
    <row r="540" s="8" customFormat="true" ht="15" hidden="false" customHeight="false" outlineLevel="0" collapsed="false">
      <c r="A540" s="9" t="s">
        <v>6</v>
      </c>
      <c r="B540" s="9" t="s">
        <v>539</v>
      </c>
      <c r="C540" s="9" t="str">
        <f aca="false">IF(B540="","",LEFT(B540)&amp;"*"&amp;RIGHT(B540))</f>
        <v>蔡*岚</v>
      </c>
      <c r="D540" s="10" t="n">
        <v>306.25</v>
      </c>
      <c r="E540" s="9" t="s">
        <v>8</v>
      </c>
      <c r="F540" s="7"/>
    </row>
    <row r="541" s="8" customFormat="true" ht="15" hidden="false" customHeight="false" outlineLevel="0" collapsed="false">
      <c r="A541" s="9" t="s">
        <v>6</v>
      </c>
      <c r="B541" s="9" t="s">
        <v>540</v>
      </c>
      <c r="C541" s="9" t="str">
        <f aca="false">IF(B541="","",LEFT(B541)&amp;"*"&amp;RIGHT(B541))</f>
        <v>张*赛</v>
      </c>
      <c r="D541" s="10" t="n">
        <v>198.53</v>
      </c>
      <c r="E541" s="9" t="s">
        <v>8</v>
      </c>
      <c r="F541" s="7"/>
    </row>
    <row r="542" s="8" customFormat="true" ht="15" hidden="false" customHeight="false" outlineLevel="0" collapsed="false">
      <c r="A542" s="9" t="s">
        <v>6</v>
      </c>
      <c r="B542" s="9" t="s">
        <v>541</v>
      </c>
      <c r="C542" s="9" t="str">
        <f aca="false">IF(B542="","",LEFT(B542)&amp;"*"&amp;RIGHT(B542))</f>
        <v>于*联</v>
      </c>
      <c r="D542" s="10" t="n">
        <v>0</v>
      </c>
      <c r="E542" s="9" t="s">
        <v>130</v>
      </c>
      <c r="F542" s="7"/>
    </row>
    <row r="543" s="8" customFormat="true" ht="15" hidden="false" customHeight="false" outlineLevel="0" collapsed="false">
      <c r="A543" s="9" t="s">
        <v>6</v>
      </c>
      <c r="B543" s="9" t="s">
        <v>542</v>
      </c>
      <c r="C543" s="9" t="str">
        <f aca="false">IF(B543="","",LEFT(B543)&amp;"*"&amp;RIGHT(B543))</f>
        <v>余*贵</v>
      </c>
      <c r="D543" s="10" t="n">
        <v>6643.92</v>
      </c>
      <c r="E543" s="9" t="s">
        <v>8</v>
      </c>
      <c r="F543" s="7"/>
    </row>
    <row r="544" s="8" customFormat="true" ht="15" hidden="false" customHeight="false" outlineLevel="0" collapsed="false">
      <c r="A544" s="9" t="s">
        <v>6</v>
      </c>
      <c r="B544" s="9" t="s">
        <v>543</v>
      </c>
      <c r="C544" s="9" t="str">
        <f aca="false">IF(B544="","",LEFT(B544)&amp;"*"&amp;RIGHT(B544))</f>
        <v>蔡*爱</v>
      </c>
      <c r="D544" s="10" t="n">
        <v>460.51</v>
      </c>
      <c r="E544" s="9" t="s">
        <v>8</v>
      </c>
      <c r="F544" s="7"/>
    </row>
    <row r="545" s="8" customFormat="true" ht="15" hidden="false" customHeight="false" outlineLevel="0" collapsed="false">
      <c r="A545" s="9" t="s">
        <v>6</v>
      </c>
      <c r="B545" s="9" t="s">
        <v>544</v>
      </c>
      <c r="C545" s="9" t="str">
        <f aca="false">IF(B545="","",LEFT(B545)&amp;"*"&amp;RIGHT(B545))</f>
        <v>叶*松</v>
      </c>
      <c r="D545" s="10" t="n">
        <v>436.41</v>
      </c>
      <c r="E545" s="9" t="s">
        <v>8</v>
      </c>
      <c r="F545" s="7"/>
    </row>
    <row r="546" s="8" customFormat="true" ht="15" hidden="false" customHeight="false" outlineLevel="0" collapsed="false">
      <c r="A546" s="9" t="s">
        <v>6</v>
      </c>
      <c r="B546" s="9" t="s">
        <v>545</v>
      </c>
      <c r="C546" s="9" t="str">
        <f aca="false">IF(B546="","",LEFT(B546)&amp;"*"&amp;RIGHT(B546))</f>
        <v>刘*香</v>
      </c>
      <c r="D546" s="10" t="n">
        <v>2302.69</v>
      </c>
      <c r="E546" s="9" t="s">
        <v>8</v>
      </c>
      <c r="F546" s="7"/>
    </row>
    <row r="547" s="8" customFormat="true" ht="15" hidden="false" customHeight="false" outlineLevel="0" collapsed="false">
      <c r="A547" s="9" t="s">
        <v>6</v>
      </c>
      <c r="B547" s="9" t="s">
        <v>546</v>
      </c>
      <c r="C547" s="9" t="str">
        <f aca="false">IF(B547="","",LEFT(B547)&amp;"*"&amp;RIGHT(B547))</f>
        <v>罗*丹</v>
      </c>
      <c r="D547" s="10" t="n">
        <v>656.53</v>
      </c>
      <c r="E547" s="9" t="s">
        <v>8</v>
      </c>
      <c r="F547" s="7"/>
    </row>
    <row r="548" s="8" customFormat="true" ht="15" hidden="false" customHeight="false" outlineLevel="0" collapsed="false">
      <c r="A548" s="9" t="s">
        <v>6</v>
      </c>
      <c r="B548" s="9" t="s">
        <v>547</v>
      </c>
      <c r="C548" s="9" t="str">
        <f aca="false">IF(B548="","",LEFT(B548)&amp;"*"&amp;RIGHT(B548))</f>
        <v>雷*斌</v>
      </c>
      <c r="D548" s="10" t="n">
        <v>4359.98</v>
      </c>
      <c r="E548" s="9" t="s">
        <v>8</v>
      </c>
      <c r="F548" s="7"/>
    </row>
    <row r="549" s="8" customFormat="true" ht="15" hidden="false" customHeight="false" outlineLevel="0" collapsed="false">
      <c r="A549" s="9" t="s">
        <v>6</v>
      </c>
      <c r="B549" s="9" t="s">
        <v>548</v>
      </c>
      <c r="C549" s="9" t="str">
        <f aca="false">IF(B549="","",LEFT(B549)&amp;"*"&amp;RIGHT(B549))</f>
        <v>江*龙</v>
      </c>
      <c r="D549" s="10" t="n">
        <v>2034.02</v>
      </c>
      <c r="E549" s="9" t="s">
        <v>8</v>
      </c>
      <c r="F549" s="7"/>
    </row>
    <row r="550" s="8" customFormat="true" ht="15" hidden="false" customHeight="false" outlineLevel="0" collapsed="false">
      <c r="A550" s="9" t="s">
        <v>6</v>
      </c>
      <c r="B550" s="9" t="s">
        <v>549</v>
      </c>
      <c r="C550" s="9" t="str">
        <f aca="false">IF(B550="","",LEFT(B550)&amp;"*"&amp;RIGHT(B550))</f>
        <v>辛*妹</v>
      </c>
      <c r="D550" s="10" t="n">
        <v>5086.22</v>
      </c>
      <c r="E550" s="9" t="s">
        <v>8</v>
      </c>
      <c r="F550" s="7"/>
    </row>
    <row r="551" s="8" customFormat="true" ht="15" hidden="false" customHeight="false" outlineLevel="0" collapsed="false">
      <c r="A551" s="9" t="s">
        <v>6</v>
      </c>
      <c r="B551" s="9" t="s">
        <v>550</v>
      </c>
      <c r="C551" s="9" t="str">
        <f aca="false">IF(B551="","",LEFT(B551)&amp;"*"&amp;RIGHT(B551))</f>
        <v>章*超</v>
      </c>
      <c r="D551" s="10" t="n">
        <v>1136.73</v>
      </c>
      <c r="E551" s="9" t="s">
        <v>8</v>
      </c>
      <c r="F551" s="7"/>
    </row>
    <row r="552" s="8" customFormat="true" ht="15" hidden="false" customHeight="false" outlineLevel="0" collapsed="false">
      <c r="A552" s="9" t="s">
        <v>6</v>
      </c>
      <c r="B552" s="9" t="s">
        <v>551</v>
      </c>
      <c r="C552" s="9" t="str">
        <f aca="false">IF(B552="","",LEFT(B552)&amp;"*"&amp;RIGHT(B552))</f>
        <v>沈*威</v>
      </c>
      <c r="D552" s="10" t="n">
        <v>906.06</v>
      </c>
      <c r="E552" s="9" t="s">
        <v>8</v>
      </c>
      <c r="F552" s="7"/>
    </row>
    <row r="553" s="8" customFormat="true" ht="15" hidden="false" customHeight="false" outlineLevel="0" collapsed="false">
      <c r="A553" s="9" t="s">
        <v>6</v>
      </c>
      <c r="B553" s="9" t="s">
        <v>552</v>
      </c>
      <c r="C553" s="9" t="str">
        <f aca="false">IF(B553="","",LEFT(B553)&amp;"*"&amp;RIGHT(B553))</f>
        <v>吴*军</v>
      </c>
      <c r="D553" s="10" t="n">
        <v>6922.59</v>
      </c>
      <c r="E553" s="9" t="s">
        <v>8</v>
      </c>
      <c r="F553" s="7"/>
    </row>
    <row r="554" s="8" customFormat="true" ht="15" hidden="false" customHeight="false" outlineLevel="0" collapsed="false">
      <c r="A554" s="9" t="s">
        <v>6</v>
      </c>
      <c r="B554" s="9" t="s">
        <v>553</v>
      </c>
      <c r="C554" s="9" t="str">
        <f aca="false">IF(B554="","",LEFT(B554)&amp;"*"&amp;RIGHT(B554))</f>
        <v>邱*行</v>
      </c>
      <c r="D554" s="10" t="n">
        <v>316.34</v>
      </c>
      <c r="E554" s="9" t="s">
        <v>8</v>
      </c>
      <c r="F554" s="7"/>
    </row>
    <row r="555" s="8" customFormat="true" ht="15" hidden="false" customHeight="false" outlineLevel="0" collapsed="false">
      <c r="A555" s="9" t="s">
        <v>6</v>
      </c>
      <c r="B555" s="9" t="s">
        <v>554</v>
      </c>
      <c r="C555" s="9" t="str">
        <f aca="false">IF(B555="","",LEFT(B555)&amp;"*"&amp;RIGHT(B555))</f>
        <v>曹*鑫</v>
      </c>
      <c r="D555" s="10" t="n">
        <v>285.24</v>
      </c>
      <c r="E555" s="9" t="s">
        <v>8</v>
      </c>
      <c r="F555" s="7"/>
    </row>
    <row r="556" s="8" customFormat="true" ht="15" hidden="false" customHeight="false" outlineLevel="0" collapsed="false">
      <c r="A556" s="9" t="s">
        <v>6</v>
      </c>
      <c r="B556" s="9" t="s">
        <v>555</v>
      </c>
      <c r="C556" s="9" t="str">
        <f aca="false">IF(B556="","",LEFT(B556)&amp;"*"&amp;RIGHT(B556))</f>
        <v>蔡*春</v>
      </c>
      <c r="D556" s="10" t="n">
        <v>5157.77</v>
      </c>
      <c r="E556" s="9" t="s">
        <v>8</v>
      </c>
      <c r="F556" s="7"/>
    </row>
    <row r="557" s="8" customFormat="true" ht="15" hidden="false" customHeight="false" outlineLevel="0" collapsed="false">
      <c r="A557" s="9" t="s">
        <v>6</v>
      </c>
      <c r="B557" s="9" t="s">
        <v>556</v>
      </c>
      <c r="C557" s="9" t="str">
        <f aca="false">IF(B557="","",LEFT(B557)&amp;"*"&amp;RIGHT(B557))</f>
        <v>陈*中</v>
      </c>
      <c r="D557" s="10" t="n">
        <v>6049.8</v>
      </c>
      <c r="E557" s="9" t="s">
        <v>11</v>
      </c>
      <c r="F557" s="7"/>
    </row>
    <row r="558" s="8" customFormat="true" ht="15" hidden="false" customHeight="false" outlineLevel="0" collapsed="false">
      <c r="A558" s="9" t="s">
        <v>6</v>
      </c>
      <c r="B558" s="9" t="s">
        <v>557</v>
      </c>
      <c r="C558" s="9" t="str">
        <f aca="false">IF(B558="","",LEFT(B558)&amp;"*"&amp;RIGHT(B558))</f>
        <v>福*心</v>
      </c>
      <c r="D558" s="10" t="n">
        <v>3280.93</v>
      </c>
      <c r="E558" s="9" t="s">
        <v>11</v>
      </c>
      <c r="F558" s="7"/>
    </row>
    <row r="559" s="8" customFormat="true" ht="15" hidden="false" customHeight="false" outlineLevel="0" collapsed="false">
      <c r="A559" s="9" t="s">
        <v>6</v>
      </c>
      <c r="B559" s="9" t="s">
        <v>558</v>
      </c>
      <c r="C559" s="9" t="str">
        <f aca="false">IF(B559="","",LEFT(B559)&amp;"*"&amp;RIGHT(B559))</f>
        <v>麻*谋</v>
      </c>
      <c r="D559" s="10" t="n">
        <v>4307.18</v>
      </c>
      <c r="E559" s="9" t="s">
        <v>11</v>
      </c>
      <c r="F559" s="7"/>
    </row>
    <row r="560" s="8" customFormat="true" ht="15" hidden="false" customHeight="false" outlineLevel="0" collapsed="false">
      <c r="A560" s="9" t="s">
        <v>6</v>
      </c>
      <c r="B560" s="9" t="s">
        <v>559</v>
      </c>
      <c r="C560" s="9" t="str">
        <f aca="false">IF(B560="","",LEFT(B560)&amp;"*"&amp;RIGHT(B560))</f>
        <v>严*伟</v>
      </c>
      <c r="D560" s="10" t="n">
        <v>8482.02</v>
      </c>
      <c r="E560" s="9" t="s">
        <v>8</v>
      </c>
      <c r="F560" s="7"/>
    </row>
    <row r="561" s="8" customFormat="true" ht="15" hidden="false" customHeight="false" outlineLevel="0" collapsed="false">
      <c r="A561" s="9" t="s">
        <v>6</v>
      </c>
      <c r="B561" s="9" t="s">
        <v>559</v>
      </c>
      <c r="C561" s="9" t="str">
        <f aca="false">IF(B561="","",LEFT(B561)&amp;"*"&amp;RIGHT(B561))</f>
        <v>严*伟</v>
      </c>
      <c r="D561" s="10" t="n">
        <v>8482.02</v>
      </c>
      <c r="E561" s="9" t="s">
        <v>44</v>
      </c>
      <c r="F561" s="7"/>
    </row>
    <row r="562" s="8" customFormat="true" ht="15" hidden="false" customHeight="false" outlineLevel="0" collapsed="false">
      <c r="A562" s="9" t="s">
        <v>6</v>
      </c>
      <c r="B562" s="9" t="s">
        <v>560</v>
      </c>
      <c r="C562" s="9" t="str">
        <f aca="false">IF(B562="","",LEFT(B562)&amp;"*"&amp;RIGHT(B562))</f>
        <v>殷*珍</v>
      </c>
      <c r="D562" s="10" t="n">
        <v>748.08</v>
      </c>
      <c r="E562" s="9" t="s">
        <v>8</v>
      </c>
      <c r="F562" s="7"/>
    </row>
    <row r="563" s="8" customFormat="true" ht="15" hidden="false" customHeight="false" outlineLevel="0" collapsed="false">
      <c r="A563" s="9" t="s">
        <v>6</v>
      </c>
      <c r="B563" s="9" t="s">
        <v>561</v>
      </c>
      <c r="C563" s="9" t="str">
        <f aca="false">IF(B563="","",LEFT(B563)&amp;"*"&amp;RIGHT(B563))</f>
        <v>汪*铃</v>
      </c>
      <c r="D563" s="10" t="n">
        <v>468.66</v>
      </c>
      <c r="E563" s="9" t="s">
        <v>8</v>
      </c>
      <c r="F563" s="7"/>
    </row>
    <row r="564" s="8" customFormat="true" ht="15" hidden="false" customHeight="false" outlineLevel="0" collapsed="false">
      <c r="A564" s="9" t="s">
        <v>6</v>
      </c>
      <c r="B564" s="9" t="s">
        <v>562</v>
      </c>
      <c r="C564" s="9" t="str">
        <f aca="false">IF(B564="","",LEFT(B564)&amp;"*"&amp;RIGHT(B564))</f>
        <v>胡*军</v>
      </c>
      <c r="D564" s="10" t="n">
        <v>2326.31</v>
      </c>
      <c r="E564" s="9" t="s">
        <v>8</v>
      </c>
      <c r="F564" s="7"/>
    </row>
    <row r="565" s="8" customFormat="true" ht="15" hidden="false" customHeight="false" outlineLevel="0" collapsed="false">
      <c r="A565" s="9" t="s">
        <v>6</v>
      </c>
      <c r="B565" s="9" t="s">
        <v>563</v>
      </c>
      <c r="C565" s="9" t="str">
        <f aca="false">IF(B565="","",LEFT(B565)&amp;"*"&amp;RIGHT(B565))</f>
        <v>姜*亮</v>
      </c>
      <c r="D565" s="10" t="n">
        <v>2499.04</v>
      </c>
      <c r="E565" s="9" t="s">
        <v>8</v>
      </c>
      <c r="F565" s="7"/>
    </row>
    <row r="566" s="8" customFormat="true" ht="15" hidden="false" customHeight="false" outlineLevel="0" collapsed="false">
      <c r="A566" s="9" t="s">
        <v>6</v>
      </c>
      <c r="B566" s="9" t="s">
        <v>564</v>
      </c>
      <c r="C566" s="9" t="str">
        <f aca="false">IF(B566="","",LEFT(B566)&amp;"*"&amp;RIGHT(B566))</f>
        <v>张*乐</v>
      </c>
      <c r="D566" s="10" t="n">
        <v>6466.65</v>
      </c>
      <c r="E566" s="9" t="s">
        <v>8</v>
      </c>
      <c r="F566" s="7"/>
    </row>
    <row r="567" s="8" customFormat="true" ht="15" hidden="false" customHeight="false" outlineLevel="0" collapsed="false">
      <c r="A567" s="9" t="s">
        <v>6</v>
      </c>
      <c r="B567" s="9" t="s">
        <v>565</v>
      </c>
      <c r="C567" s="9" t="str">
        <f aca="false">IF(B567="","",LEFT(B567)&amp;"*"&amp;RIGHT(B567))</f>
        <v>王*满</v>
      </c>
      <c r="D567" s="10" t="n">
        <v>1247.84</v>
      </c>
      <c r="E567" s="9" t="s">
        <v>8</v>
      </c>
      <c r="F567" s="7"/>
    </row>
    <row r="568" s="8" customFormat="true" ht="15" hidden="false" customHeight="false" outlineLevel="0" collapsed="false">
      <c r="A568" s="9" t="s">
        <v>6</v>
      </c>
      <c r="B568" s="9" t="s">
        <v>566</v>
      </c>
      <c r="C568" s="9" t="str">
        <f aca="false">IF(B568="","",LEFT(B568)&amp;"*"&amp;RIGHT(B568))</f>
        <v>张*云</v>
      </c>
      <c r="D568" s="10" t="n">
        <v>3529.93</v>
      </c>
      <c r="E568" s="9" t="s">
        <v>8</v>
      </c>
      <c r="F568" s="7"/>
    </row>
    <row r="569" s="8" customFormat="true" ht="15" hidden="false" customHeight="false" outlineLevel="0" collapsed="false">
      <c r="A569" s="9" t="s">
        <v>6</v>
      </c>
      <c r="B569" s="9" t="s">
        <v>567</v>
      </c>
      <c r="C569" s="9" t="str">
        <f aca="false">IF(B569="","",LEFT(B569)&amp;"*"&amp;RIGHT(B569))</f>
        <v>候*生</v>
      </c>
      <c r="D569" s="10" t="n">
        <v>7905.73</v>
      </c>
      <c r="E569" s="9" t="s">
        <v>8</v>
      </c>
      <c r="F569" s="7"/>
    </row>
    <row r="570" s="8" customFormat="true" ht="15" hidden="false" customHeight="false" outlineLevel="0" collapsed="false">
      <c r="A570" s="9" t="s">
        <v>6</v>
      </c>
      <c r="B570" s="9" t="s">
        <v>568</v>
      </c>
      <c r="C570" s="9" t="str">
        <f aca="false">IF(B570="","",LEFT(B570)&amp;"*"&amp;RIGHT(B570))</f>
        <v>李*亮</v>
      </c>
      <c r="D570" s="10" t="n">
        <v>484.52</v>
      </c>
      <c r="E570" s="9" t="s">
        <v>8</v>
      </c>
      <c r="F570" s="7"/>
    </row>
    <row r="571" s="8" customFormat="true" ht="15" hidden="false" customHeight="false" outlineLevel="0" collapsed="false">
      <c r="A571" s="9" t="s">
        <v>6</v>
      </c>
      <c r="B571" s="9" t="s">
        <v>569</v>
      </c>
      <c r="C571" s="9" t="str">
        <f aca="false">IF(B571="","",LEFT(B571)&amp;"*"&amp;RIGHT(B571))</f>
        <v>曹*君</v>
      </c>
      <c r="D571" s="10" t="n">
        <v>169.63</v>
      </c>
      <c r="E571" s="9" t="s">
        <v>8</v>
      </c>
      <c r="F571" s="7"/>
    </row>
    <row r="572" s="8" customFormat="true" ht="15" hidden="false" customHeight="false" outlineLevel="0" collapsed="false">
      <c r="A572" s="9" t="s">
        <v>6</v>
      </c>
      <c r="B572" s="9" t="s">
        <v>570</v>
      </c>
      <c r="C572" s="9" t="str">
        <f aca="false">IF(B572="","",LEFT(B572)&amp;"*"&amp;RIGHT(B572))</f>
        <v>邵*生</v>
      </c>
      <c r="D572" s="10" t="n">
        <v>2560</v>
      </c>
      <c r="E572" s="9" t="s">
        <v>8</v>
      </c>
      <c r="F572" s="7"/>
    </row>
    <row r="573" s="8" customFormat="true" ht="15" hidden="false" customHeight="false" outlineLevel="0" collapsed="false">
      <c r="A573" s="9" t="s">
        <v>6</v>
      </c>
      <c r="B573" s="9" t="s">
        <v>571</v>
      </c>
      <c r="C573" s="9" t="str">
        <f aca="false">IF(B573="","",LEFT(B573)&amp;"*"&amp;RIGHT(B573))</f>
        <v>程*志</v>
      </c>
      <c r="D573" s="10" t="n">
        <v>2080</v>
      </c>
      <c r="E573" s="9" t="s">
        <v>8</v>
      </c>
      <c r="F573" s="7"/>
    </row>
    <row r="574" s="8" customFormat="true" ht="15" hidden="false" customHeight="false" outlineLevel="0" collapsed="false">
      <c r="A574" s="9" t="s">
        <v>6</v>
      </c>
      <c r="B574" s="9" t="s">
        <v>572</v>
      </c>
      <c r="C574" s="9" t="str">
        <f aca="false">IF(B574="","",LEFT(B574)&amp;"*"&amp;RIGHT(B574))</f>
        <v>熊*华</v>
      </c>
      <c r="D574" s="10" t="n">
        <v>185.4</v>
      </c>
      <c r="E574" s="9" t="s">
        <v>8</v>
      </c>
      <c r="F574" s="7"/>
    </row>
    <row r="575" s="8" customFormat="true" ht="15" hidden="false" customHeight="false" outlineLevel="0" collapsed="false">
      <c r="A575" s="9" t="s">
        <v>6</v>
      </c>
      <c r="B575" s="9" t="s">
        <v>573</v>
      </c>
      <c r="C575" s="9" t="str">
        <f aca="false">IF(B575="","",LEFT(B575)&amp;"*"&amp;RIGHT(B575))</f>
        <v>乐*勤</v>
      </c>
      <c r="D575" s="10" t="n">
        <v>256.32</v>
      </c>
      <c r="E575" s="9" t="s">
        <v>8</v>
      </c>
      <c r="F575" s="7"/>
    </row>
    <row r="576" s="8" customFormat="true" ht="15" hidden="false" customHeight="false" outlineLevel="0" collapsed="false">
      <c r="A576" s="9" t="s">
        <v>6</v>
      </c>
      <c r="B576" s="9" t="s">
        <v>574</v>
      </c>
      <c r="C576" s="9" t="str">
        <f aca="false">IF(B576="","",LEFT(B576)&amp;"*"&amp;RIGHT(B576))</f>
        <v>高*广</v>
      </c>
      <c r="D576" s="10" t="n">
        <v>1303.97</v>
      </c>
      <c r="E576" s="9" t="s">
        <v>8</v>
      </c>
      <c r="F576" s="7"/>
    </row>
    <row r="577" s="8" customFormat="true" ht="15" hidden="false" customHeight="false" outlineLevel="0" collapsed="false">
      <c r="A577" s="9" t="s">
        <v>6</v>
      </c>
      <c r="B577" s="9" t="s">
        <v>575</v>
      </c>
      <c r="C577" s="9" t="str">
        <f aca="false">IF(B577="","",LEFT(B577)&amp;"*"&amp;RIGHT(B577))</f>
        <v>彭*林</v>
      </c>
      <c r="D577" s="10" t="n">
        <v>974.65</v>
      </c>
      <c r="E577" s="9" t="s">
        <v>8</v>
      </c>
      <c r="F577" s="7"/>
    </row>
    <row r="578" s="8" customFormat="true" ht="15" hidden="false" customHeight="false" outlineLevel="0" collapsed="false">
      <c r="A578" s="9" t="s">
        <v>6</v>
      </c>
      <c r="B578" s="9" t="s">
        <v>576</v>
      </c>
      <c r="C578" s="9" t="str">
        <f aca="false">IF(B578="","",LEFT(B578)&amp;"*"&amp;RIGHT(B578))</f>
        <v>王*霞</v>
      </c>
      <c r="D578" s="10" t="n">
        <v>673.83</v>
      </c>
      <c r="E578" s="9" t="s">
        <v>8</v>
      </c>
      <c r="F578" s="7"/>
    </row>
    <row r="579" s="8" customFormat="true" ht="15" hidden="false" customHeight="false" outlineLevel="0" collapsed="false">
      <c r="A579" s="9" t="s">
        <v>6</v>
      </c>
      <c r="B579" s="9" t="s">
        <v>577</v>
      </c>
      <c r="C579" s="9" t="str">
        <f aca="false">IF(B579="","",LEFT(B579)&amp;"*"&amp;RIGHT(B579))</f>
        <v>邹*贵</v>
      </c>
      <c r="D579" s="10" t="n">
        <v>246.53</v>
      </c>
      <c r="E579" s="9" t="s">
        <v>8</v>
      </c>
      <c r="F579" s="7"/>
    </row>
    <row r="580" s="8" customFormat="true" ht="15" hidden="false" customHeight="false" outlineLevel="0" collapsed="false">
      <c r="A580" s="9" t="s">
        <v>6</v>
      </c>
      <c r="B580" s="9" t="s">
        <v>578</v>
      </c>
      <c r="C580" s="9" t="str">
        <f aca="false">IF(B580="","",LEFT(B580)&amp;"*"&amp;RIGHT(B580))</f>
        <v>曹*生</v>
      </c>
      <c r="D580" s="10" t="n">
        <v>2004.71</v>
      </c>
      <c r="E580" s="9" t="s">
        <v>8</v>
      </c>
      <c r="F580" s="7"/>
    </row>
    <row r="581" s="8" customFormat="true" ht="15" hidden="false" customHeight="false" outlineLevel="0" collapsed="false">
      <c r="A581" s="9" t="s">
        <v>6</v>
      </c>
      <c r="B581" s="9" t="s">
        <v>579</v>
      </c>
      <c r="C581" s="9" t="str">
        <f aca="false">IF(B581="","",LEFT(B581)&amp;"*"&amp;RIGHT(B581))</f>
        <v>邵*燕</v>
      </c>
      <c r="D581" s="10" t="n">
        <v>183.05</v>
      </c>
      <c r="E581" s="9" t="s">
        <v>8</v>
      </c>
      <c r="F581" s="7"/>
    </row>
    <row r="582" s="8" customFormat="true" ht="15" hidden="false" customHeight="false" outlineLevel="0" collapsed="false">
      <c r="A582" s="9" t="s">
        <v>6</v>
      </c>
      <c r="B582" s="9" t="s">
        <v>580</v>
      </c>
      <c r="C582" s="9" t="str">
        <f aca="false">IF(B582="","",LEFT(B582)&amp;"*"&amp;RIGHT(B582))</f>
        <v>林*华</v>
      </c>
      <c r="D582" s="10" t="n">
        <v>467.14</v>
      </c>
      <c r="E582" s="9" t="s">
        <v>8</v>
      </c>
      <c r="F582" s="7"/>
    </row>
    <row r="583" s="8" customFormat="true" ht="15" hidden="false" customHeight="false" outlineLevel="0" collapsed="false">
      <c r="A583" s="9" t="s">
        <v>6</v>
      </c>
      <c r="B583" s="9" t="s">
        <v>581</v>
      </c>
      <c r="C583" s="9" t="str">
        <f aca="false">IF(B583="","",LEFT(B583)&amp;"*"&amp;RIGHT(B583))</f>
        <v>吴*新</v>
      </c>
      <c r="D583" s="10" t="n">
        <v>2200</v>
      </c>
      <c r="E583" s="9" t="s">
        <v>8</v>
      </c>
      <c r="F583" s="7"/>
    </row>
    <row r="584" s="8" customFormat="true" ht="15" hidden="false" customHeight="false" outlineLevel="0" collapsed="false">
      <c r="A584" s="9" t="s">
        <v>6</v>
      </c>
      <c r="B584" s="9" t="s">
        <v>582</v>
      </c>
      <c r="C584" s="9" t="str">
        <f aca="false">IF(B584="","",LEFT(B584)&amp;"*"&amp;RIGHT(B584))</f>
        <v>冯*平</v>
      </c>
      <c r="D584" s="10" t="n">
        <v>2200</v>
      </c>
      <c r="E584" s="9" t="s">
        <v>8</v>
      </c>
      <c r="F584" s="7"/>
    </row>
    <row r="585" s="8" customFormat="true" ht="15" hidden="false" customHeight="false" outlineLevel="0" collapsed="false">
      <c r="A585" s="9" t="s">
        <v>6</v>
      </c>
      <c r="B585" s="9" t="s">
        <v>583</v>
      </c>
      <c r="C585" s="9" t="str">
        <f aca="false">IF(B585="","",LEFT(B585)&amp;"*"&amp;RIGHT(B585))</f>
        <v>江*田</v>
      </c>
      <c r="D585" s="10" t="n">
        <v>3226.94</v>
      </c>
      <c r="E585" s="9" t="s">
        <v>8</v>
      </c>
      <c r="F585" s="7"/>
    </row>
    <row r="586" s="8" customFormat="true" ht="15" hidden="false" customHeight="false" outlineLevel="0" collapsed="false">
      <c r="A586" s="9" t="s">
        <v>6</v>
      </c>
      <c r="B586" s="9" t="s">
        <v>584</v>
      </c>
      <c r="C586" s="9" t="str">
        <f aca="false">IF(B586="","",LEFT(B586)&amp;"*"&amp;RIGHT(B586))</f>
        <v>万*云</v>
      </c>
      <c r="D586" s="10" t="n">
        <v>1320</v>
      </c>
      <c r="E586" s="9" t="s">
        <v>8</v>
      </c>
      <c r="F586" s="7"/>
    </row>
    <row r="587" s="8" customFormat="true" ht="15" hidden="false" customHeight="false" outlineLevel="0" collapsed="false">
      <c r="A587" s="9" t="s">
        <v>6</v>
      </c>
      <c r="B587" s="9" t="s">
        <v>585</v>
      </c>
      <c r="C587" s="9" t="str">
        <f aca="false">IF(B587="","",LEFT(B587)&amp;"*"&amp;RIGHT(B587))</f>
        <v>邹*栋</v>
      </c>
      <c r="D587" s="10" t="n">
        <v>243.15</v>
      </c>
      <c r="E587" s="9" t="s">
        <v>8</v>
      </c>
      <c r="F587" s="7"/>
    </row>
    <row r="588" s="8" customFormat="true" ht="15" hidden="false" customHeight="false" outlineLevel="0" collapsed="false">
      <c r="A588" s="9" t="s">
        <v>6</v>
      </c>
      <c r="B588" s="9" t="s">
        <v>586</v>
      </c>
      <c r="C588" s="9" t="str">
        <f aca="false">IF(B588="","",LEFT(B588)&amp;"*"&amp;RIGHT(B588))</f>
        <v>赵*民</v>
      </c>
      <c r="D588" s="10" t="n">
        <v>244.9</v>
      </c>
      <c r="E588" s="9" t="s">
        <v>8</v>
      </c>
      <c r="F588" s="7"/>
    </row>
    <row r="589" s="8" customFormat="true" ht="15" hidden="false" customHeight="false" outlineLevel="0" collapsed="false">
      <c r="A589" s="9" t="s">
        <v>6</v>
      </c>
      <c r="B589" s="9" t="s">
        <v>587</v>
      </c>
      <c r="C589" s="9" t="str">
        <f aca="false">IF(B589="","",LEFT(B589)&amp;"*"&amp;RIGHT(B589))</f>
        <v>程*婷</v>
      </c>
      <c r="D589" s="10" t="n">
        <v>901.13</v>
      </c>
      <c r="E589" s="9" t="s">
        <v>8</v>
      </c>
      <c r="F589" s="7"/>
    </row>
    <row r="590" s="8" customFormat="true" ht="15" hidden="false" customHeight="false" outlineLevel="0" collapsed="false">
      <c r="A590" s="9" t="s">
        <v>6</v>
      </c>
      <c r="B590" s="9" t="s">
        <v>588</v>
      </c>
      <c r="C590" s="9" t="str">
        <f aca="false">IF(B590="","",LEFT(B590)&amp;"*"&amp;RIGHT(B590))</f>
        <v>程*文</v>
      </c>
      <c r="D590" s="10" t="n">
        <v>279.82</v>
      </c>
      <c r="E590" s="9" t="s">
        <v>8</v>
      </c>
      <c r="F590" s="7"/>
    </row>
    <row r="591" s="8" customFormat="true" ht="15" hidden="false" customHeight="false" outlineLevel="0" collapsed="false">
      <c r="A591" s="9" t="s">
        <v>6</v>
      </c>
      <c r="B591" s="9" t="s">
        <v>589</v>
      </c>
      <c r="C591" s="9" t="str">
        <f aca="false">IF(B591="","",LEFT(B591)&amp;"*"&amp;RIGHT(B591))</f>
        <v>程*花</v>
      </c>
      <c r="D591" s="10" t="n">
        <v>390.97</v>
      </c>
      <c r="E591" s="9" t="s">
        <v>8</v>
      </c>
      <c r="F591" s="7"/>
    </row>
    <row r="592" s="8" customFormat="true" ht="15" hidden="false" customHeight="false" outlineLevel="0" collapsed="false">
      <c r="A592" s="9" t="s">
        <v>6</v>
      </c>
      <c r="B592" s="9" t="s">
        <v>590</v>
      </c>
      <c r="C592" s="9" t="str">
        <f aca="false">IF(B592="","",LEFT(B592)&amp;"*"&amp;RIGHT(B592))</f>
        <v>徐*英</v>
      </c>
      <c r="D592" s="10" t="n">
        <v>246.05</v>
      </c>
      <c r="E592" s="9" t="s">
        <v>8</v>
      </c>
      <c r="F592" s="7"/>
    </row>
    <row r="593" s="8" customFormat="true" ht="15" hidden="false" customHeight="false" outlineLevel="0" collapsed="false">
      <c r="A593" s="9" t="s">
        <v>6</v>
      </c>
      <c r="B593" s="9" t="s">
        <v>591</v>
      </c>
      <c r="C593" s="9" t="str">
        <f aca="false">IF(B593="","",LEFT(B593)&amp;"*"&amp;RIGHT(B593))</f>
        <v>程*启</v>
      </c>
      <c r="D593" s="10" t="n">
        <v>4122.07</v>
      </c>
      <c r="E593" s="9" t="s">
        <v>8</v>
      </c>
      <c r="F593" s="7"/>
    </row>
    <row r="594" s="8" customFormat="true" ht="15" hidden="false" customHeight="false" outlineLevel="0" collapsed="false">
      <c r="A594" s="9" t="s">
        <v>6</v>
      </c>
      <c r="B594" s="9" t="s">
        <v>592</v>
      </c>
      <c r="C594" s="9" t="str">
        <f aca="false">IF(B594="","",LEFT(B594)&amp;"*"&amp;RIGHT(B594))</f>
        <v>彭*建</v>
      </c>
      <c r="D594" s="10" t="n">
        <v>3658.59</v>
      </c>
      <c r="E594" s="9" t="s">
        <v>8</v>
      </c>
      <c r="F594" s="7"/>
    </row>
    <row r="595" s="8" customFormat="true" ht="15" hidden="false" customHeight="false" outlineLevel="0" collapsed="false">
      <c r="A595" s="9" t="s">
        <v>6</v>
      </c>
      <c r="B595" s="9" t="s">
        <v>593</v>
      </c>
      <c r="C595" s="9" t="str">
        <f aca="false">IF(B595="","",LEFT(B595)&amp;"*"&amp;RIGHT(B595))</f>
        <v>王*花</v>
      </c>
      <c r="D595" s="10" t="n">
        <v>51.2</v>
      </c>
      <c r="E595" s="9" t="s">
        <v>8</v>
      </c>
      <c r="F595" s="7"/>
    </row>
    <row r="596" s="8" customFormat="true" ht="15" hidden="false" customHeight="false" outlineLevel="0" collapsed="false">
      <c r="A596" s="9" t="s">
        <v>6</v>
      </c>
      <c r="B596" s="9" t="s">
        <v>594</v>
      </c>
      <c r="C596" s="9" t="str">
        <f aca="false">IF(B596="","",LEFT(B596)&amp;"*"&amp;RIGHT(B596))</f>
        <v>张*财</v>
      </c>
      <c r="D596" s="10" t="n">
        <v>1363.93</v>
      </c>
      <c r="E596" s="9" t="s">
        <v>8</v>
      </c>
      <c r="F596" s="7"/>
    </row>
    <row r="597" s="8" customFormat="true" ht="15" hidden="false" customHeight="false" outlineLevel="0" collapsed="false">
      <c r="A597" s="9" t="s">
        <v>6</v>
      </c>
      <c r="B597" s="9" t="s">
        <v>595</v>
      </c>
      <c r="C597" s="9" t="str">
        <f aca="false">IF(B597="","",LEFT(B597)&amp;"*"&amp;RIGHT(B597))</f>
        <v>张*莲</v>
      </c>
      <c r="D597" s="10" t="n">
        <v>3146.25</v>
      </c>
      <c r="E597" s="9" t="s">
        <v>8</v>
      </c>
      <c r="F597" s="7"/>
    </row>
    <row r="598" s="8" customFormat="true" ht="15" hidden="false" customHeight="false" outlineLevel="0" collapsed="false">
      <c r="A598" s="9" t="s">
        <v>6</v>
      </c>
      <c r="B598" s="9" t="s">
        <v>596</v>
      </c>
      <c r="C598" s="9" t="str">
        <f aca="false">IF(B598="","",LEFT(B598)&amp;"*"&amp;RIGHT(B598))</f>
        <v>程*花</v>
      </c>
      <c r="D598" s="10" t="n">
        <v>2903.07</v>
      </c>
      <c r="E598" s="9" t="s">
        <v>8</v>
      </c>
      <c r="F598" s="7"/>
    </row>
    <row r="599" s="8" customFormat="true" ht="15" hidden="false" customHeight="false" outlineLevel="0" collapsed="false">
      <c r="A599" s="9" t="s">
        <v>6</v>
      </c>
      <c r="B599" s="9" t="s">
        <v>597</v>
      </c>
      <c r="C599" s="9" t="str">
        <f aca="false">IF(B599="","",LEFT(B599)&amp;"*"&amp;RIGHT(B599))</f>
        <v>余*华</v>
      </c>
      <c r="D599" s="10" t="n">
        <v>925.16</v>
      </c>
      <c r="E599" s="9" t="s">
        <v>8</v>
      </c>
      <c r="F599" s="7"/>
    </row>
    <row r="600" s="8" customFormat="true" ht="15" hidden="false" customHeight="false" outlineLevel="0" collapsed="false">
      <c r="A600" s="9" t="s">
        <v>6</v>
      </c>
      <c r="B600" s="9" t="s">
        <v>598</v>
      </c>
      <c r="C600" s="9" t="str">
        <f aca="false">IF(B600="","",LEFT(B600)&amp;"*"&amp;RIGHT(B600))</f>
        <v>程*生</v>
      </c>
      <c r="D600" s="10" t="n">
        <v>4288.67</v>
      </c>
      <c r="E600" s="9" t="s">
        <v>8</v>
      </c>
      <c r="F600" s="7"/>
    </row>
    <row r="601" s="8" customFormat="true" ht="15" hidden="false" customHeight="false" outlineLevel="0" collapsed="false">
      <c r="A601" s="9" t="s">
        <v>6</v>
      </c>
      <c r="B601" s="9" t="s">
        <v>599</v>
      </c>
      <c r="C601" s="9" t="str">
        <f aca="false">IF(B601="","",LEFT(B601)&amp;"*"&amp;RIGHT(B601))</f>
        <v>程*绍</v>
      </c>
      <c r="D601" s="10" t="n">
        <v>275.62</v>
      </c>
      <c r="E601" s="9" t="s">
        <v>8</v>
      </c>
      <c r="F601" s="7"/>
    </row>
    <row r="602" s="8" customFormat="true" ht="15" hidden="false" customHeight="false" outlineLevel="0" collapsed="false">
      <c r="A602" s="9" t="s">
        <v>6</v>
      </c>
      <c r="B602" s="9" t="s">
        <v>600</v>
      </c>
      <c r="C602" s="9" t="str">
        <f aca="false">IF(B602="","",LEFT(B602)&amp;"*"&amp;RIGHT(B602))</f>
        <v>张*金</v>
      </c>
      <c r="D602" s="10" t="n">
        <v>1020.11</v>
      </c>
      <c r="E602" s="9" t="s">
        <v>8</v>
      </c>
      <c r="F602" s="7"/>
    </row>
    <row r="603" s="8" customFormat="true" ht="15" hidden="false" customHeight="false" outlineLevel="0" collapsed="false">
      <c r="A603" s="9" t="s">
        <v>6</v>
      </c>
      <c r="B603" s="9" t="s">
        <v>601</v>
      </c>
      <c r="C603" s="9" t="str">
        <f aca="false">IF(B603="","",LEFT(B603)&amp;"*"&amp;RIGHT(B603))</f>
        <v>张*东</v>
      </c>
      <c r="D603" s="10" t="n">
        <v>285.83</v>
      </c>
      <c r="E603" s="9" t="s">
        <v>8</v>
      </c>
      <c r="F603" s="7"/>
    </row>
    <row r="604" s="8" customFormat="true" ht="15" hidden="false" customHeight="false" outlineLevel="0" collapsed="false">
      <c r="A604" s="9" t="s">
        <v>6</v>
      </c>
      <c r="B604" s="9" t="s">
        <v>602</v>
      </c>
      <c r="C604" s="9" t="str">
        <f aca="false">IF(B604="","",LEFT(B604)&amp;"*"&amp;RIGHT(B604))</f>
        <v>张*妹</v>
      </c>
      <c r="D604" s="10" t="n">
        <v>850.58</v>
      </c>
      <c r="E604" s="9" t="s">
        <v>8</v>
      </c>
      <c r="F604" s="7"/>
    </row>
    <row r="605" s="8" customFormat="true" ht="15" hidden="false" customHeight="false" outlineLevel="0" collapsed="false">
      <c r="A605" s="9" t="s">
        <v>6</v>
      </c>
      <c r="B605" s="9" t="s">
        <v>603</v>
      </c>
      <c r="C605" s="9" t="str">
        <f aca="false">IF(B605="","",LEFT(B605)&amp;"*"&amp;RIGHT(B605))</f>
        <v>张*英</v>
      </c>
      <c r="D605" s="10" t="n">
        <v>60.74</v>
      </c>
      <c r="E605" s="9" t="s">
        <v>8</v>
      </c>
      <c r="F605" s="7"/>
    </row>
    <row r="606" s="8" customFormat="true" ht="15" hidden="false" customHeight="false" outlineLevel="0" collapsed="false">
      <c r="A606" s="9" t="s">
        <v>6</v>
      </c>
      <c r="B606" s="9" t="s">
        <v>604</v>
      </c>
      <c r="C606" s="9" t="str">
        <f aca="false">IF(B606="","",LEFT(B606)&amp;"*"&amp;RIGHT(B606))</f>
        <v>张*河</v>
      </c>
      <c r="D606" s="10" t="n">
        <v>944.21</v>
      </c>
      <c r="E606" s="9" t="s">
        <v>8</v>
      </c>
      <c r="F606" s="7"/>
    </row>
    <row r="607" s="8" customFormat="true" ht="15" hidden="false" customHeight="false" outlineLevel="0" collapsed="false">
      <c r="A607" s="9" t="s">
        <v>6</v>
      </c>
      <c r="B607" s="9" t="s">
        <v>605</v>
      </c>
      <c r="C607" s="9" t="str">
        <f aca="false">IF(B607="","",LEFT(B607)&amp;"*"&amp;RIGHT(B607))</f>
        <v>张*军</v>
      </c>
      <c r="D607" s="10" t="n">
        <v>113.99</v>
      </c>
      <c r="E607" s="9" t="s">
        <v>8</v>
      </c>
      <c r="F607" s="7"/>
    </row>
    <row r="608" s="8" customFormat="true" ht="15" hidden="false" customHeight="false" outlineLevel="0" collapsed="false">
      <c r="A608" s="9" t="s">
        <v>6</v>
      </c>
      <c r="B608" s="9" t="s">
        <v>606</v>
      </c>
      <c r="C608" s="9" t="str">
        <f aca="false">IF(B608="","",LEFT(B608)&amp;"*"&amp;RIGHT(B608))</f>
        <v>吴*琴</v>
      </c>
      <c r="D608" s="10" t="n">
        <v>2929.54</v>
      </c>
      <c r="E608" s="9" t="s">
        <v>8</v>
      </c>
      <c r="F608" s="7"/>
    </row>
    <row r="609" s="8" customFormat="true" ht="15" hidden="false" customHeight="false" outlineLevel="0" collapsed="false">
      <c r="A609" s="9" t="s">
        <v>6</v>
      </c>
      <c r="B609" s="9" t="s">
        <v>607</v>
      </c>
      <c r="C609" s="9" t="str">
        <f aca="false">IF(B609="","",LEFT(B609)&amp;"*"&amp;RIGHT(B609))</f>
        <v>张*凤</v>
      </c>
      <c r="D609" s="10" t="n">
        <v>127.9</v>
      </c>
      <c r="E609" s="9" t="s">
        <v>8</v>
      </c>
      <c r="F609" s="7"/>
    </row>
    <row r="610" s="8" customFormat="true" ht="15" hidden="false" customHeight="false" outlineLevel="0" collapsed="false">
      <c r="A610" s="9" t="s">
        <v>6</v>
      </c>
      <c r="B610" s="9" t="s">
        <v>608</v>
      </c>
      <c r="C610" s="9" t="str">
        <f aca="false">IF(B610="","",LEFT(B610)&amp;"*"&amp;RIGHT(B610))</f>
        <v>谭*瑶</v>
      </c>
      <c r="D610" s="10" t="n">
        <v>7125.66</v>
      </c>
      <c r="E610" s="9" t="s">
        <v>8</v>
      </c>
      <c r="F610" s="7"/>
    </row>
    <row r="611" s="8" customFormat="true" ht="15" hidden="false" customHeight="false" outlineLevel="0" collapsed="false">
      <c r="A611" s="9" t="s">
        <v>6</v>
      </c>
      <c r="B611" s="9" t="s">
        <v>609</v>
      </c>
      <c r="C611" s="9" t="str">
        <f aca="false">IF(B611="","",LEFT(B611)&amp;"*"&amp;RIGHT(B611))</f>
        <v>张*菊</v>
      </c>
      <c r="D611" s="10" t="n">
        <v>69.98</v>
      </c>
      <c r="E611" s="9" t="s">
        <v>8</v>
      </c>
      <c r="F611" s="7"/>
    </row>
    <row r="612" s="8" customFormat="true" ht="15" hidden="false" customHeight="false" outlineLevel="0" collapsed="false">
      <c r="A612" s="9" t="s">
        <v>6</v>
      </c>
      <c r="B612" s="9" t="s">
        <v>610</v>
      </c>
      <c r="C612" s="9" t="str">
        <f aca="false">IF(B612="","",LEFT(B612)&amp;"*"&amp;RIGHT(B612))</f>
        <v>徐*灶</v>
      </c>
      <c r="D612" s="10" t="n">
        <v>1642.64</v>
      </c>
      <c r="E612" s="9" t="s">
        <v>8</v>
      </c>
      <c r="F612" s="7"/>
    </row>
    <row r="613" s="8" customFormat="true" ht="15" hidden="false" customHeight="false" outlineLevel="0" collapsed="false">
      <c r="A613" s="9" t="s">
        <v>6</v>
      </c>
      <c r="B613" s="9" t="s">
        <v>611</v>
      </c>
      <c r="C613" s="9" t="str">
        <f aca="false">IF(B613="","",LEFT(B613)&amp;"*"&amp;RIGHT(B613))</f>
        <v>杨*香</v>
      </c>
      <c r="D613" s="10" t="n">
        <v>665.3</v>
      </c>
      <c r="E613" s="9" t="s">
        <v>8</v>
      </c>
      <c r="F613" s="7"/>
    </row>
    <row r="614" s="8" customFormat="true" ht="15" hidden="false" customHeight="false" outlineLevel="0" collapsed="false">
      <c r="A614" s="9" t="s">
        <v>6</v>
      </c>
      <c r="B614" s="9" t="s">
        <v>612</v>
      </c>
      <c r="C614" s="9" t="str">
        <f aca="false">IF(B614="","",LEFT(B614)&amp;"*"&amp;RIGHT(B614))</f>
        <v>蒋*女</v>
      </c>
      <c r="D614" s="10" t="n">
        <v>657.13</v>
      </c>
      <c r="E614" s="9" t="s">
        <v>8</v>
      </c>
      <c r="F614" s="7"/>
    </row>
    <row r="615" s="8" customFormat="true" ht="15" hidden="false" customHeight="false" outlineLevel="0" collapsed="false">
      <c r="A615" s="9" t="s">
        <v>6</v>
      </c>
      <c r="B615" s="9" t="s">
        <v>613</v>
      </c>
      <c r="C615" s="9" t="str">
        <f aca="false">IF(B615="","",LEFT(B615)&amp;"*"&amp;RIGHT(B615))</f>
        <v>王*凤</v>
      </c>
      <c r="D615" s="10" t="n">
        <v>129.24</v>
      </c>
      <c r="E615" s="9" t="s">
        <v>8</v>
      </c>
      <c r="F615" s="7"/>
    </row>
    <row r="616" s="8" customFormat="true" ht="15" hidden="false" customHeight="false" outlineLevel="0" collapsed="false">
      <c r="A616" s="9" t="s">
        <v>6</v>
      </c>
      <c r="B616" s="9" t="s">
        <v>614</v>
      </c>
      <c r="C616" s="9" t="str">
        <f aca="false">IF(B616="","",LEFT(B616)&amp;"*"&amp;RIGHT(B616))</f>
        <v>程*宾</v>
      </c>
      <c r="D616" s="10" t="n">
        <v>4339.83</v>
      </c>
      <c r="E616" s="9" t="s">
        <v>11</v>
      </c>
      <c r="F616" s="7"/>
    </row>
    <row r="617" s="8" customFormat="true" ht="15" hidden="false" customHeight="false" outlineLevel="0" collapsed="false">
      <c r="A617" s="9" t="s">
        <v>6</v>
      </c>
      <c r="B617" s="9" t="s">
        <v>615</v>
      </c>
      <c r="C617" s="9" t="str">
        <f aca="false">IF(B617="","",LEFT(B617)&amp;"*"&amp;RIGHT(B617))</f>
        <v>余*芳</v>
      </c>
      <c r="D617" s="10" t="n">
        <v>1666.83</v>
      </c>
      <c r="E617" s="9" t="s">
        <v>8</v>
      </c>
      <c r="F617" s="7"/>
    </row>
    <row r="618" s="8" customFormat="true" ht="15" hidden="false" customHeight="false" outlineLevel="0" collapsed="false">
      <c r="A618" s="9" t="s">
        <v>6</v>
      </c>
      <c r="B618" s="9" t="s">
        <v>616</v>
      </c>
      <c r="C618" s="9" t="str">
        <f aca="false">IF(B618="","",LEFT(B618)&amp;"*"&amp;RIGHT(B618))</f>
        <v>朱*松</v>
      </c>
      <c r="D618" s="10" t="n">
        <v>2769.08</v>
      </c>
      <c r="E618" s="9" t="s">
        <v>8</v>
      </c>
      <c r="F618" s="7"/>
    </row>
    <row r="619" s="8" customFormat="true" ht="15" hidden="false" customHeight="false" outlineLevel="0" collapsed="false">
      <c r="A619" s="9" t="s">
        <v>6</v>
      </c>
      <c r="B619" s="9" t="s">
        <v>617</v>
      </c>
      <c r="C619" s="9" t="str">
        <f aca="false">IF(B619="","",LEFT(B619)&amp;"*"&amp;RIGHT(B619))</f>
        <v>徐*勋</v>
      </c>
      <c r="D619" s="10" t="n">
        <v>175.61</v>
      </c>
      <c r="E619" s="9" t="s">
        <v>8</v>
      </c>
      <c r="F619" s="7"/>
    </row>
    <row r="620" s="8" customFormat="true" ht="15" hidden="false" customHeight="false" outlineLevel="0" collapsed="false">
      <c r="A620" s="9" t="s">
        <v>6</v>
      </c>
      <c r="B620" s="9" t="s">
        <v>618</v>
      </c>
      <c r="C620" s="9" t="str">
        <f aca="false">IF(B620="","",LEFT(B620)&amp;"*"&amp;RIGHT(B620))</f>
        <v>杨*江</v>
      </c>
      <c r="D620" s="10" t="n">
        <v>2720.16</v>
      </c>
      <c r="E620" s="9" t="s">
        <v>8</v>
      </c>
      <c r="F620" s="7"/>
    </row>
    <row r="621" s="8" customFormat="true" ht="15" hidden="false" customHeight="false" outlineLevel="0" collapsed="false">
      <c r="A621" s="9" t="s">
        <v>6</v>
      </c>
      <c r="B621" s="9" t="s">
        <v>619</v>
      </c>
      <c r="C621" s="9" t="str">
        <f aca="false">IF(B621="","",LEFT(B621)&amp;"*"&amp;RIGHT(B621))</f>
        <v>丁*花</v>
      </c>
      <c r="D621" s="10" t="n">
        <v>2211.32</v>
      </c>
      <c r="E621" s="9" t="s">
        <v>8</v>
      </c>
      <c r="F621" s="7"/>
    </row>
    <row r="622" s="8" customFormat="true" ht="15" hidden="false" customHeight="false" outlineLevel="0" collapsed="false">
      <c r="A622" s="9" t="s">
        <v>6</v>
      </c>
      <c r="B622" s="9" t="s">
        <v>620</v>
      </c>
      <c r="C622" s="9" t="str">
        <f aca="false">IF(B622="","",LEFT(B622)&amp;"*"&amp;RIGHT(B622))</f>
        <v>徐*旺</v>
      </c>
      <c r="D622" s="10" t="n">
        <v>1384.21</v>
      </c>
      <c r="E622" s="9" t="s">
        <v>8</v>
      </c>
      <c r="F622" s="7"/>
    </row>
    <row r="623" s="8" customFormat="true" ht="15" hidden="false" customHeight="false" outlineLevel="0" collapsed="false">
      <c r="A623" s="9" t="s">
        <v>6</v>
      </c>
      <c r="B623" s="9" t="s">
        <v>621</v>
      </c>
      <c r="C623" s="9" t="str">
        <f aca="false">IF(B623="","",LEFT(B623)&amp;"*"&amp;RIGHT(B623))</f>
        <v>程*友</v>
      </c>
      <c r="D623" s="10" t="n">
        <v>638.26</v>
      </c>
      <c r="E623" s="9" t="s">
        <v>8</v>
      </c>
      <c r="F623" s="7"/>
    </row>
    <row r="624" s="8" customFormat="true" ht="15" hidden="false" customHeight="false" outlineLevel="0" collapsed="false">
      <c r="A624" s="9" t="s">
        <v>6</v>
      </c>
      <c r="B624" s="9" t="s">
        <v>622</v>
      </c>
      <c r="C624" s="9" t="str">
        <f aca="false">IF(B624="","",LEFT(B624)&amp;"*"&amp;RIGHT(B624))</f>
        <v>程*妹</v>
      </c>
      <c r="D624" s="10" t="n">
        <v>13879.93</v>
      </c>
      <c r="E624" s="9" t="s">
        <v>8</v>
      </c>
      <c r="F624" s="7"/>
    </row>
    <row r="625" s="8" customFormat="true" ht="15" hidden="false" customHeight="false" outlineLevel="0" collapsed="false">
      <c r="A625" s="9" t="s">
        <v>6</v>
      </c>
      <c r="B625" s="9" t="s">
        <v>623</v>
      </c>
      <c r="C625" s="9" t="str">
        <f aca="false">IF(B625="","",LEFT(B625)&amp;"*"&amp;RIGHT(B625))</f>
        <v>徐*永</v>
      </c>
      <c r="D625" s="10" t="n">
        <v>241.2</v>
      </c>
      <c r="E625" s="9" t="s">
        <v>8</v>
      </c>
      <c r="F625" s="7"/>
    </row>
    <row r="626" s="8" customFormat="true" ht="15" hidden="false" customHeight="false" outlineLevel="0" collapsed="false">
      <c r="A626" s="9" t="s">
        <v>6</v>
      </c>
      <c r="B626" s="9" t="s">
        <v>624</v>
      </c>
      <c r="C626" s="9" t="str">
        <f aca="false">IF(B626="","",LEFT(B626)&amp;"*"&amp;RIGHT(B626))</f>
        <v>吴*金</v>
      </c>
      <c r="D626" s="10" t="n">
        <v>1899.79</v>
      </c>
      <c r="E626" s="9" t="s">
        <v>8</v>
      </c>
      <c r="F626" s="7"/>
    </row>
    <row r="627" s="8" customFormat="true" ht="15" hidden="false" customHeight="false" outlineLevel="0" collapsed="false">
      <c r="A627" s="9" t="s">
        <v>6</v>
      </c>
      <c r="B627" s="9" t="s">
        <v>625</v>
      </c>
      <c r="C627" s="9" t="str">
        <f aca="false">IF(B627="","",LEFT(B627)&amp;"*"&amp;RIGHT(B627))</f>
        <v>吴*香</v>
      </c>
      <c r="D627" s="10" t="n">
        <v>235.42</v>
      </c>
      <c r="E627" s="9" t="s">
        <v>8</v>
      </c>
      <c r="F627" s="7"/>
    </row>
    <row r="628" s="8" customFormat="true" ht="15" hidden="false" customHeight="false" outlineLevel="0" collapsed="false">
      <c r="A628" s="9" t="s">
        <v>6</v>
      </c>
      <c r="B628" s="9" t="s">
        <v>626</v>
      </c>
      <c r="C628" s="9" t="str">
        <f aca="false">IF(B628="","",LEFT(B628)&amp;"*"&amp;RIGHT(B628))</f>
        <v>袁*莲</v>
      </c>
      <c r="D628" s="10" t="n">
        <v>7194.67</v>
      </c>
      <c r="E628" s="9" t="s">
        <v>8</v>
      </c>
      <c r="F628" s="7"/>
    </row>
    <row r="629" s="8" customFormat="true" ht="15" hidden="false" customHeight="false" outlineLevel="0" collapsed="false">
      <c r="A629" s="9" t="s">
        <v>6</v>
      </c>
      <c r="B629" s="9" t="s">
        <v>627</v>
      </c>
      <c r="C629" s="9" t="str">
        <f aca="false">IF(B629="","",LEFT(B629)&amp;"*"&amp;RIGHT(B629))</f>
        <v>徐*平</v>
      </c>
      <c r="D629" s="10" t="n">
        <v>2854.59</v>
      </c>
      <c r="E629" s="9" t="s">
        <v>11</v>
      </c>
      <c r="F629" s="7"/>
    </row>
    <row r="630" s="8" customFormat="true" ht="15" hidden="false" customHeight="false" outlineLevel="0" collapsed="false">
      <c r="A630" s="9" t="s">
        <v>6</v>
      </c>
      <c r="B630" s="9" t="s">
        <v>628</v>
      </c>
      <c r="C630" s="9" t="str">
        <f aca="false">IF(B630="","",LEFT(B630)&amp;"*"&amp;RIGHT(B630))</f>
        <v>程*付</v>
      </c>
      <c r="D630" s="10" t="n">
        <v>2859.48</v>
      </c>
      <c r="E630" s="9" t="s">
        <v>8</v>
      </c>
      <c r="F630" s="7"/>
    </row>
    <row r="631" s="8" customFormat="true" ht="15" hidden="false" customHeight="false" outlineLevel="0" collapsed="false">
      <c r="A631" s="9" t="s">
        <v>6</v>
      </c>
      <c r="B631" s="9" t="s">
        <v>629</v>
      </c>
      <c r="C631" s="9" t="str">
        <f aca="false">IF(B631="","",LEFT(B631)&amp;"*"&amp;RIGHT(B631))</f>
        <v>徐*娥</v>
      </c>
      <c r="D631" s="10" t="n">
        <v>869.21</v>
      </c>
      <c r="E631" s="9" t="s">
        <v>8</v>
      </c>
      <c r="F631" s="7"/>
    </row>
    <row r="632" s="8" customFormat="true" ht="15" hidden="false" customHeight="false" outlineLevel="0" collapsed="false">
      <c r="A632" s="9" t="s">
        <v>6</v>
      </c>
      <c r="B632" s="9" t="s">
        <v>630</v>
      </c>
      <c r="C632" s="9" t="str">
        <f aca="false">IF(B632="","",LEFT(B632)&amp;"*"&amp;RIGHT(B632))</f>
        <v>詹*香</v>
      </c>
      <c r="D632" s="10" t="n">
        <v>2718.09</v>
      </c>
      <c r="E632" s="9" t="s">
        <v>44</v>
      </c>
      <c r="F632" s="7"/>
    </row>
    <row r="633" s="8" customFormat="true" ht="15" hidden="false" customHeight="false" outlineLevel="0" collapsed="false">
      <c r="A633" s="9" t="s">
        <v>6</v>
      </c>
      <c r="B633" s="9" t="s">
        <v>630</v>
      </c>
      <c r="C633" s="9" t="str">
        <f aca="false">IF(B633="","",LEFT(B633)&amp;"*"&amp;RIGHT(B633))</f>
        <v>詹*香</v>
      </c>
      <c r="D633" s="10" t="n">
        <v>2718.09</v>
      </c>
      <c r="E633" s="9" t="s">
        <v>8</v>
      </c>
      <c r="F633" s="7"/>
    </row>
    <row r="634" s="8" customFormat="true" ht="15" hidden="false" customHeight="false" outlineLevel="0" collapsed="false">
      <c r="A634" s="9" t="s">
        <v>6</v>
      </c>
      <c r="B634" s="9" t="s">
        <v>631</v>
      </c>
      <c r="C634" s="9" t="str">
        <f aca="false">IF(B634="","",LEFT(B634)&amp;"*"&amp;RIGHT(B634))</f>
        <v>程*平</v>
      </c>
      <c r="D634" s="10" t="n">
        <v>614.67</v>
      </c>
      <c r="E634" s="9" t="s">
        <v>8</v>
      </c>
      <c r="F634" s="7"/>
    </row>
    <row r="635" s="8" customFormat="true" ht="15" hidden="false" customHeight="false" outlineLevel="0" collapsed="false">
      <c r="A635" s="9" t="s">
        <v>6</v>
      </c>
      <c r="B635" s="9" t="s">
        <v>632</v>
      </c>
      <c r="C635" s="9" t="str">
        <f aca="false">IF(B635="","",LEFT(B635)&amp;"*"&amp;RIGHT(B635))</f>
        <v>程*军</v>
      </c>
      <c r="D635" s="10" t="n">
        <v>2671.77</v>
      </c>
      <c r="E635" s="9" t="s">
        <v>8</v>
      </c>
      <c r="F635" s="7"/>
    </row>
    <row r="636" s="8" customFormat="true" ht="15" hidden="false" customHeight="false" outlineLevel="0" collapsed="false">
      <c r="A636" s="9" t="s">
        <v>6</v>
      </c>
      <c r="B636" s="9" t="s">
        <v>633</v>
      </c>
      <c r="C636" s="9" t="str">
        <f aca="false">IF(B636="","",LEFT(B636)&amp;"*"&amp;RIGHT(B636))</f>
        <v>黎*菊</v>
      </c>
      <c r="D636" s="10" t="n">
        <v>264.6</v>
      </c>
      <c r="E636" s="9" t="s">
        <v>8</v>
      </c>
      <c r="F636" s="7"/>
    </row>
    <row r="637" s="8" customFormat="true" ht="15" hidden="false" customHeight="false" outlineLevel="0" collapsed="false">
      <c r="A637" s="9" t="s">
        <v>6</v>
      </c>
      <c r="B637" s="9" t="s">
        <v>634</v>
      </c>
      <c r="C637" s="9" t="str">
        <f aca="false">IF(B637="","",LEFT(B637)&amp;"*"&amp;RIGHT(B637))</f>
        <v>陆*华</v>
      </c>
      <c r="D637" s="10" t="n">
        <v>3300.03</v>
      </c>
      <c r="E637" s="9" t="s">
        <v>8</v>
      </c>
      <c r="F637" s="7"/>
    </row>
    <row r="638" s="8" customFormat="true" ht="15" hidden="false" customHeight="false" outlineLevel="0" collapsed="false">
      <c r="A638" s="9" t="s">
        <v>6</v>
      </c>
      <c r="B638" s="9" t="s">
        <v>635</v>
      </c>
      <c r="C638" s="9" t="str">
        <f aca="false">IF(B638="","",LEFT(B638)&amp;"*"&amp;RIGHT(B638))</f>
        <v>程*慧</v>
      </c>
      <c r="D638" s="10" t="n">
        <v>6601.53</v>
      </c>
      <c r="E638" s="9" t="s">
        <v>8</v>
      </c>
      <c r="F638" s="7"/>
    </row>
    <row r="639" s="8" customFormat="true" ht="15" hidden="false" customHeight="false" outlineLevel="0" collapsed="false">
      <c r="A639" s="9" t="s">
        <v>6</v>
      </c>
      <c r="B639" s="9" t="s">
        <v>636</v>
      </c>
      <c r="C639" s="9" t="str">
        <f aca="false">IF(B639="","",LEFT(B639)&amp;"*"&amp;RIGHT(B639))</f>
        <v>程*金</v>
      </c>
      <c r="D639" s="10" t="n">
        <v>5465.21</v>
      </c>
      <c r="E639" s="9" t="s">
        <v>8</v>
      </c>
      <c r="F639" s="7"/>
    </row>
    <row r="640" s="8" customFormat="true" ht="15" hidden="false" customHeight="false" outlineLevel="0" collapsed="false">
      <c r="A640" s="9" t="s">
        <v>6</v>
      </c>
      <c r="B640" s="9" t="s">
        <v>637</v>
      </c>
      <c r="C640" s="9" t="str">
        <f aca="false">IF(B640="","",LEFT(B640)&amp;"*"&amp;RIGHT(B640))</f>
        <v>程*英</v>
      </c>
      <c r="D640" s="10" t="n">
        <v>1769.72</v>
      </c>
      <c r="E640" s="9" t="s">
        <v>8</v>
      </c>
      <c r="F640" s="7"/>
    </row>
    <row r="641" s="8" customFormat="true" ht="15" hidden="false" customHeight="false" outlineLevel="0" collapsed="false">
      <c r="A641" s="9" t="s">
        <v>6</v>
      </c>
      <c r="B641" s="9" t="s">
        <v>638</v>
      </c>
      <c r="C641" s="9" t="str">
        <f aca="false">IF(B641="","",LEFT(B641)&amp;"*"&amp;RIGHT(B641))</f>
        <v>徐*爱</v>
      </c>
      <c r="D641" s="10" t="n">
        <v>1268.69</v>
      </c>
      <c r="E641" s="9" t="s">
        <v>8</v>
      </c>
      <c r="F641" s="7"/>
    </row>
    <row r="642" s="8" customFormat="true" ht="15" hidden="false" customHeight="false" outlineLevel="0" collapsed="false">
      <c r="A642" s="9" t="s">
        <v>6</v>
      </c>
      <c r="B642" s="9" t="s">
        <v>639</v>
      </c>
      <c r="C642" s="9" t="str">
        <f aca="false">IF(B642="","",LEFT(B642)&amp;"*"&amp;RIGHT(B642))</f>
        <v>丁*根</v>
      </c>
      <c r="D642" s="10" t="n">
        <v>3833.06</v>
      </c>
      <c r="E642" s="9" t="s">
        <v>8</v>
      </c>
      <c r="F642" s="7"/>
    </row>
    <row r="643" s="8" customFormat="true" ht="15" hidden="false" customHeight="false" outlineLevel="0" collapsed="false">
      <c r="A643" s="9" t="s">
        <v>6</v>
      </c>
      <c r="B643" s="9" t="s">
        <v>640</v>
      </c>
      <c r="C643" s="9" t="str">
        <f aca="false">IF(B643="","",LEFT(B643)&amp;"*"&amp;RIGHT(B643))</f>
        <v>徐*荣</v>
      </c>
      <c r="D643" s="10" t="n">
        <v>2727.07</v>
      </c>
      <c r="E643" s="9" t="s">
        <v>8</v>
      </c>
      <c r="F643" s="7"/>
    </row>
    <row r="644" s="8" customFormat="true" ht="15" hidden="false" customHeight="false" outlineLevel="0" collapsed="false">
      <c r="A644" s="9" t="s">
        <v>6</v>
      </c>
      <c r="B644" s="9" t="s">
        <v>641</v>
      </c>
      <c r="C644" s="9" t="str">
        <f aca="false">IF(B644="","",LEFT(B644)&amp;"*"&amp;RIGHT(B644))</f>
        <v>程*飞</v>
      </c>
      <c r="D644" s="10" t="n">
        <v>1085.76</v>
      </c>
      <c r="E644" s="9" t="s">
        <v>8</v>
      </c>
      <c r="F644" s="7"/>
    </row>
    <row r="645" s="8" customFormat="true" ht="15" hidden="false" customHeight="false" outlineLevel="0" collapsed="false">
      <c r="A645" s="9" t="s">
        <v>6</v>
      </c>
      <c r="B645" s="9" t="s">
        <v>642</v>
      </c>
      <c r="C645" s="9" t="str">
        <f aca="false">IF(B645="","",LEFT(B645)&amp;"*"&amp;RIGHT(B645))</f>
        <v>刘*珍</v>
      </c>
      <c r="D645" s="10" t="n">
        <v>14276.06</v>
      </c>
      <c r="E645" s="9" t="s">
        <v>8</v>
      </c>
      <c r="F645" s="7"/>
    </row>
    <row r="646" s="8" customFormat="true" ht="15" hidden="false" customHeight="false" outlineLevel="0" collapsed="false">
      <c r="A646" s="9" t="s">
        <v>6</v>
      </c>
      <c r="B646" s="9" t="s">
        <v>643</v>
      </c>
      <c r="C646" s="9" t="str">
        <f aca="false">IF(B646="","",LEFT(B646)&amp;"*"&amp;RIGHT(B646))</f>
        <v>王*星</v>
      </c>
      <c r="D646" s="10" t="n">
        <v>35.73</v>
      </c>
      <c r="E646" s="9" t="s">
        <v>8</v>
      </c>
      <c r="F646" s="7"/>
    </row>
    <row r="647" s="8" customFormat="true" ht="15" hidden="false" customHeight="false" outlineLevel="0" collapsed="false">
      <c r="A647" s="9" t="s">
        <v>6</v>
      </c>
      <c r="B647" s="9" t="s">
        <v>644</v>
      </c>
      <c r="C647" s="9" t="str">
        <f aca="false">IF(B647="","",LEFT(B647)&amp;"*"&amp;RIGHT(B647))</f>
        <v>余*东</v>
      </c>
      <c r="D647" s="10" t="n">
        <v>2482.21</v>
      </c>
      <c r="E647" s="9" t="s">
        <v>8</v>
      </c>
      <c r="F647" s="7"/>
    </row>
    <row r="648" s="8" customFormat="true" ht="15" hidden="false" customHeight="false" outlineLevel="0" collapsed="false">
      <c r="A648" s="9" t="s">
        <v>6</v>
      </c>
      <c r="B648" s="9" t="s">
        <v>645</v>
      </c>
      <c r="C648" s="9" t="str">
        <f aca="false">IF(B648="","",LEFT(B648)&amp;"*"&amp;RIGHT(B648))</f>
        <v>刘*彤</v>
      </c>
      <c r="D648" s="10" t="n">
        <v>282.34</v>
      </c>
      <c r="E648" s="9" t="s">
        <v>8</v>
      </c>
      <c r="F648" s="7"/>
    </row>
    <row r="649" s="8" customFormat="true" ht="15" hidden="false" customHeight="false" outlineLevel="0" collapsed="false">
      <c r="A649" s="9" t="s">
        <v>6</v>
      </c>
      <c r="B649" s="9" t="s">
        <v>646</v>
      </c>
      <c r="C649" s="9" t="str">
        <f aca="false">IF(B649="","",LEFT(B649)&amp;"*"&amp;RIGHT(B649))</f>
        <v>徐*清</v>
      </c>
      <c r="D649" s="10" t="n">
        <v>1546.84</v>
      </c>
      <c r="E649" s="9" t="s">
        <v>8</v>
      </c>
      <c r="F649" s="7"/>
    </row>
    <row r="650" s="8" customFormat="true" ht="15" hidden="false" customHeight="false" outlineLevel="0" collapsed="false">
      <c r="A650" s="9" t="s">
        <v>6</v>
      </c>
      <c r="B650" s="9" t="s">
        <v>647</v>
      </c>
      <c r="C650" s="9" t="str">
        <f aca="false">IF(B650="","",LEFT(B650)&amp;"*"&amp;RIGHT(B650))</f>
        <v>马*花</v>
      </c>
      <c r="D650" s="10" t="n">
        <v>2675.78</v>
      </c>
      <c r="E650" s="9" t="s">
        <v>8</v>
      </c>
      <c r="F650" s="7"/>
    </row>
    <row r="651" s="8" customFormat="true" ht="15" hidden="false" customHeight="false" outlineLevel="0" collapsed="false">
      <c r="A651" s="9" t="s">
        <v>6</v>
      </c>
      <c r="B651" s="9" t="s">
        <v>648</v>
      </c>
      <c r="C651" s="9" t="str">
        <f aca="false">IF(B651="","",LEFT(B651)&amp;"*"&amp;RIGHT(B651))</f>
        <v>洪*荣</v>
      </c>
      <c r="D651" s="10" t="n">
        <v>3930.42</v>
      </c>
      <c r="E651" s="9" t="s">
        <v>8</v>
      </c>
      <c r="F651" s="7"/>
    </row>
    <row r="652" s="8" customFormat="true" ht="15" hidden="false" customHeight="false" outlineLevel="0" collapsed="false">
      <c r="A652" s="9" t="s">
        <v>6</v>
      </c>
      <c r="B652" s="9" t="s">
        <v>649</v>
      </c>
      <c r="C652" s="9" t="str">
        <f aca="false">IF(B652="","",LEFT(B652)&amp;"*"&amp;RIGHT(B652))</f>
        <v>余*霞</v>
      </c>
      <c r="D652" s="10" t="n">
        <v>129.89</v>
      </c>
      <c r="E652" s="9" t="s">
        <v>8</v>
      </c>
      <c r="F652" s="7"/>
    </row>
    <row r="653" s="8" customFormat="true" ht="15" hidden="false" customHeight="false" outlineLevel="0" collapsed="false">
      <c r="A653" s="9" t="s">
        <v>6</v>
      </c>
      <c r="B653" s="9" t="s">
        <v>650</v>
      </c>
      <c r="C653" s="9" t="str">
        <f aca="false">IF(B653="","",LEFT(B653)&amp;"*"&amp;RIGHT(B653))</f>
        <v>程*荣</v>
      </c>
      <c r="D653" s="10" t="n">
        <v>464.71</v>
      </c>
      <c r="E653" s="9" t="s">
        <v>44</v>
      </c>
      <c r="F653" s="7"/>
    </row>
    <row r="654" s="8" customFormat="true" ht="15" hidden="false" customHeight="false" outlineLevel="0" collapsed="false">
      <c r="A654" s="9" t="s">
        <v>6</v>
      </c>
      <c r="B654" s="9" t="s">
        <v>650</v>
      </c>
      <c r="C654" s="9" t="str">
        <f aca="false">IF(B654="","",LEFT(B654)&amp;"*"&amp;RIGHT(B654))</f>
        <v>程*荣</v>
      </c>
      <c r="D654" s="10" t="n">
        <v>464.71</v>
      </c>
      <c r="E654" s="9" t="s">
        <v>11</v>
      </c>
      <c r="F654" s="7"/>
    </row>
    <row r="655" s="8" customFormat="true" ht="15" hidden="false" customHeight="false" outlineLevel="0" collapsed="false">
      <c r="A655" s="9" t="s">
        <v>6</v>
      </c>
      <c r="B655" s="9" t="s">
        <v>651</v>
      </c>
      <c r="C655" s="9" t="str">
        <f aca="false">IF(B655="","",LEFT(B655)&amp;"*"&amp;RIGHT(B655))</f>
        <v>程*山</v>
      </c>
      <c r="D655" s="10" t="n">
        <v>8381.41</v>
      </c>
      <c r="E655" s="9" t="s">
        <v>8</v>
      </c>
      <c r="F655" s="7"/>
    </row>
    <row r="656" s="8" customFormat="true" ht="15" hidden="false" customHeight="false" outlineLevel="0" collapsed="false">
      <c r="A656" s="9" t="s">
        <v>6</v>
      </c>
      <c r="B656" s="9" t="s">
        <v>652</v>
      </c>
      <c r="C656" s="9" t="str">
        <f aca="false">IF(B656="","",LEFT(B656)&amp;"*"&amp;RIGHT(B656))</f>
        <v>郑*枝</v>
      </c>
      <c r="D656" s="10" t="n">
        <v>3294.74</v>
      </c>
      <c r="E656" s="9" t="s">
        <v>8</v>
      </c>
      <c r="F656" s="7"/>
    </row>
    <row r="657" s="8" customFormat="true" ht="15" hidden="false" customHeight="false" outlineLevel="0" collapsed="false">
      <c r="A657" s="9" t="s">
        <v>6</v>
      </c>
      <c r="B657" s="9" t="s">
        <v>653</v>
      </c>
      <c r="C657" s="9" t="str">
        <f aca="false">IF(B657="","",LEFT(B657)&amp;"*"&amp;RIGHT(B657))</f>
        <v>程*光</v>
      </c>
      <c r="D657" s="10" t="n">
        <v>212.56</v>
      </c>
      <c r="E657" s="9" t="s">
        <v>8</v>
      </c>
      <c r="F657" s="7"/>
    </row>
    <row r="658" s="8" customFormat="true" ht="15" hidden="false" customHeight="false" outlineLevel="0" collapsed="false">
      <c r="A658" s="9" t="s">
        <v>6</v>
      </c>
      <c r="B658" s="9" t="s">
        <v>654</v>
      </c>
      <c r="C658" s="9" t="str">
        <f aca="false">IF(B658="","",LEFT(B658)&amp;"*"&amp;RIGHT(B658))</f>
        <v>徐*娥</v>
      </c>
      <c r="D658" s="10" t="n">
        <v>328.13</v>
      </c>
      <c r="E658" s="9" t="s">
        <v>8</v>
      </c>
      <c r="F658" s="7"/>
    </row>
    <row r="659" s="8" customFormat="true" ht="15" hidden="false" customHeight="false" outlineLevel="0" collapsed="false">
      <c r="A659" s="9" t="s">
        <v>6</v>
      </c>
      <c r="B659" s="9" t="s">
        <v>655</v>
      </c>
      <c r="C659" s="9" t="str">
        <f aca="false">IF(B659="","",LEFT(B659)&amp;"*"&amp;RIGHT(B659))</f>
        <v>程*富</v>
      </c>
      <c r="D659" s="10" t="n">
        <v>378.35</v>
      </c>
      <c r="E659" s="9" t="s">
        <v>8</v>
      </c>
      <c r="F659" s="7"/>
    </row>
    <row r="660" s="8" customFormat="true" ht="15" hidden="false" customHeight="false" outlineLevel="0" collapsed="false">
      <c r="A660" s="9" t="s">
        <v>6</v>
      </c>
      <c r="B660" s="9" t="s">
        <v>656</v>
      </c>
      <c r="C660" s="9" t="str">
        <f aca="false">IF(B660="","",LEFT(B660)&amp;"*"&amp;RIGHT(B660))</f>
        <v>童*南</v>
      </c>
      <c r="D660" s="10" t="n">
        <v>452.95</v>
      </c>
      <c r="E660" s="9" t="s">
        <v>8</v>
      </c>
      <c r="F660" s="7"/>
    </row>
    <row r="661" s="8" customFormat="true" ht="15" hidden="false" customHeight="false" outlineLevel="0" collapsed="false">
      <c r="A661" s="9" t="s">
        <v>6</v>
      </c>
      <c r="B661" s="9" t="s">
        <v>657</v>
      </c>
      <c r="C661" s="9" t="str">
        <f aca="false">IF(B661="","",LEFT(B661)&amp;"*"&amp;RIGHT(B661))</f>
        <v>程*民</v>
      </c>
      <c r="D661" s="10" t="n">
        <v>1791.58</v>
      </c>
      <c r="E661" s="9" t="s">
        <v>11</v>
      </c>
      <c r="F661" s="7"/>
    </row>
    <row r="662" s="8" customFormat="true" ht="15" hidden="false" customHeight="false" outlineLevel="0" collapsed="false">
      <c r="A662" s="9" t="s">
        <v>6</v>
      </c>
      <c r="B662" s="9" t="s">
        <v>658</v>
      </c>
      <c r="C662" s="9" t="str">
        <f aca="false">IF(B662="","",LEFT(B662)&amp;"*"&amp;RIGHT(B662))</f>
        <v>张*华</v>
      </c>
      <c r="D662" s="10" t="n">
        <v>1725.19</v>
      </c>
      <c r="E662" s="9" t="s">
        <v>8</v>
      </c>
      <c r="F662" s="7"/>
    </row>
    <row r="663" s="8" customFormat="true" ht="15" hidden="false" customHeight="false" outlineLevel="0" collapsed="false">
      <c r="A663" s="9" t="s">
        <v>6</v>
      </c>
      <c r="B663" s="9" t="s">
        <v>658</v>
      </c>
      <c r="C663" s="9" t="str">
        <f aca="false">IF(B663="","",LEFT(B663)&amp;"*"&amp;RIGHT(B663))</f>
        <v>张*华</v>
      </c>
      <c r="D663" s="10" t="n">
        <v>1725.19</v>
      </c>
      <c r="E663" s="9" t="s">
        <v>105</v>
      </c>
      <c r="F663" s="7"/>
    </row>
    <row r="664" s="8" customFormat="true" ht="15" hidden="false" customHeight="false" outlineLevel="0" collapsed="false">
      <c r="A664" s="9" t="s">
        <v>6</v>
      </c>
      <c r="B664" s="9" t="s">
        <v>659</v>
      </c>
      <c r="C664" s="9" t="str">
        <f aca="false">IF(B664="","",LEFT(B664)&amp;"*"&amp;RIGHT(B664))</f>
        <v>程*华</v>
      </c>
      <c r="D664" s="10" t="n">
        <v>373.1</v>
      </c>
      <c r="E664" s="9" t="s">
        <v>44</v>
      </c>
      <c r="F664" s="7"/>
    </row>
    <row r="665" s="8" customFormat="true" ht="15" hidden="false" customHeight="false" outlineLevel="0" collapsed="false">
      <c r="A665" s="9" t="s">
        <v>6</v>
      </c>
      <c r="B665" s="9" t="s">
        <v>659</v>
      </c>
      <c r="C665" s="9" t="str">
        <f aca="false">IF(B665="","",LEFT(B665)&amp;"*"&amp;RIGHT(B665))</f>
        <v>程*华</v>
      </c>
      <c r="D665" s="10" t="n">
        <v>373.1</v>
      </c>
      <c r="E665" s="9" t="s">
        <v>11</v>
      </c>
      <c r="F665" s="7"/>
    </row>
    <row r="666" s="8" customFormat="true" ht="15" hidden="false" customHeight="false" outlineLevel="0" collapsed="false">
      <c r="A666" s="9" t="s">
        <v>6</v>
      </c>
      <c r="B666" s="9" t="s">
        <v>660</v>
      </c>
      <c r="C666" s="9" t="str">
        <f aca="false">IF(B666="","",LEFT(B666)&amp;"*"&amp;RIGHT(B666))</f>
        <v>程*光</v>
      </c>
      <c r="D666" s="10" t="n">
        <v>303.53</v>
      </c>
      <c r="E666" s="9" t="s">
        <v>11</v>
      </c>
      <c r="F666" s="7"/>
    </row>
    <row r="667" s="8" customFormat="true" ht="15" hidden="false" customHeight="false" outlineLevel="0" collapsed="false">
      <c r="A667" s="9" t="s">
        <v>6</v>
      </c>
      <c r="B667" s="9" t="s">
        <v>425</v>
      </c>
      <c r="C667" s="9" t="str">
        <f aca="false">IF(B667="","",LEFT(B667)&amp;"*"&amp;RIGHT(B667))</f>
        <v>徐*娥</v>
      </c>
      <c r="D667" s="10" t="n">
        <v>479.27</v>
      </c>
      <c r="E667" s="9" t="s">
        <v>8</v>
      </c>
      <c r="F667" s="7"/>
    </row>
    <row r="668" s="8" customFormat="true" ht="15" hidden="false" customHeight="false" outlineLevel="0" collapsed="false">
      <c r="A668" s="9" t="s">
        <v>6</v>
      </c>
      <c r="B668" s="9" t="s">
        <v>661</v>
      </c>
      <c r="C668" s="9" t="str">
        <f aca="false">IF(B668="","",LEFT(B668)&amp;"*"&amp;RIGHT(B668))</f>
        <v>张*保</v>
      </c>
      <c r="D668" s="10" t="n">
        <v>2667.56</v>
      </c>
      <c r="E668" s="9" t="s">
        <v>8</v>
      </c>
      <c r="F668" s="7"/>
    </row>
    <row r="669" s="8" customFormat="true" ht="15" hidden="false" customHeight="false" outlineLevel="0" collapsed="false">
      <c r="A669" s="9" t="s">
        <v>6</v>
      </c>
      <c r="B669" s="9" t="s">
        <v>662</v>
      </c>
      <c r="C669" s="9" t="str">
        <f aca="false">IF(B669="","",LEFT(B669)&amp;"*"&amp;RIGHT(B669))</f>
        <v>张*道</v>
      </c>
      <c r="D669" s="10" t="n">
        <v>5171.66</v>
      </c>
      <c r="E669" s="9" t="s">
        <v>8</v>
      </c>
      <c r="F669" s="7"/>
    </row>
    <row r="670" s="8" customFormat="true" ht="15" hidden="false" customHeight="false" outlineLevel="0" collapsed="false">
      <c r="A670" s="9" t="s">
        <v>6</v>
      </c>
      <c r="B670" s="9" t="s">
        <v>663</v>
      </c>
      <c r="C670" s="9" t="str">
        <f aca="false">IF(B670="","",LEFT(B670)&amp;"*"&amp;RIGHT(B670))</f>
        <v>刘*枝</v>
      </c>
      <c r="D670" s="10" t="n">
        <v>2700.65</v>
      </c>
      <c r="E670" s="9" t="s">
        <v>8</v>
      </c>
      <c r="F670" s="7"/>
    </row>
    <row r="671" s="8" customFormat="true" ht="15" hidden="false" customHeight="false" outlineLevel="0" collapsed="false">
      <c r="A671" s="9" t="s">
        <v>6</v>
      </c>
      <c r="B671" s="9" t="s">
        <v>663</v>
      </c>
      <c r="C671" s="9" t="str">
        <f aca="false">IF(B671="","",LEFT(B671)&amp;"*"&amp;RIGHT(B671))</f>
        <v>刘*枝</v>
      </c>
      <c r="D671" s="10" t="n">
        <v>2700.65</v>
      </c>
      <c r="E671" s="9" t="s">
        <v>105</v>
      </c>
      <c r="F671" s="7"/>
    </row>
    <row r="672" s="8" customFormat="true" ht="15" hidden="false" customHeight="false" outlineLevel="0" collapsed="false">
      <c r="A672" s="9" t="s">
        <v>6</v>
      </c>
      <c r="B672" s="9" t="s">
        <v>664</v>
      </c>
      <c r="C672" s="9" t="str">
        <f aca="false">IF(B672="","",LEFT(B672)&amp;"*"&amp;RIGHT(B672))</f>
        <v>董*凤</v>
      </c>
      <c r="D672" s="10" t="n">
        <v>0</v>
      </c>
      <c r="E672" s="9" t="s">
        <v>130</v>
      </c>
      <c r="F672" s="7"/>
    </row>
    <row r="673" s="8" customFormat="true" ht="15" hidden="false" customHeight="false" outlineLevel="0" collapsed="false">
      <c r="A673" s="9" t="s">
        <v>6</v>
      </c>
      <c r="B673" s="9" t="s">
        <v>665</v>
      </c>
      <c r="C673" s="9" t="str">
        <f aca="false">IF(B673="","",LEFT(B673)&amp;"*"&amp;RIGHT(B673))</f>
        <v>谭*华</v>
      </c>
      <c r="D673" s="10" t="n">
        <v>8629.72</v>
      </c>
      <c r="E673" s="9" t="s">
        <v>8</v>
      </c>
      <c r="F673" s="7"/>
    </row>
    <row r="674" s="8" customFormat="true" ht="15" hidden="false" customHeight="false" outlineLevel="0" collapsed="false">
      <c r="A674" s="9" t="s">
        <v>6</v>
      </c>
      <c r="B674" s="9" t="s">
        <v>666</v>
      </c>
      <c r="C674" s="9" t="str">
        <f aca="false">IF(B674="","",LEFT(B674)&amp;"*"&amp;RIGHT(B674))</f>
        <v>张*国</v>
      </c>
      <c r="D674" s="10" t="n">
        <v>3465.32</v>
      </c>
      <c r="E674" s="9" t="s">
        <v>8</v>
      </c>
      <c r="F674" s="7"/>
    </row>
    <row r="675" s="8" customFormat="true" ht="15" hidden="false" customHeight="false" outlineLevel="0" collapsed="false">
      <c r="A675" s="9" t="s">
        <v>6</v>
      </c>
      <c r="B675" s="9" t="s">
        <v>667</v>
      </c>
      <c r="C675" s="9" t="str">
        <f aca="false">IF(B675="","",LEFT(B675)&amp;"*"&amp;RIGHT(B675))</f>
        <v>张*正</v>
      </c>
      <c r="D675" s="10" t="n">
        <v>3137.1</v>
      </c>
      <c r="E675" s="9" t="s">
        <v>8</v>
      </c>
      <c r="F675" s="7"/>
    </row>
    <row r="676" s="8" customFormat="true" ht="15" hidden="false" customHeight="false" outlineLevel="0" collapsed="false">
      <c r="A676" s="9" t="s">
        <v>6</v>
      </c>
      <c r="B676" s="9" t="s">
        <v>668</v>
      </c>
      <c r="C676" s="9" t="str">
        <f aca="false">IF(B676="","",LEFT(B676)&amp;"*"&amp;RIGHT(B676))</f>
        <v>刘*石</v>
      </c>
      <c r="D676" s="10" t="n">
        <v>211.29</v>
      </c>
      <c r="E676" s="9" t="s">
        <v>8</v>
      </c>
      <c r="F676" s="7"/>
    </row>
    <row r="677" s="8" customFormat="true" ht="15" hidden="false" customHeight="false" outlineLevel="0" collapsed="false">
      <c r="A677" s="9" t="s">
        <v>6</v>
      </c>
      <c r="B677" s="9" t="s">
        <v>669</v>
      </c>
      <c r="C677" s="9" t="str">
        <f aca="false">IF(B677="","",LEFT(B677)&amp;"*"&amp;RIGHT(B677))</f>
        <v>汪*南</v>
      </c>
      <c r="D677" s="10" t="n">
        <v>169.8</v>
      </c>
      <c r="E677" s="9" t="s">
        <v>8</v>
      </c>
      <c r="F677" s="7"/>
    </row>
    <row r="678" s="8" customFormat="true" ht="15" hidden="false" customHeight="false" outlineLevel="0" collapsed="false">
      <c r="A678" s="9" t="s">
        <v>6</v>
      </c>
      <c r="B678" s="9" t="s">
        <v>670</v>
      </c>
      <c r="C678" s="9" t="str">
        <f aca="false">IF(B678="","",LEFT(B678)&amp;"*"&amp;RIGHT(B678))</f>
        <v>张*平</v>
      </c>
      <c r="D678" s="10" t="n">
        <v>1579.73</v>
      </c>
      <c r="E678" s="9" t="s">
        <v>8</v>
      </c>
      <c r="F678" s="7"/>
    </row>
    <row r="679" s="8" customFormat="true" ht="15" hidden="false" customHeight="false" outlineLevel="0" collapsed="false">
      <c r="A679" s="9" t="s">
        <v>6</v>
      </c>
      <c r="B679" s="9" t="s">
        <v>671</v>
      </c>
      <c r="C679" s="9" t="str">
        <f aca="false">IF(B679="","",LEFT(B679)&amp;"*"&amp;RIGHT(B679))</f>
        <v>程*龙</v>
      </c>
      <c r="D679" s="10" t="n">
        <v>1075</v>
      </c>
      <c r="E679" s="9" t="s">
        <v>8</v>
      </c>
      <c r="F679" s="7"/>
    </row>
    <row r="680" s="8" customFormat="true" ht="15" hidden="false" customHeight="false" outlineLevel="0" collapsed="false">
      <c r="A680" s="9" t="s">
        <v>6</v>
      </c>
      <c r="B680" s="9" t="s">
        <v>672</v>
      </c>
      <c r="C680" s="9" t="str">
        <f aca="false">IF(B680="","",LEFT(B680)&amp;"*"&amp;RIGHT(B680))</f>
        <v>程*炎</v>
      </c>
      <c r="D680" s="10" t="n">
        <v>1026</v>
      </c>
      <c r="E680" s="9" t="s">
        <v>8</v>
      </c>
      <c r="F680" s="7"/>
    </row>
    <row r="681" s="8" customFormat="true" ht="15" hidden="false" customHeight="false" outlineLevel="0" collapsed="false">
      <c r="A681" s="9" t="s">
        <v>6</v>
      </c>
      <c r="B681" s="9" t="s">
        <v>673</v>
      </c>
      <c r="C681" s="9" t="str">
        <f aca="false">IF(B681="","",LEFT(B681)&amp;"*"&amp;RIGHT(B681))</f>
        <v>程*林</v>
      </c>
      <c r="D681" s="10" t="n">
        <v>96.25</v>
      </c>
      <c r="E681" s="9" t="s">
        <v>105</v>
      </c>
      <c r="F681" s="7"/>
    </row>
    <row r="682" s="8" customFormat="true" ht="15" hidden="false" customHeight="false" outlineLevel="0" collapsed="false">
      <c r="A682" s="9" t="s">
        <v>6</v>
      </c>
      <c r="B682" s="9" t="s">
        <v>673</v>
      </c>
      <c r="C682" s="9" t="str">
        <f aca="false">IF(B682="","",LEFT(B682)&amp;"*"&amp;RIGHT(B682))</f>
        <v>程*林</v>
      </c>
      <c r="D682" s="10" t="n">
        <v>96.25</v>
      </c>
      <c r="E682" s="9" t="s">
        <v>8</v>
      </c>
      <c r="F682" s="7"/>
    </row>
    <row r="683" s="8" customFormat="true" ht="15" hidden="false" customHeight="false" outlineLevel="0" collapsed="false">
      <c r="A683" s="9" t="s">
        <v>6</v>
      </c>
      <c r="B683" s="9" t="s">
        <v>674</v>
      </c>
      <c r="C683" s="9" t="str">
        <f aca="false">IF(B683="","",LEFT(B683)&amp;"*"&amp;RIGHT(B683))</f>
        <v>马*婷</v>
      </c>
      <c r="D683" s="10" t="n">
        <v>1910.04</v>
      </c>
      <c r="E683" s="9" t="s">
        <v>8</v>
      </c>
      <c r="F683" s="7"/>
    </row>
    <row r="684" s="8" customFormat="true" ht="15" hidden="false" customHeight="false" outlineLevel="0" collapsed="false">
      <c r="A684" s="9" t="s">
        <v>6</v>
      </c>
      <c r="B684" s="9" t="s">
        <v>675</v>
      </c>
      <c r="C684" s="9" t="str">
        <f aca="false">IF(B684="","",LEFT(B684)&amp;"*"&amp;RIGHT(B684))</f>
        <v>李*琴</v>
      </c>
      <c r="D684" s="10" t="n">
        <v>531.84</v>
      </c>
      <c r="E684" s="9" t="s">
        <v>8</v>
      </c>
      <c r="F684" s="7"/>
    </row>
    <row r="685" s="8" customFormat="true" ht="15" hidden="false" customHeight="false" outlineLevel="0" collapsed="false">
      <c r="A685" s="9" t="s">
        <v>6</v>
      </c>
      <c r="B685" s="9" t="s">
        <v>676</v>
      </c>
      <c r="C685" s="9" t="str">
        <f aca="false">IF(B685="","",LEFT(B685)&amp;"*"&amp;RIGHT(B685))</f>
        <v>英*荣</v>
      </c>
      <c r="D685" s="10" t="n">
        <v>0</v>
      </c>
      <c r="E685" s="9" t="s">
        <v>130</v>
      </c>
      <c r="F685" s="7"/>
    </row>
    <row r="686" s="8" customFormat="true" ht="15" hidden="false" customHeight="false" outlineLevel="0" collapsed="false">
      <c r="A686" s="9" t="s">
        <v>6</v>
      </c>
      <c r="B686" s="9" t="s">
        <v>676</v>
      </c>
      <c r="C686" s="9" t="str">
        <f aca="false">IF(B686="","",LEFT(B686)&amp;"*"&amp;RIGHT(B686))</f>
        <v>英*荣</v>
      </c>
      <c r="D686" s="10" t="n">
        <v>0</v>
      </c>
      <c r="E686" s="9" t="s">
        <v>226</v>
      </c>
      <c r="F686" s="7"/>
    </row>
    <row r="687" s="8" customFormat="true" ht="15" hidden="false" customHeight="false" outlineLevel="0" collapsed="false">
      <c r="A687" s="9" t="s">
        <v>6</v>
      </c>
      <c r="B687" s="9" t="s">
        <v>677</v>
      </c>
      <c r="C687" s="9" t="str">
        <f aca="false">IF(B687="","",LEFT(B687)&amp;"*"&amp;RIGHT(B687))</f>
        <v>李*旺</v>
      </c>
      <c r="D687" s="10" t="n">
        <v>98.41</v>
      </c>
      <c r="E687" s="9" t="s">
        <v>8</v>
      </c>
      <c r="F687" s="7"/>
    </row>
    <row r="688" s="8" customFormat="true" ht="15" hidden="false" customHeight="false" outlineLevel="0" collapsed="false">
      <c r="A688" s="9" t="s">
        <v>6</v>
      </c>
      <c r="B688" s="9" t="s">
        <v>678</v>
      </c>
      <c r="C688" s="9" t="str">
        <f aca="false">IF(B688="","",LEFT(B688)&amp;"*"&amp;RIGHT(B688))</f>
        <v>汪*香</v>
      </c>
      <c r="D688" s="10" t="n">
        <v>5850.7</v>
      </c>
      <c r="E688" s="9" t="s">
        <v>8</v>
      </c>
      <c r="F688" s="7"/>
    </row>
    <row r="689" s="8" customFormat="true" ht="15" hidden="false" customHeight="false" outlineLevel="0" collapsed="false">
      <c r="A689" s="9" t="s">
        <v>6</v>
      </c>
      <c r="B689" s="9" t="s">
        <v>679</v>
      </c>
      <c r="C689" s="9" t="str">
        <f aca="false">IF(B689="","",LEFT(B689)&amp;"*"&amp;RIGHT(B689))</f>
        <v>汪*振</v>
      </c>
      <c r="D689" s="10" t="n">
        <v>417.53</v>
      </c>
      <c r="E689" s="9" t="s">
        <v>8</v>
      </c>
      <c r="F689" s="7"/>
    </row>
    <row r="690" s="8" customFormat="true" ht="15" hidden="false" customHeight="false" outlineLevel="0" collapsed="false">
      <c r="A690" s="9" t="s">
        <v>6</v>
      </c>
      <c r="B690" s="9" t="s">
        <v>680</v>
      </c>
      <c r="C690" s="9" t="str">
        <f aca="false">IF(B690="","",LEFT(B690)&amp;"*"&amp;RIGHT(B690))</f>
        <v>徐*林</v>
      </c>
      <c r="D690" s="10" t="n">
        <v>1456.59</v>
      </c>
      <c r="E690" s="9" t="s">
        <v>8</v>
      </c>
      <c r="F690" s="7"/>
    </row>
    <row r="691" s="8" customFormat="true" ht="15" hidden="false" customHeight="false" outlineLevel="0" collapsed="false">
      <c r="A691" s="9" t="s">
        <v>6</v>
      </c>
      <c r="B691" s="9" t="s">
        <v>681</v>
      </c>
      <c r="C691" s="9" t="str">
        <f aca="false">IF(B691="","",LEFT(B691)&amp;"*"&amp;RIGHT(B691))</f>
        <v>胡*英</v>
      </c>
      <c r="D691" s="10" t="n">
        <v>3983.52</v>
      </c>
      <c r="E691" s="9" t="s">
        <v>8</v>
      </c>
      <c r="F691" s="7"/>
    </row>
    <row r="692" s="8" customFormat="true" ht="15" hidden="false" customHeight="false" outlineLevel="0" collapsed="false">
      <c r="A692" s="9" t="s">
        <v>6</v>
      </c>
      <c r="B692" s="9" t="s">
        <v>682</v>
      </c>
      <c r="C692" s="9" t="str">
        <f aca="false">IF(B692="","",LEFT(B692)&amp;"*"&amp;RIGHT(B692))</f>
        <v>王*割</v>
      </c>
      <c r="D692" s="10" t="n">
        <v>450.78</v>
      </c>
      <c r="E692" s="9" t="s">
        <v>8</v>
      </c>
      <c r="F692" s="7"/>
    </row>
    <row r="693" s="8" customFormat="true" ht="15" hidden="false" customHeight="false" outlineLevel="0" collapsed="false">
      <c r="A693" s="9" t="s">
        <v>6</v>
      </c>
      <c r="B693" s="9" t="s">
        <v>683</v>
      </c>
      <c r="C693" s="9" t="str">
        <f aca="false">IF(B693="","",LEFT(B693)&amp;"*"&amp;RIGHT(B693))</f>
        <v>彭*青</v>
      </c>
      <c r="D693" s="10" t="n">
        <v>460.47</v>
      </c>
      <c r="E693" s="9" t="s">
        <v>8</v>
      </c>
      <c r="F693" s="7"/>
    </row>
    <row r="694" s="8" customFormat="true" ht="15" hidden="false" customHeight="false" outlineLevel="0" collapsed="false">
      <c r="A694" s="9" t="s">
        <v>6</v>
      </c>
      <c r="B694" s="9" t="s">
        <v>684</v>
      </c>
      <c r="C694" s="9" t="str">
        <f aca="false">IF(B694="","",LEFT(B694)&amp;"*"&amp;RIGHT(B694))</f>
        <v>潘*康</v>
      </c>
      <c r="D694" s="10" t="n">
        <v>6159.36</v>
      </c>
      <c r="E694" s="9" t="s">
        <v>8</v>
      </c>
      <c r="F694" s="7"/>
    </row>
    <row r="695" s="8" customFormat="true" ht="15" hidden="false" customHeight="false" outlineLevel="0" collapsed="false">
      <c r="A695" s="9" t="s">
        <v>6</v>
      </c>
      <c r="B695" s="9" t="s">
        <v>685</v>
      </c>
      <c r="C695" s="9" t="str">
        <f aca="false">IF(B695="","",LEFT(B695)&amp;"*"&amp;RIGHT(B695))</f>
        <v>胡*连</v>
      </c>
      <c r="D695" s="10" t="n">
        <v>266.06</v>
      </c>
      <c r="E695" s="9" t="s">
        <v>8</v>
      </c>
      <c r="F695" s="7"/>
    </row>
    <row r="696" s="8" customFormat="true" ht="15" hidden="false" customHeight="false" outlineLevel="0" collapsed="false">
      <c r="A696" s="9" t="s">
        <v>6</v>
      </c>
      <c r="B696" s="9" t="s">
        <v>686</v>
      </c>
      <c r="C696" s="9" t="str">
        <f aca="false">IF(B696="","",LEFT(B696)&amp;"*"&amp;RIGHT(B696))</f>
        <v>吴*英</v>
      </c>
      <c r="D696" s="10" t="n">
        <v>108.21</v>
      </c>
      <c r="E696" s="9" t="s">
        <v>8</v>
      </c>
      <c r="F696" s="7"/>
    </row>
    <row r="697" s="8" customFormat="true" ht="15" hidden="false" customHeight="false" outlineLevel="0" collapsed="false">
      <c r="A697" s="9" t="s">
        <v>6</v>
      </c>
      <c r="B697" s="9" t="s">
        <v>687</v>
      </c>
      <c r="C697" s="9" t="str">
        <f aca="false">IF(B697="","",LEFT(B697)&amp;"*"&amp;RIGHT(B697))</f>
        <v>程*菊</v>
      </c>
      <c r="D697" s="10" t="n">
        <v>3348.34</v>
      </c>
      <c r="E697" s="9" t="s">
        <v>8</v>
      </c>
      <c r="F697" s="7"/>
    </row>
    <row r="698" s="8" customFormat="true" ht="15" hidden="false" customHeight="false" outlineLevel="0" collapsed="false">
      <c r="A698" s="9" t="s">
        <v>6</v>
      </c>
      <c r="B698" s="9" t="s">
        <v>688</v>
      </c>
      <c r="C698" s="9" t="str">
        <f aca="false">IF(B698="","",LEFT(B698)&amp;"*"&amp;RIGHT(B698))</f>
        <v>汪*玲</v>
      </c>
      <c r="D698" s="10" t="n">
        <v>628.64</v>
      </c>
      <c r="E698" s="9" t="s">
        <v>8</v>
      </c>
      <c r="F698" s="7"/>
    </row>
    <row r="699" s="8" customFormat="true" ht="15" hidden="false" customHeight="false" outlineLevel="0" collapsed="false">
      <c r="A699" s="9" t="s">
        <v>6</v>
      </c>
      <c r="B699" s="9" t="s">
        <v>689</v>
      </c>
      <c r="C699" s="9" t="str">
        <f aca="false">IF(B699="","",LEFT(B699)&amp;"*"&amp;RIGHT(B699))</f>
        <v>吴*明</v>
      </c>
      <c r="D699" s="10" t="n">
        <v>5796.68</v>
      </c>
      <c r="E699" s="9" t="s">
        <v>8</v>
      </c>
      <c r="F699" s="7"/>
    </row>
    <row r="700" s="8" customFormat="true" ht="15" hidden="false" customHeight="false" outlineLevel="0" collapsed="false">
      <c r="A700" s="9" t="s">
        <v>6</v>
      </c>
      <c r="B700" s="9" t="s">
        <v>690</v>
      </c>
      <c r="C700" s="9" t="str">
        <f aca="false">IF(B700="","",LEFT(B700)&amp;"*"&amp;RIGHT(B700))</f>
        <v>丁*花</v>
      </c>
      <c r="D700" s="10" t="n">
        <v>244.21</v>
      </c>
      <c r="E700" s="9" t="s">
        <v>8</v>
      </c>
      <c r="F700" s="7"/>
    </row>
    <row r="701" s="8" customFormat="true" ht="15" hidden="false" customHeight="false" outlineLevel="0" collapsed="false">
      <c r="A701" s="9" t="s">
        <v>6</v>
      </c>
      <c r="B701" s="9" t="s">
        <v>691</v>
      </c>
      <c r="C701" s="9" t="str">
        <f aca="false">IF(B701="","",LEFT(B701)&amp;"*"&amp;RIGHT(B701))</f>
        <v>郑*霞</v>
      </c>
      <c r="D701" s="10" t="n">
        <v>284.76</v>
      </c>
      <c r="E701" s="9" t="s">
        <v>8</v>
      </c>
      <c r="F701" s="7"/>
    </row>
    <row r="702" s="8" customFormat="true" ht="15" hidden="false" customHeight="false" outlineLevel="0" collapsed="false">
      <c r="A702" s="9" t="s">
        <v>6</v>
      </c>
      <c r="B702" s="9" t="s">
        <v>692</v>
      </c>
      <c r="C702" s="9" t="str">
        <f aca="false">IF(B702="","",LEFT(B702)&amp;"*"&amp;RIGHT(B702))</f>
        <v>石*娥</v>
      </c>
      <c r="D702" s="10" t="n">
        <v>1936.49</v>
      </c>
      <c r="E702" s="9" t="s">
        <v>8</v>
      </c>
      <c r="F702" s="7"/>
    </row>
    <row r="703" s="8" customFormat="true" ht="15" hidden="false" customHeight="false" outlineLevel="0" collapsed="false">
      <c r="A703" s="9" t="s">
        <v>6</v>
      </c>
      <c r="B703" s="9" t="s">
        <v>693</v>
      </c>
      <c r="C703" s="9" t="str">
        <f aca="false">IF(B703="","",LEFT(B703)&amp;"*"&amp;RIGHT(B703))</f>
        <v>程*乾</v>
      </c>
      <c r="D703" s="10" t="n">
        <v>145.32</v>
      </c>
      <c r="E703" s="9" t="s">
        <v>8</v>
      </c>
      <c r="F703" s="7"/>
    </row>
    <row r="704" s="8" customFormat="true" ht="15" hidden="false" customHeight="false" outlineLevel="0" collapsed="false">
      <c r="A704" s="9" t="s">
        <v>6</v>
      </c>
      <c r="B704" s="9" t="s">
        <v>694</v>
      </c>
      <c r="C704" s="9" t="str">
        <f aca="false">IF(B704="","",LEFT(B704)&amp;"*"&amp;RIGHT(B704))</f>
        <v>刘*愈</v>
      </c>
      <c r="D704" s="10" t="n">
        <v>187.55</v>
      </c>
      <c r="E704" s="9" t="s">
        <v>8</v>
      </c>
      <c r="F704" s="7"/>
    </row>
    <row r="705" s="8" customFormat="true" ht="15" hidden="false" customHeight="false" outlineLevel="0" collapsed="false">
      <c r="A705" s="9" t="s">
        <v>6</v>
      </c>
      <c r="B705" s="9" t="s">
        <v>695</v>
      </c>
      <c r="C705" s="9" t="str">
        <f aca="false">IF(B705="","",LEFT(B705)&amp;"*"&amp;RIGHT(B705))</f>
        <v>刘*凤</v>
      </c>
      <c r="D705" s="10" t="n">
        <v>224.06</v>
      </c>
      <c r="E705" s="9" t="s">
        <v>8</v>
      </c>
      <c r="F705" s="7"/>
    </row>
    <row r="706" s="8" customFormat="true" ht="15" hidden="false" customHeight="false" outlineLevel="0" collapsed="false">
      <c r="A706" s="9" t="s">
        <v>6</v>
      </c>
      <c r="B706" s="9" t="s">
        <v>696</v>
      </c>
      <c r="C706" s="9" t="str">
        <f aca="false">IF(B706="","",LEFT(B706)&amp;"*"&amp;RIGHT(B706))</f>
        <v>刘*霞</v>
      </c>
      <c r="D706" s="10" t="n">
        <v>2421.56</v>
      </c>
      <c r="E706" s="9" t="s">
        <v>8</v>
      </c>
      <c r="F706" s="7"/>
    </row>
    <row r="707" s="8" customFormat="true" ht="15" hidden="false" customHeight="false" outlineLevel="0" collapsed="false">
      <c r="A707" s="9" t="s">
        <v>6</v>
      </c>
      <c r="B707" s="9" t="s">
        <v>697</v>
      </c>
      <c r="C707" s="9" t="str">
        <f aca="false">IF(B707="","",LEFT(B707)&amp;"*"&amp;RIGHT(B707))</f>
        <v>朱*琴</v>
      </c>
      <c r="D707" s="10" t="n">
        <v>90.36</v>
      </c>
      <c r="E707" s="9" t="s">
        <v>8</v>
      </c>
      <c r="F707" s="7"/>
    </row>
    <row r="708" s="8" customFormat="true" ht="15" hidden="false" customHeight="false" outlineLevel="0" collapsed="false">
      <c r="A708" s="9" t="s">
        <v>6</v>
      </c>
      <c r="B708" s="9" t="s">
        <v>697</v>
      </c>
      <c r="C708" s="9" t="str">
        <f aca="false">IF(B708="","",LEFT(B708)&amp;"*"&amp;RIGHT(B708))</f>
        <v>朱*琴</v>
      </c>
      <c r="D708" s="10" t="n">
        <v>90.36</v>
      </c>
      <c r="E708" s="9" t="s">
        <v>226</v>
      </c>
      <c r="F708" s="7"/>
    </row>
    <row r="709" s="8" customFormat="true" ht="15" hidden="false" customHeight="false" outlineLevel="0" collapsed="false">
      <c r="A709" s="9" t="s">
        <v>6</v>
      </c>
      <c r="B709" s="9" t="s">
        <v>698</v>
      </c>
      <c r="C709" s="9" t="str">
        <f aca="false">IF(B709="","",LEFT(B709)&amp;"*"&amp;RIGHT(B709))</f>
        <v>汪*英</v>
      </c>
      <c r="D709" s="10" t="n">
        <v>798.37</v>
      </c>
      <c r="E709" s="9" t="s">
        <v>8</v>
      </c>
      <c r="F709" s="7"/>
    </row>
    <row r="710" s="8" customFormat="true" ht="15" hidden="false" customHeight="false" outlineLevel="0" collapsed="false">
      <c r="A710" s="9" t="s">
        <v>6</v>
      </c>
      <c r="B710" s="9" t="s">
        <v>699</v>
      </c>
      <c r="C710" s="9" t="str">
        <f aca="false">IF(B710="","",LEFT(B710)&amp;"*"&amp;RIGHT(B710))</f>
        <v>徐*景</v>
      </c>
      <c r="D710" s="10" t="n">
        <v>142.7</v>
      </c>
      <c r="E710" s="9" t="s">
        <v>8</v>
      </c>
      <c r="F710" s="7"/>
    </row>
    <row r="711" s="8" customFormat="true" ht="15" hidden="false" customHeight="false" outlineLevel="0" collapsed="false">
      <c r="A711" s="9" t="s">
        <v>6</v>
      </c>
      <c r="B711" s="9" t="s">
        <v>700</v>
      </c>
      <c r="C711" s="9" t="str">
        <f aca="false">IF(B711="","",LEFT(B711)&amp;"*"&amp;RIGHT(B711))</f>
        <v>袁*仙</v>
      </c>
      <c r="D711" s="10" t="n">
        <v>126.08</v>
      </c>
      <c r="E711" s="9" t="s">
        <v>8</v>
      </c>
      <c r="F711" s="7"/>
    </row>
    <row r="712" s="8" customFormat="true" ht="15" hidden="false" customHeight="false" outlineLevel="0" collapsed="false">
      <c r="A712" s="9" t="s">
        <v>6</v>
      </c>
      <c r="B712" s="9" t="s">
        <v>701</v>
      </c>
      <c r="C712" s="9" t="str">
        <f aca="false">IF(B712="","",LEFT(B712)&amp;"*"&amp;RIGHT(B712))</f>
        <v>雷*国</v>
      </c>
      <c r="D712" s="10" t="n">
        <v>513.94</v>
      </c>
      <c r="E712" s="9" t="s">
        <v>8</v>
      </c>
      <c r="F712" s="7"/>
    </row>
    <row r="713" s="8" customFormat="true" ht="15" hidden="false" customHeight="false" outlineLevel="0" collapsed="false">
      <c r="A713" s="9" t="s">
        <v>6</v>
      </c>
      <c r="B713" s="9" t="s">
        <v>702</v>
      </c>
      <c r="C713" s="9" t="str">
        <f aca="false">IF(B713="","",LEFT(B713)&amp;"*"&amp;RIGHT(B713))</f>
        <v>张*雪</v>
      </c>
      <c r="D713" s="10" t="n">
        <v>1508.24</v>
      </c>
      <c r="E713" s="9" t="s">
        <v>8</v>
      </c>
      <c r="F713" s="7"/>
    </row>
    <row r="714" s="8" customFormat="true" ht="15" hidden="false" customHeight="false" outlineLevel="0" collapsed="false">
      <c r="A714" s="9" t="s">
        <v>6</v>
      </c>
      <c r="B714" s="9" t="s">
        <v>703</v>
      </c>
      <c r="C714" s="9" t="str">
        <f aca="false">IF(B714="","",LEFT(B714)&amp;"*"&amp;RIGHT(B714))</f>
        <v>李*花</v>
      </c>
      <c r="D714" s="10" t="n">
        <v>120.38</v>
      </c>
      <c r="E714" s="9" t="s">
        <v>8</v>
      </c>
      <c r="F714" s="7"/>
    </row>
    <row r="715" s="8" customFormat="true" ht="15" hidden="false" customHeight="false" outlineLevel="0" collapsed="false">
      <c r="A715" s="9" t="s">
        <v>6</v>
      </c>
      <c r="B715" s="9" t="s">
        <v>704</v>
      </c>
      <c r="C715" s="9" t="str">
        <f aca="false">IF(B715="","",LEFT(B715)&amp;"*"&amp;RIGHT(B715))</f>
        <v>刘*金</v>
      </c>
      <c r="D715" s="10" t="n">
        <v>3783.89</v>
      </c>
      <c r="E715" s="9" t="s">
        <v>8</v>
      </c>
      <c r="F715" s="7"/>
    </row>
    <row r="716" s="8" customFormat="true" ht="15" hidden="false" customHeight="false" outlineLevel="0" collapsed="false">
      <c r="A716" s="9" t="s">
        <v>6</v>
      </c>
      <c r="B716" s="9" t="s">
        <v>705</v>
      </c>
      <c r="C716" s="9" t="str">
        <f aca="false">IF(B716="","",LEFT(B716)&amp;"*"&amp;RIGHT(B716))</f>
        <v>徐*好</v>
      </c>
      <c r="D716" s="10" t="n">
        <v>1857.17</v>
      </c>
      <c r="E716" s="9" t="s">
        <v>8</v>
      </c>
      <c r="F716" s="7"/>
    </row>
    <row r="717" s="8" customFormat="true" ht="15" hidden="false" customHeight="false" outlineLevel="0" collapsed="false">
      <c r="A717" s="9" t="s">
        <v>6</v>
      </c>
      <c r="B717" s="9" t="s">
        <v>706</v>
      </c>
      <c r="C717" s="9" t="str">
        <f aca="false">IF(B717="","",LEFT(B717)&amp;"*"&amp;RIGHT(B717))</f>
        <v>徐*花</v>
      </c>
      <c r="D717" s="10" t="n">
        <v>225.05</v>
      </c>
      <c r="E717" s="9" t="s">
        <v>8</v>
      </c>
      <c r="F717" s="7"/>
    </row>
    <row r="718" s="8" customFormat="true" ht="15" hidden="false" customHeight="false" outlineLevel="0" collapsed="false">
      <c r="A718" s="9" t="s">
        <v>6</v>
      </c>
      <c r="B718" s="9" t="s">
        <v>707</v>
      </c>
      <c r="C718" s="9" t="str">
        <f aca="false">IF(B718="","",LEFT(B718)&amp;"*"&amp;RIGHT(B718))</f>
        <v>刘*娇</v>
      </c>
      <c r="D718" s="10" t="n">
        <v>1960.79</v>
      </c>
      <c r="E718" s="9" t="s">
        <v>8</v>
      </c>
      <c r="F718" s="7"/>
    </row>
    <row r="719" s="8" customFormat="true" ht="15" hidden="false" customHeight="false" outlineLevel="0" collapsed="false">
      <c r="A719" s="9" t="s">
        <v>6</v>
      </c>
      <c r="B719" s="9" t="s">
        <v>708</v>
      </c>
      <c r="C719" s="9" t="str">
        <f aca="false">IF(B719="","",LEFT(B719)&amp;"*"&amp;RIGHT(B719))</f>
        <v>余*亮</v>
      </c>
      <c r="D719" s="10" t="n">
        <v>7491.32</v>
      </c>
      <c r="E719" s="9" t="s">
        <v>8</v>
      </c>
      <c r="F719" s="7"/>
    </row>
    <row r="720" s="8" customFormat="true" ht="15" hidden="false" customHeight="false" outlineLevel="0" collapsed="false">
      <c r="A720" s="9" t="s">
        <v>6</v>
      </c>
      <c r="B720" s="9" t="s">
        <v>709</v>
      </c>
      <c r="C720" s="9" t="str">
        <f aca="false">IF(B720="","",LEFT(B720)&amp;"*"&amp;RIGHT(B720))</f>
        <v>程*香</v>
      </c>
      <c r="D720" s="10" t="n">
        <v>1488.35</v>
      </c>
      <c r="E720" s="9" t="s">
        <v>8</v>
      </c>
      <c r="F720" s="7"/>
    </row>
    <row r="721" s="8" customFormat="true" ht="15" hidden="false" customHeight="false" outlineLevel="0" collapsed="false">
      <c r="A721" s="9" t="s">
        <v>6</v>
      </c>
      <c r="B721" s="9" t="s">
        <v>710</v>
      </c>
      <c r="C721" s="9" t="str">
        <f aca="false">IF(B721="","",LEFT(B721)&amp;"*"&amp;RIGHT(B721))</f>
        <v>陈*娟</v>
      </c>
      <c r="D721" s="10" t="n">
        <v>196.85</v>
      </c>
      <c r="E721" s="9" t="s">
        <v>8</v>
      </c>
      <c r="F721" s="7"/>
    </row>
    <row r="722" s="8" customFormat="true" ht="15" hidden="false" customHeight="false" outlineLevel="0" collapsed="false">
      <c r="A722" s="9" t="s">
        <v>6</v>
      </c>
      <c r="B722" s="9" t="s">
        <v>711</v>
      </c>
      <c r="C722" s="9" t="str">
        <f aca="false">IF(B722="","",LEFT(B722)&amp;"*"&amp;RIGHT(B722))</f>
        <v>程*英</v>
      </c>
      <c r="D722" s="10" t="n">
        <v>3051.25</v>
      </c>
      <c r="E722" s="9" t="s">
        <v>8</v>
      </c>
      <c r="F722" s="7"/>
    </row>
    <row r="723" s="8" customFormat="true" ht="15" hidden="false" customHeight="false" outlineLevel="0" collapsed="false">
      <c r="A723" s="9" t="s">
        <v>6</v>
      </c>
      <c r="B723" s="9" t="s">
        <v>712</v>
      </c>
      <c r="C723" s="9" t="str">
        <f aca="false">IF(B723="","",LEFT(B723)&amp;"*"&amp;RIGHT(B723))</f>
        <v>程*萍</v>
      </c>
      <c r="D723" s="10" t="n">
        <v>696.16</v>
      </c>
      <c r="E723" s="9" t="s">
        <v>8</v>
      </c>
      <c r="F723" s="7"/>
    </row>
    <row r="724" s="8" customFormat="true" ht="15" hidden="false" customHeight="false" outlineLevel="0" collapsed="false">
      <c r="A724" s="9" t="s">
        <v>6</v>
      </c>
      <c r="B724" s="9" t="s">
        <v>713</v>
      </c>
      <c r="C724" s="9" t="str">
        <f aca="false">IF(B724="","",LEFT(B724)&amp;"*"&amp;RIGHT(B724))</f>
        <v>徐*香</v>
      </c>
      <c r="D724" s="10" t="n">
        <v>1272.03</v>
      </c>
      <c r="E724" s="9" t="s">
        <v>8</v>
      </c>
      <c r="F724" s="7"/>
    </row>
    <row r="725" s="8" customFormat="true" ht="15" hidden="false" customHeight="false" outlineLevel="0" collapsed="false">
      <c r="A725" s="9" t="s">
        <v>6</v>
      </c>
      <c r="B725" s="9" t="s">
        <v>714</v>
      </c>
      <c r="C725" s="9" t="str">
        <f aca="false">IF(B725="","",LEFT(B725)&amp;"*"&amp;RIGHT(B725))</f>
        <v>李*贵</v>
      </c>
      <c r="D725" s="10" t="n">
        <v>1216.1</v>
      </c>
      <c r="E725" s="9" t="s">
        <v>8</v>
      </c>
      <c r="F725" s="7"/>
    </row>
    <row r="726" s="8" customFormat="true" ht="15" hidden="false" customHeight="false" outlineLevel="0" collapsed="false">
      <c r="A726" s="9" t="s">
        <v>6</v>
      </c>
      <c r="B726" s="9" t="s">
        <v>715</v>
      </c>
      <c r="C726" s="9" t="str">
        <f aca="false">IF(B726="","",LEFT(B726)&amp;"*"&amp;RIGHT(B726))</f>
        <v>张*全</v>
      </c>
      <c r="D726" s="10" t="n">
        <v>2631.61</v>
      </c>
      <c r="E726" s="9" t="s">
        <v>8</v>
      </c>
      <c r="F726" s="7"/>
    </row>
    <row r="727" s="8" customFormat="true" ht="15" hidden="false" customHeight="false" outlineLevel="0" collapsed="false">
      <c r="A727" s="9" t="s">
        <v>6</v>
      </c>
      <c r="B727" s="9" t="s">
        <v>716</v>
      </c>
      <c r="C727" s="9" t="str">
        <f aca="false">IF(B727="","",LEFT(B727)&amp;"*"&amp;RIGHT(B727))</f>
        <v>汪*花</v>
      </c>
      <c r="D727" s="10" t="n">
        <v>1220.96</v>
      </c>
      <c r="E727" s="9" t="s">
        <v>8</v>
      </c>
      <c r="F727" s="7"/>
    </row>
    <row r="728" s="8" customFormat="true" ht="15" hidden="false" customHeight="false" outlineLevel="0" collapsed="false">
      <c r="A728" s="9" t="s">
        <v>6</v>
      </c>
      <c r="B728" s="9" t="s">
        <v>717</v>
      </c>
      <c r="C728" s="9" t="str">
        <f aca="false">IF(B728="","",LEFT(B728)&amp;"*"&amp;RIGHT(B728))</f>
        <v>刘*凤</v>
      </c>
      <c r="D728" s="10" t="n">
        <v>65.31</v>
      </c>
      <c r="E728" s="9" t="s">
        <v>8</v>
      </c>
      <c r="F728" s="7"/>
    </row>
    <row r="729" s="8" customFormat="true" ht="15" hidden="false" customHeight="false" outlineLevel="0" collapsed="false">
      <c r="A729" s="9" t="s">
        <v>6</v>
      </c>
      <c r="B729" s="9" t="s">
        <v>718</v>
      </c>
      <c r="C729" s="9" t="str">
        <f aca="false">IF(B729="","",LEFT(B729)&amp;"*"&amp;RIGHT(B729))</f>
        <v>张*福</v>
      </c>
      <c r="D729" s="10" t="n">
        <v>1872.8</v>
      </c>
      <c r="E729" s="9" t="s">
        <v>8</v>
      </c>
      <c r="F729" s="7"/>
    </row>
    <row r="730" s="8" customFormat="true" ht="15" hidden="false" customHeight="false" outlineLevel="0" collapsed="false">
      <c r="A730" s="9" t="s">
        <v>6</v>
      </c>
      <c r="B730" s="9" t="s">
        <v>719</v>
      </c>
      <c r="C730" s="9" t="str">
        <f aca="false">IF(B730="","",LEFT(B730)&amp;"*"&amp;RIGHT(B730))</f>
        <v>张*明</v>
      </c>
      <c r="D730" s="10" t="n">
        <v>1280.25</v>
      </c>
      <c r="E730" s="9" t="s">
        <v>8</v>
      </c>
      <c r="F730" s="7"/>
    </row>
    <row r="731" s="8" customFormat="true" ht="15" hidden="false" customHeight="false" outlineLevel="0" collapsed="false">
      <c r="A731" s="9" t="s">
        <v>6</v>
      </c>
      <c r="B731" s="9" t="s">
        <v>720</v>
      </c>
      <c r="C731" s="9" t="str">
        <f aca="false">IF(B731="","",LEFT(B731)&amp;"*"&amp;RIGHT(B731))</f>
        <v>王*寿</v>
      </c>
      <c r="D731" s="10" t="n">
        <v>958.62</v>
      </c>
      <c r="E731" s="9" t="s">
        <v>8</v>
      </c>
      <c r="F731" s="7"/>
    </row>
    <row r="732" s="8" customFormat="true" ht="15" hidden="false" customHeight="false" outlineLevel="0" collapsed="false">
      <c r="A732" s="9" t="s">
        <v>6</v>
      </c>
      <c r="B732" s="9" t="s">
        <v>721</v>
      </c>
      <c r="C732" s="9" t="str">
        <f aca="false">IF(B732="","",LEFT(B732)&amp;"*"&amp;RIGHT(B732))</f>
        <v>黎*真</v>
      </c>
      <c r="D732" s="10" t="n">
        <v>288.21</v>
      </c>
      <c r="E732" s="9" t="s">
        <v>11</v>
      </c>
      <c r="F732" s="7"/>
    </row>
    <row r="733" s="8" customFormat="true" ht="15" hidden="false" customHeight="false" outlineLevel="0" collapsed="false">
      <c r="A733" s="9" t="s">
        <v>6</v>
      </c>
      <c r="B733" s="9" t="s">
        <v>722</v>
      </c>
      <c r="C733" s="9" t="str">
        <f aca="false">IF(B733="","",LEFT(B733)&amp;"*"&amp;RIGHT(B733))</f>
        <v>汪*兰</v>
      </c>
      <c r="D733" s="10" t="n">
        <v>44.3</v>
      </c>
      <c r="E733" s="9" t="s">
        <v>8</v>
      </c>
      <c r="F733" s="7"/>
    </row>
    <row r="734" s="8" customFormat="true" ht="15" hidden="false" customHeight="false" outlineLevel="0" collapsed="false">
      <c r="A734" s="9" t="s">
        <v>6</v>
      </c>
      <c r="B734" s="9" t="s">
        <v>723</v>
      </c>
      <c r="C734" s="9" t="str">
        <f aca="false">IF(B734="","",LEFT(B734)&amp;"*"&amp;RIGHT(B734))</f>
        <v>黎*合</v>
      </c>
      <c r="D734" s="10" t="n">
        <v>816.44</v>
      </c>
      <c r="E734" s="9" t="s">
        <v>8</v>
      </c>
      <c r="F734" s="7"/>
    </row>
    <row r="735" s="8" customFormat="true" ht="15" hidden="false" customHeight="false" outlineLevel="0" collapsed="false">
      <c r="A735" s="9" t="s">
        <v>6</v>
      </c>
      <c r="B735" s="9" t="s">
        <v>724</v>
      </c>
      <c r="C735" s="9" t="str">
        <f aca="false">IF(B735="","",LEFT(B735)&amp;"*"&amp;RIGHT(B735))</f>
        <v>刘*媛</v>
      </c>
      <c r="D735" s="10" t="n">
        <v>110.04</v>
      </c>
      <c r="E735" s="9" t="s">
        <v>8</v>
      </c>
      <c r="F735" s="7"/>
    </row>
    <row r="736" s="8" customFormat="true" ht="15" hidden="false" customHeight="false" outlineLevel="0" collapsed="false">
      <c r="A736" s="9" t="s">
        <v>6</v>
      </c>
      <c r="B736" s="9" t="s">
        <v>294</v>
      </c>
      <c r="C736" s="9" t="str">
        <f aca="false">IF(B736="","",LEFT(B736)&amp;"*"&amp;RIGHT(B736))</f>
        <v>黎*荣</v>
      </c>
      <c r="D736" s="10" t="n">
        <v>1606.22</v>
      </c>
      <c r="E736" s="9" t="s">
        <v>8</v>
      </c>
      <c r="F736" s="7"/>
    </row>
    <row r="737" s="8" customFormat="true" ht="15" hidden="false" customHeight="false" outlineLevel="0" collapsed="false">
      <c r="A737" s="9" t="s">
        <v>6</v>
      </c>
      <c r="B737" s="9" t="s">
        <v>725</v>
      </c>
      <c r="C737" s="9" t="str">
        <f aca="false">IF(B737="","",LEFT(B737)&amp;"*"&amp;RIGHT(B737))</f>
        <v>陈*户</v>
      </c>
      <c r="D737" s="10" t="n">
        <v>353.66</v>
      </c>
      <c r="E737" s="9" t="s">
        <v>8</v>
      </c>
      <c r="F737" s="7"/>
    </row>
    <row r="738" s="8" customFormat="true" ht="15" hidden="false" customHeight="false" outlineLevel="0" collapsed="false">
      <c r="A738" s="9" t="s">
        <v>6</v>
      </c>
      <c r="B738" s="9" t="s">
        <v>726</v>
      </c>
      <c r="C738" s="9" t="str">
        <f aca="false">IF(B738="","",LEFT(B738)&amp;"*"&amp;RIGHT(B738))</f>
        <v>王*来</v>
      </c>
      <c r="D738" s="10" t="n">
        <v>775.88</v>
      </c>
      <c r="E738" s="9" t="s">
        <v>8</v>
      </c>
      <c r="F738" s="7"/>
    </row>
    <row r="739" s="8" customFormat="true" ht="15" hidden="false" customHeight="false" outlineLevel="0" collapsed="false">
      <c r="A739" s="9" t="s">
        <v>6</v>
      </c>
      <c r="B739" s="9" t="s">
        <v>727</v>
      </c>
      <c r="C739" s="9" t="str">
        <f aca="false">IF(B739="","",LEFT(B739)&amp;"*"&amp;RIGHT(B739))</f>
        <v>徐*兵</v>
      </c>
      <c r="D739" s="10" t="n">
        <v>1946.33</v>
      </c>
      <c r="E739" s="9" t="s">
        <v>8</v>
      </c>
      <c r="F739" s="7"/>
    </row>
    <row r="740" s="8" customFormat="true" ht="15" hidden="false" customHeight="false" outlineLevel="0" collapsed="false">
      <c r="A740" s="9" t="s">
        <v>6</v>
      </c>
      <c r="B740" s="9" t="s">
        <v>728</v>
      </c>
      <c r="C740" s="9" t="str">
        <f aca="false">IF(B740="","",LEFT(B740)&amp;"*"&amp;RIGHT(B740))</f>
        <v>洪*发</v>
      </c>
      <c r="D740" s="10" t="n">
        <v>2593.14</v>
      </c>
      <c r="E740" s="9" t="s">
        <v>8</v>
      </c>
      <c r="F740" s="7"/>
    </row>
    <row r="741" s="8" customFormat="true" ht="15" hidden="false" customHeight="false" outlineLevel="0" collapsed="false">
      <c r="A741" s="9" t="s">
        <v>6</v>
      </c>
      <c r="B741" s="9" t="s">
        <v>729</v>
      </c>
      <c r="C741" s="9" t="str">
        <f aca="false">IF(B741="","",LEFT(B741)&amp;"*"&amp;RIGHT(B741))</f>
        <v>洪*菊</v>
      </c>
      <c r="D741" s="10" t="n">
        <v>126.56</v>
      </c>
      <c r="E741" s="9" t="s">
        <v>8</v>
      </c>
      <c r="F741" s="7"/>
    </row>
    <row r="742" s="8" customFormat="true" ht="15" hidden="false" customHeight="false" outlineLevel="0" collapsed="false">
      <c r="A742" s="9" t="s">
        <v>6</v>
      </c>
      <c r="B742" s="9" t="s">
        <v>730</v>
      </c>
      <c r="C742" s="9" t="str">
        <f aca="false">IF(B742="","",LEFT(B742)&amp;"*"&amp;RIGHT(B742))</f>
        <v>徐*选</v>
      </c>
      <c r="D742" s="10" t="n">
        <v>7472.78</v>
      </c>
      <c r="E742" s="9" t="s">
        <v>11</v>
      </c>
      <c r="F742" s="7"/>
    </row>
    <row r="743" s="8" customFormat="true" ht="15" hidden="false" customHeight="false" outlineLevel="0" collapsed="false">
      <c r="A743" s="9" t="s">
        <v>6</v>
      </c>
      <c r="B743" s="9" t="s">
        <v>731</v>
      </c>
      <c r="C743" s="9" t="str">
        <f aca="false">IF(B743="","",LEFT(B743)&amp;"*"&amp;RIGHT(B743))</f>
        <v>程*香</v>
      </c>
      <c r="D743" s="10" t="n">
        <v>770.55</v>
      </c>
      <c r="E743" s="9" t="s">
        <v>8</v>
      </c>
      <c r="F743" s="7"/>
    </row>
    <row r="744" s="8" customFormat="true" ht="15" hidden="false" customHeight="false" outlineLevel="0" collapsed="false">
      <c r="A744" s="9" t="s">
        <v>6</v>
      </c>
      <c r="B744" s="9" t="s">
        <v>732</v>
      </c>
      <c r="C744" s="9" t="str">
        <f aca="false">IF(B744="","",LEFT(B744)&amp;"*"&amp;RIGHT(B744))</f>
        <v>汪*通</v>
      </c>
      <c r="D744" s="10" t="n">
        <v>1299.77</v>
      </c>
      <c r="E744" s="9" t="s">
        <v>8</v>
      </c>
      <c r="F744" s="7"/>
    </row>
    <row r="745" s="8" customFormat="true" ht="15" hidden="false" customHeight="false" outlineLevel="0" collapsed="false">
      <c r="A745" s="9" t="s">
        <v>6</v>
      </c>
      <c r="B745" s="9" t="s">
        <v>733</v>
      </c>
      <c r="C745" s="9" t="str">
        <f aca="false">IF(B745="","",LEFT(B745)&amp;"*"&amp;RIGHT(B745))</f>
        <v>汪*琴</v>
      </c>
      <c r="D745" s="10" t="n">
        <v>1301.33</v>
      </c>
      <c r="E745" s="9" t="s">
        <v>8</v>
      </c>
      <c r="F745" s="7"/>
    </row>
    <row r="746" s="8" customFormat="true" ht="15" hidden="false" customHeight="false" outlineLevel="0" collapsed="false">
      <c r="A746" s="9" t="s">
        <v>6</v>
      </c>
      <c r="B746" s="9" t="s">
        <v>734</v>
      </c>
      <c r="C746" s="9" t="str">
        <f aca="false">IF(B746="","",LEFT(B746)&amp;"*"&amp;RIGHT(B746))</f>
        <v>余*伟</v>
      </c>
      <c r="D746" s="10" t="n">
        <v>5343.7</v>
      </c>
      <c r="E746" s="9" t="s">
        <v>8</v>
      </c>
      <c r="F746" s="7"/>
    </row>
    <row r="747" s="8" customFormat="true" ht="15" hidden="false" customHeight="false" outlineLevel="0" collapsed="false">
      <c r="A747" s="9" t="s">
        <v>6</v>
      </c>
      <c r="B747" s="9" t="s">
        <v>735</v>
      </c>
      <c r="C747" s="9" t="str">
        <f aca="false">IF(B747="","",LEFT(B747)&amp;"*"&amp;RIGHT(B747))</f>
        <v>程*新</v>
      </c>
      <c r="D747" s="10" t="n">
        <v>3396.16</v>
      </c>
      <c r="E747" s="9" t="s">
        <v>8</v>
      </c>
      <c r="F747" s="7"/>
    </row>
    <row r="748" s="8" customFormat="true" ht="15" hidden="false" customHeight="false" outlineLevel="0" collapsed="false">
      <c r="A748" s="9" t="s">
        <v>6</v>
      </c>
      <c r="B748" s="9" t="s">
        <v>736</v>
      </c>
      <c r="C748" s="9" t="str">
        <f aca="false">IF(B748="","",LEFT(B748)&amp;"*"&amp;RIGHT(B748))</f>
        <v>黎*仙</v>
      </c>
      <c r="D748" s="10" t="n">
        <v>229.78</v>
      </c>
      <c r="E748" s="9" t="s">
        <v>8</v>
      </c>
      <c r="F748" s="7"/>
    </row>
    <row r="749" s="8" customFormat="true" ht="15" hidden="false" customHeight="false" outlineLevel="0" collapsed="false">
      <c r="A749" s="9" t="s">
        <v>6</v>
      </c>
      <c r="B749" s="9" t="s">
        <v>737</v>
      </c>
      <c r="C749" s="9" t="str">
        <f aca="false">IF(B749="","",LEFT(B749)&amp;"*"&amp;RIGHT(B749))</f>
        <v>程*怡</v>
      </c>
      <c r="D749" s="10" t="n">
        <v>135.81</v>
      </c>
      <c r="E749" s="9" t="s">
        <v>8</v>
      </c>
      <c r="F749" s="7"/>
    </row>
    <row r="750" s="8" customFormat="true" ht="15" hidden="false" customHeight="false" outlineLevel="0" collapsed="false">
      <c r="A750" s="9" t="s">
        <v>6</v>
      </c>
      <c r="B750" s="9" t="s">
        <v>738</v>
      </c>
      <c r="C750" s="9" t="str">
        <f aca="false">IF(B750="","",LEFT(B750)&amp;"*"&amp;RIGHT(B750))</f>
        <v>程*思</v>
      </c>
      <c r="D750" s="10" t="n">
        <v>275.18</v>
      </c>
      <c r="E750" s="9" t="s">
        <v>8</v>
      </c>
      <c r="F750" s="7"/>
    </row>
    <row r="751" s="8" customFormat="true" ht="15" hidden="false" customHeight="false" outlineLevel="0" collapsed="false">
      <c r="A751" s="9" t="s">
        <v>6</v>
      </c>
      <c r="B751" s="9" t="s">
        <v>739</v>
      </c>
      <c r="C751" s="9" t="str">
        <f aca="false">IF(B751="","",LEFT(B751)&amp;"*"&amp;RIGHT(B751))</f>
        <v>徐*娥</v>
      </c>
      <c r="D751" s="10" t="n">
        <v>318.64</v>
      </c>
      <c r="E751" s="9" t="s">
        <v>8</v>
      </c>
      <c r="F751" s="7"/>
    </row>
    <row r="752" s="8" customFormat="true" ht="15" hidden="false" customHeight="false" outlineLevel="0" collapsed="false">
      <c r="A752" s="9" t="s">
        <v>6</v>
      </c>
      <c r="B752" s="9" t="s">
        <v>740</v>
      </c>
      <c r="C752" s="9" t="str">
        <f aca="false">IF(B752="","",LEFT(B752)&amp;"*"&amp;RIGHT(B752))</f>
        <v>程*雪</v>
      </c>
      <c r="D752" s="10" t="n">
        <v>765.74</v>
      </c>
      <c r="E752" s="9" t="s">
        <v>8</v>
      </c>
      <c r="F752" s="7"/>
    </row>
    <row r="753" s="8" customFormat="true" ht="15" hidden="false" customHeight="false" outlineLevel="0" collapsed="false">
      <c r="A753" s="9" t="s">
        <v>6</v>
      </c>
      <c r="B753" s="9" t="s">
        <v>741</v>
      </c>
      <c r="C753" s="9" t="str">
        <f aca="false">IF(B753="","",LEFT(B753)&amp;"*"&amp;RIGHT(B753))</f>
        <v>杨*林</v>
      </c>
      <c r="D753" s="10" t="n">
        <v>6661.92</v>
      </c>
      <c r="E753" s="9" t="s">
        <v>8</v>
      </c>
      <c r="F753" s="7"/>
    </row>
    <row r="754" s="8" customFormat="true" ht="15" hidden="false" customHeight="false" outlineLevel="0" collapsed="false">
      <c r="A754" s="9" t="s">
        <v>6</v>
      </c>
      <c r="B754" s="9" t="s">
        <v>742</v>
      </c>
      <c r="C754" s="9" t="str">
        <f aca="false">IF(B754="","",LEFT(B754)&amp;"*"&amp;RIGHT(B754))</f>
        <v>黎*凤</v>
      </c>
      <c r="D754" s="10" t="n">
        <v>95.63</v>
      </c>
      <c r="E754" s="9" t="s">
        <v>8</v>
      </c>
      <c r="F754" s="7"/>
    </row>
    <row r="755" s="8" customFormat="true" ht="15" hidden="false" customHeight="false" outlineLevel="0" collapsed="false">
      <c r="A755" s="9" t="s">
        <v>6</v>
      </c>
      <c r="B755" s="9" t="s">
        <v>743</v>
      </c>
      <c r="C755" s="9" t="str">
        <f aca="false">IF(B755="","",LEFT(B755)&amp;"*"&amp;RIGHT(B755))</f>
        <v>汪*东</v>
      </c>
      <c r="D755" s="10" t="n">
        <v>73.27</v>
      </c>
      <c r="E755" s="9" t="s">
        <v>8</v>
      </c>
      <c r="F755" s="7"/>
    </row>
    <row r="756" s="8" customFormat="true" ht="15" hidden="false" customHeight="false" outlineLevel="0" collapsed="false">
      <c r="A756" s="9" t="s">
        <v>6</v>
      </c>
      <c r="B756" s="9" t="s">
        <v>744</v>
      </c>
      <c r="C756" s="9" t="str">
        <f aca="false">IF(B756="","",LEFT(B756)&amp;"*"&amp;RIGHT(B756))</f>
        <v>石*权</v>
      </c>
      <c r="D756" s="10" t="n">
        <v>114.14</v>
      </c>
      <c r="E756" s="9" t="s">
        <v>8</v>
      </c>
      <c r="F756" s="7"/>
    </row>
    <row r="757" s="8" customFormat="true" ht="15" hidden="false" customHeight="false" outlineLevel="0" collapsed="false">
      <c r="A757" s="9" t="s">
        <v>6</v>
      </c>
      <c r="B757" s="9" t="s">
        <v>745</v>
      </c>
      <c r="C757" s="9" t="str">
        <f aca="false">IF(B757="","",LEFT(B757)&amp;"*"&amp;RIGHT(B757))</f>
        <v>涂*娇</v>
      </c>
      <c r="D757" s="10" t="n">
        <v>172.49</v>
      </c>
      <c r="E757" s="9" t="s">
        <v>8</v>
      </c>
      <c r="F757" s="7"/>
    </row>
    <row r="758" s="8" customFormat="true" ht="15" hidden="false" customHeight="false" outlineLevel="0" collapsed="false">
      <c r="A758" s="9" t="s">
        <v>6</v>
      </c>
      <c r="B758" s="9" t="s">
        <v>746</v>
      </c>
      <c r="C758" s="9" t="str">
        <f aca="false">IF(B758="","",LEFT(B758)&amp;"*"&amp;RIGHT(B758))</f>
        <v>宋*鹤</v>
      </c>
      <c r="D758" s="10" t="n">
        <v>2748.2</v>
      </c>
      <c r="E758" s="9" t="s">
        <v>8</v>
      </c>
      <c r="F758" s="7"/>
    </row>
    <row r="759" s="8" customFormat="true" ht="15" hidden="false" customHeight="false" outlineLevel="0" collapsed="false">
      <c r="A759" s="9" t="s">
        <v>6</v>
      </c>
      <c r="B759" s="9" t="s">
        <v>747</v>
      </c>
      <c r="C759" s="9" t="str">
        <f aca="false">IF(B759="","",LEFT(B759)&amp;"*"&amp;RIGHT(B759))</f>
        <v>王*强</v>
      </c>
      <c r="D759" s="10" t="n">
        <v>3403.57</v>
      </c>
      <c r="E759" s="9" t="s">
        <v>8</v>
      </c>
      <c r="F759" s="7"/>
    </row>
    <row r="760" s="8" customFormat="true" ht="15" hidden="false" customHeight="false" outlineLevel="0" collapsed="false">
      <c r="A760" s="9" t="s">
        <v>6</v>
      </c>
      <c r="B760" s="9" t="s">
        <v>748</v>
      </c>
      <c r="C760" s="9" t="str">
        <f aca="false">IF(B760="","",LEFT(B760)&amp;"*"&amp;RIGHT(B760))</f>
        <v>蔡*香</v>
      </c>
      <c r="D760" s="10" t="n">
        <v>275.39</v>
      </c>
      <c r="E760" s="9" t="s">
        <v>8</v>
      </c>
      <c r="F760" s="7"/>
    </row>
    <row r="761" s="8" customFormat="true" ht="15" hidden="false" customHeight="false" outlineLevel="0" collapsed="false">
      <c r="A761" s="9" t="s">
        <v>6</v>
      </c>
      <c r="B761" s="9" t="s">
        <v>749</v>
      </c>
      <c r="C761" s="9" t="str">
        <f aca="false">IF(B761="","",LEFT(B761)&amp;"*"&amp;RIGHT(B761))</f>
        <v>程*云</v>
      </c>
      <c r="D761" s="10" t="n">
        <v>8772.46</v>
      </c>
      <c r="E761" s="9" t="s">
        <v>8</v>
      </c>
      <c r="F761" s="7"/>
    </row>
    <row r="762" s="8" customFormat="true" ht="15" hidden="false" customHeight="false" outlineLevel="0" collapsed="false">
      <c r="A762" s="9" t="s">
        <v>6</v>
      </c>
      <c r="B762" s="9" t="s">
        <v>750</v>
      </c>
      <c r="C762" s="9" t="str">
        <f aca="false">IF(B762="","",LEFT(B762)&amp;"*"&amp;RIGHT(B762))</f>
        <v>程*宝</v>
      </c>
      <c r="D762" s="10" t="n">
        <v>65.93</v>
      </c>
      <c r="E762" s="9" t="s">
        <v>8</v>
      </c>
      <c r="F762" s="7"/>
    </row>
    <row r="763" s="8" customFormat="true" ht="15" hidden="false" customHeight="false" outlineLevel="0" collapsed="false">
      <c r="A763" s="9" t="s">
        <v>6</v>
      </c>
      <c r="B763" s="9" t="s">
        <v>751</v>
      </c>
      <c r="C763" s="9" t="str">
        <f aca="false">IF(B763="","",LEFT(B763)&amp;"*"&amp;RIGHT(B763))</f>
        <v>程*宝</v>
      </c>
      <c r="D763" s="10" t="n">
        <v>409.7</v>
      </c>
      <c r="E763" s="9" t="s">
        <v>8</v>
      </c>
      <c r="F763" s="7"/>
    </row>
    <row r="764" s="8" customFormat="true" ht="15" hidden="false" customHeight="false" outlineLevel="0" collapsed="false">
      <c r="A764" s="9" t="s">
        <v>6</v>
      </c>
      <c r="B764" s="9" t="s">
        <v>752</v>
      </c>
      <c r="C764" s="9" t="str">
        <f aca="false">IF(B764="","",LEFT(B764)&amp;"*"&amp;RIGHT(B764))</f>
        <v>程*为</v>
      </c>
      <c r="D764" s="10" t="n">
        <v>105.84</v>
      </c>
      <c r="E764" s="9" t="s">
        <v>8</v>
      </c>
      <c r="F764" s="7"/>
    </row>
    <row r="765" s="8" customFormat="true" ht="15" hidden="false" customHeight="false" outlineLevel="0" collapsed="false">
      <c r="A765" s="9" t="s">
        <v>6</v>
      </c>
      <c r="B765" s="9" t="s">
        <v>753</v>
      </c>
      <c r="C765" s="9" t="str">
        <f aca="false">IF(B765="","",LEFT(B765)&amp;"*"&amp;RIGHT(B765))</f>
        <v>袁*林</v>
      </c>
      <c r="D765" s="10" t="n">
        <v>117.48</v>
      </c>
      <c r="E765" s="9" t="s">
        <v>105</v>
      </c>
      <c r="F765" s="7"/>
    </row>
    <row r="766" s="8" customFormat="true" ht="15" hidden="false" customHeight="false" outlineLevel="0" collapsed="false">
      <c r="A766" s="9" t="s">
        <v>6</v>
      </c>
      <c r="B766" s="9" t="s">
        <v>753</v>
      </c>
      <c r="C766" s="9" t="str">
        <f aca="false">IF(B766="","",LEFT(B766)&amp;"*"&amp;RIGHT(B766))</f>
        <v>袁*林</v>
      </c>
      <c r="D766" s="10" t="n">
        <v>117.48</v>
      </c>
      <c r="E766" s="9" t="s">
        <v>11</v>
      </c>
      <c r="F766" s="7"/>
    </row>
    <row r="767" s="8" customFormat="true" ht="15" hidden="false" customHeight="false" outlineLevel="0" collapsed="false">
      <c r="A767" s="9" t="s">
        <v>6</v>
      </c>
      <c r="B767" s="9" t="s">
        <v>753</v>
      </c>
      <c r="C767" s="9" t="str">
        <f aca="false">IF(B767="","",LEFT(B767)&amp;"*"&amp;RIGHT(B767))</f>
        <v>袁*林</v>
      </c>
      <c r="D767" s="10" t="n">
        <v>117.48</v>
      </c>
      <c r="E767" s="9" t="s">
        <v>44</v>
      </c>
      <c r="F767" s="7"/>
    </row>
    <row r="768" s="8" customFormat="true" ht="15" hidden="false" customHeight="false" outlineLevel="0" collapsed="false">
      <c r="A768" s="9" t="s">
        <v>6</v>
      </c>
      <c r="B768" s="9" t="s">
        <v>754</v>
      </c>
      <c r="C768" s="9" t="str">
        <f aca="false">IF(B768="","",LEFT(B768)&amp;"*"&amp;RIGHT(B768))</f>
        <v>刘*辉</v>
      </c>
      <c r="D768" s="10" t="n">
        <v>435.06</v>
      </c>
      <c r="E768" s="9" t="s">
        <v>8</v>
      </c>
      <c r="F768" s="7"/>
    </row>
    <row r="769" s="8" customFormat="true" ht="15" hidden="false" customHeight="false" outlineLevel="0" collapsed="false">
      <c r="A769" s="9" t="s">
        <v>6</v>
      </c>
      <c r="B769" s="9" t="s">
        <v>754</v>
      </c>
      <c r="C769" s="9" t="str">
        <f aca="false">IF(B769="","",LEFT(B769)&amp;"*"&amp;RIGHT(B769))</f>
        <v>刘*辉</v>
      </c>
      <c r="D769" s="10" t="n">
        <v>435.06</v>
      </c>
      <c r="E769" s="9" t="s">
        <v>11</v>
      </c>
      <c r="F769" s="7"/>
    </row>
    <row r="770" s="8" customFormat="true" ht="15" hidden="false" customHeight="false" outlineLevel="0" collapsed="false">
      <c r="A770" s="9" t="s">
        <v>6</v>
      </c>
      <c r="B770" s="9" t="s">
        <v>755</v>
      </c>
      <c r="C770" s="9" t="str">
        <f aca="false">IF(B770="","",LEFT(B770)&amp;"*"&amp;RIGHT(B770))</f>
        <v>谭*波</v>
      </c>
      <c r="D770" s="10" t="n">
        <v>556.76</v>
      </c>
      <c r="E770" s="9" t="s">
        <v>8</v>
      </c>
      <c r="F770" s="7"/>
    </row>
    <row r="771" s="8" customFormat="true" ht="15" hidden="false" customHeight="false" outlineLevel="0" collapsed="false">
      <c r="A771" s="9" t="s">
        <v>6</v>
      </c>
      <c r="B771" s="9" t="s">
        <v>756</v>
      </c>
      <c r="C771" s="9" t="str">
        <f aca="false">IF(B771="","",LEFT(B771)&amp;"*"&amp;RIGHT(B771))</f>
        <v>张*华</v>
      </c>
      <c r="D771" s="10" t="n">
        <v>2879.37</v>
      </c>
      <c r="E771" s="9" t="s">
        <v>8</v>
      </c>
      <c r="F771" s="7"/>
    </row>
    <row r="772" s="8" customFormat="true" ht="15" hidden="false" customHeight="false" outlineLevel="0" collapsed="false">
      <c r="A772" s="9" t="s">
        <v>6</v>
      </c>
      <c r="B772" s="9" t="s">
        <v>757</v>
      </c>
      <c r="C772" s="9" t="str">
        <f aca="false">IF(B772="","",LEFT(B772)&amp;"*"&amp;RIGHT(B772))</f>
        <v>徐*德</v>
      </c>
      <c r="D772" s="10" t="n">
        <v>186.77</v>
      </c>
      <c r="E772" s="9" t="s">
        <v>8</v>
      </c>
      <c r="F772" s="7"/>
    </row>
    <row r="773" s="8" customFormat="true" ht="15" hidden="false" customHeight="false" outlineLevel="0" collapsed="false">
      <c r="A773" s="9" t="s">
        <v>6</v>
      </c>
      <c r="B773" s="9" t="s">
        <v>758</v>
      </c>
      <c r="C773" s="9" t="str">
        <f aca="false">IF(B773="","",LEFT(B773)&amp;"*"&amp;RIGHT(B773))</f>
        <v>王*云</v>
      </c>
      <c r="D773" s="10" t="n">
        <v>96.95</v>
      </c>
      <c r="E773" s="9" t="s">
        <v>8</v>
      </c>
      <c r="F773" s="7"/>
    </row>
    <row r="774" s="8" customFormat="true" ht="15" hidden="false" customHeight="false" outlineLevel="0" collapsed="false">
      <c r="A774" s="9" t="s">
        <v>6</v>
      </c>
      <c r="B774" s="9" t="s">
        <v>759</v>
      </c>
      <c r="C774" s="9" t="str">
        <f aca="false">IF(B774="","",LEFT(B774)&amp;"*"&amp;RIGHT(B774))</f>
        <v>王*强</v>
      </c>
      <c r="D774" s="10" t="n">
        <v>148.27</v>
      </c>
      <c r="E774" s="9" t="s">
        <v>8</v>
      </c>
      <c r="F774" s="7"/>
    </row>
    <row r="775" s="8" customFormat="true" ht="15" hidden="false" customHeight="false" outlineLevel="0" collapsed="false">
      <c r="A775" s="9" t="s">
        <v>6</v>
      </c>
      <c r="B775" s="9" t="s">
        <v>760</v>
      </c>
      <c r="C775" s="9" t="str">
        <f aca="false">IF(B775="","",LEFT(B775)&amp;"*"&amp;RIGHT(B775))</f>
        <v>李*香</v>
      </c>
      <c r="D775" s="10" t="n">
        <v>1082.66</v>
      </c>
      <c r="E775" s="9" t="s">
        <v>8</v>
      </c>
      <c r="F775" s="7"/>
    </row>
    <row r="776" s="8" customFormat="true" ht="15" hidden="false" customHeight="false" outlineLevel="0" collapsed="false">
      <c r="A776" s="9" t="s">
        <v>6</v>
      </c>
      <c r="B776" s="9" t="s">
        <v>761</v>
      </c>
      <c r="C776" s="9" t="str">
        <f aca="false">IF(B776="","",LEFT(B776)&amp;"*"&amp;RIGHT(B776))</f>
        <v>黄*英</v>
      </c>
      <c r="D776" s="10" t="n">
        <v>409.51</v>
      </c>
      <c r="E776" s="9" t="s">
        <v>8</v>
      </c>
      <c r="F776" s="7"/>
    </row>
    <row r="777" s="8" customFormat="true" ht="15" hidden="false" customHeight="false" outlineLevel="0" collapsed="false">
      <c r="A777" s="9" t="s">
        <v>6</v>
      </c>
      <c r="B777" s="9" t="s">
        <v>762</v>
      </c>
      <c r="C777" s="9" t="str">
        <f aca="false">IF(B777="","",LEFT(B777)&amp;"*"&amp;RIGHT(B777))</f>
        <v>胡*薇</v>
      </c>
      <c r="D777" s="10" t="n">
        <v>78.33</v>
      </c>
      <c r="E777" s="9" t="s">
        <v>8</v>
      </c>
      <c r="F777" s="7"/>
    </row>
    <row r="778" s="8" customFormat="true" ht="15" hidden="false" customHeight="false" outlineLevel="0" collapsed="false">
      <c r="A778" s="9" t="s">
        <v>6</v>
      </c>
      <c r="B778" s="9" t="s">
        <v>763</v>
      </c>
      <c r="C778" s="9" t="str">
        <f aca="false">IF(B778="","",LEFT(B778)&amp;"*"&amp;RIGHT(B778))</f>
        <v>胡*璇</v>
      </c>
      <c r="D778" s="10" t="n">
        <v>86.04</v>
      </c>
      <c r="E778" s="9" t="s">
        <v>8</v>
      </c>
      <c r="F778" s="7"/>
    </row>
    <row r="779" s="8" customFormat="true" ht="15" hidden="false" customHeight="false" outlineLevel="0" collapsed="false">
      <c r="A779" s="9" t="s">
        <v>6</v>
      </c>
      <c r="B779" s="9" t="s">
        <v>764</v>
      </c>
      <c r="C779" s="9" t="str">
        <f aca="false">IF(B779="","",LEFT(B779)&amp;"*"&amp;RIGHT(B779))</f>
        <v>江*健</v>
      </c>
      <c r="D779" s="10" t="n">
        <v>1708.48</v>
      </c>
      <c r="E779" s="9" t="s">
        <v>8</v>
      </c>
      <c r="F779" s="7"/>
    </row>
    <row r="780" s="8" customFormat="true" ht="15" hidden="false" customHeight="false" outlineLevel="0" collapsed="false">
      <c r="A780" s="9" t="s">
        <v>6</v>
      </c>
      <c r="B780" s="9" t="s">
        <v>765</v>
      </c>
      <c r="C780" s="9" t="str">
        <f aca="false">IF(B780="","",LEFT(B780)&amp;"*"&amp;RIGHT(B780))</f>
        <v>徐*金</v>
      </c>
      <c r="D780" s="10" t="n">
        <v>1643.49</v>
      </c>
      <c r="E780" s="9" t="s">
        <v>8</v>
      </c>
      <c r="F780" s="7"/>
    </row>
    <row r="781" s="8" customFormat="true" ht="15" hidden="false" customHeight="false" outlineLevel="0" collapsed="false">
      <c r="A781" s="9" t="s">
        <v>6</v>
      </c>
      <c r="B781" s="9" t="s">
        <v>766</v>
      </c>
      <c r="C781" s="9" t="str">
        <f aca="false">IF(B781="","",LEFT(B781)&amp;"*"&amp;RIGHT(B781))</f>
        <v>徐*莲</v>
      </c>
      <c r="D781" s="10" t="n">
        <v>4799.37</v>
      </c>
      <c r="E781" s="9" t="s">
        <v>8</v>
      </c>
      <c r="F781" s="7"/>
    </row>
    <row r="782" s="8" customFormat="true" ht="15" hidden="false" customHeight="false" outlineLevel="0" collapsed="false">
      <c r="A782" s="9" t="s">
        <v>6</v>
      </c>
      <c r="B782" s="9" t="s">
        <v>767</v>
      </c>
      <c r="C782" s="9" t="str">
        <f aca="false">IF(B782="","",LEFT(B782)&amp;"*"&amp;RIGHT(B782))</f>
        <v>杨*仔</v>
      </c>
      <c r="D782" s="10" t="n">
        <v>2157.14</v>
      </c>
      <c r="E782" s="9" t="s">
        <v>8</v>
      </c>
      <c r="F782" s="7"/>
    </row>
    <row r="783" s="8" customFormat="true" ht="15" hidden="false" customHeight="false" outlineLevel="0" collapsed="false">
      <c r="A783" s="9" t="s">
        <v>6</v>
      </c>
      <c r="B783" s="9" t="s">
        <v>768</v>
      </c>
      <c r="C783" s="9" t="str">
        <f aca="false">IF(B783="","",LEFT(B783)&amp;"*"&amp;RIGHT(B783))</f>
        <v>黎*志</v>
      </c>
      <c r="D783" s="10" t="n">
        <v>598.54</v>
      </c>
      <c r="E783" s="9" t="s">
        <v>8</v>
      </c>
      <c r="F783" s="7"/>
    </row>
    <row r="784" s="8" customFormat="true" ht="15" hidden="false" customHeight="false" outlineLevel="0" collapsed="false">
      <c r="A784" s="9" t="s">
        <v>6</v>
      </c>
      <c r="B784" s="9" t="s">
        <v>769</v>
      </c>
      <c r="C784" s="9" t="str">
        <f aca="false">IF(B784="","",LEFT(B784)&amp;"*"&amp;RIGHT(B784))</f>
        <v>程*友</v>
      </c>
      <c r="D784" s="10" t="n">
        <v>63.86</v>
      </c>
      <c r="E784" s="9" t="s">
        <v>11</v>
      </c>
      <c r="F784" s="7"/>
    </row>
    <row r="785" s="8" customFormat="true" ht="15" hidden="false" customHeight="false" outlineLevel="0" collapsed="false">
      <c r="A785" s="9" t="s">
        <v>6</v>
      </c>
      <c r="B785" s="9" t="s">
        <v>770</v>
      </c>
      <c r="C785" s="9" t="str">
        <f aca="false">IF(B785="","",LEFT(B785)&amp;"*"&amp;RIGHT(B785))</f>
        <v>张*超</v>
      </c>
      <c r="D785" s="10" t="n">
        <v>2766.02</v>
      </c>
      <c r="E785" s="9" t="s">
        <v>8</v>
      </c>
      <c r="F785" s="7"/>
    </row>
    <row r="786" s="8" customFormat="true" ht="15" hidden="false" customHeight="false" outlineLevel="0" collapsed="false">
      <c r="A786" s="9" t="s">
        <v>6</v>
      </c>
      <c r="B786" s="9" t="s">
        <v>771</v>
      </c>
      <c r="C786" s="9" t="str">
        <f aca="false">IF(B786="","",LEFT(B786)&amp;"*"&amp;RIGHT(B786))</f>
        <v>张*林</v>
      </c>
      <c r="D786" s="10" t="n">
        <v>2951.61</v>
      </c>
      <c r="E786" s="9" t="s">
        <v>8</v>
      </c>
      <c r="F786" s="7"/>
    </row>
    <row r="787" s="8" customFormat="true" ht="15" hidden="false" customHeight="false" outlineLevel="0" collapsed="false">
      <c r="A787" s="9" t="s">
        <v>6</v>
      </c>
      <c r="B787" s="9" t="s">
        <v>772</v>
      </c>
      <c r="C787" s="9" t="str">
        <f aca="false">IF(B787="","",LEFT(B787)&amp;"*"&amp;RIGHT(B787))</f>
        <v>汪*英</v>
      </c>
      <c r="D787" s="10" t="n">
        <v>1588.74</v>
      </c>
      <c r="E787" s="9" t="s">
        <v>8</v>
      </c>
      <c r="F787" s="7"/>
    </row>
    <row r="788" s="8" customFormat="true" ht="15" hidden="false" customHeight="false" outlineLevel="0" collapsed="false">
      <c r="A788" s="9" t="s">
        <v>6</v>
      </c>
      <c r="B788" s="9" t="s">
        <v>773</v>
      </c>
      <c r="C788" s="9" t="str">
        <f aca="false">IF(B788="","",LEFT(B788)&amp;"*"&amp;RIGHT(B788))</f>
        <v>汪*标</v>
      </c>
      <c r="D788" s="10" t="n">
        <v>2933.1</v>
      </c>
      <c r="E788" s="9" t="s">
        <v>11</v>
      </c>
      <c r="F788" s="7"/>
    </row>
    <row r="789" s="8" customFormat="true" ht="15" hidden="false" customHeight="false" outlineLevel="0" collapsed="false">
      <c r="A789" s="9" t="s">
        <v>6</v>
      </c>
      <c r="B789" s="9" t="s">
        <v>774</v>
      </c>
      <c r="C789" s="9" t="str">
        <f aca="false">IF(B789="","",LEFT(B789)&amp;"*"&amp;RIGHT(B789))</f>
        <v>黄*花</v>
      </c>
      <c r="D789" s="10" t="n">
        <v>6361.56</v>
      </c>
      <c r="E789" s="9" t="s">
        <v>8</v>
      </c>
      <c r="F789" s="7"/>
    </row>
    <row r="790" s="8" customFormat="true" ht="15" hidden="false" customHeight="false" outlineLevel="0" collapsed="false">
      <c r="A790" s="9" t="s">
        <v>6</v>
      </c>
      <c r="B790" s="9" t="s">
        <v>775</v>
      </c>
      <c r="C790" s="9" t="str">
        <f aca="false">IF(B790="","",LEFT(B790)&amp;"*"&amp;RIGHT(B790))</f>
        <v>王*勤</v>
      </c>
      <c r="D790" s="10" t="n">
        <v>95.58</v>
      </c>
      <c r="E790" s="9" t="s">
        <v>44</v>
      </c>
      <c r="F790" s="7"/>
    </row>
    <row r="791" s="8" customFormat="true" ht="15" hidden="false" customHeight="false" outlineLevel="0" collapsed="false">
      <c r="A791" s="9" t="s">
        <v>6</v>
      </c>
      <c r="B791" s="9" t="s">
        <v>775</v>
      </c>
      <c r="C791" s="9" t="str">
        <f aca="false">IF(B791="","",LEFT(B791)&amp;"*"&amp;RIGHT(B791))</f>
        <v>王*勤</v>
      </c>
      <c r="D791" s="10" t="n">
        <v>95.58</v>
      </c>
      <c r="E791" s="9" t="s">
        <v>8</v>
      </c>
      <c r="F791" s="7"/>
    </row>
    <row r="792" s="8" customFormat="true" ht="15" hidden="false" customHeight="false" outlineLevel="0" collapsed="false">
      <c r="A792" s="9" t="s">
        <v>6</v>
      </c>
      <c r="B792" s="9" t="s">
        <v>776</v>
      </c>
      <c r="C792" s="9" t="str">
        <f aca="false">IF(B792="","",LEFT(B792)&amp;"*"&amp;RIGHT(B792))</f>
        <v>章*利</v>
      </c>
      <c r="D792" s="10" t="n">
        <v>9923.04</v>
      </c>
      <c r="E792" s="9" t="s">
        <v>8</v>
      </c>
      <c r="F792" s="7"/>
    </row>
    <row r="793" s="8" customFormat="true" ht="15" hidden="false" customHeight="false" outlineLevel="0" collapsed="false">
      <c r="A793" s="9" t="s">
        <v>6</v>
      </c>
      <c r="B793" s="9" t="s">
        <v>777</v>
      </c>
      <c r="C793" s="9" t="str">
        <f aca="false">IF(B793="","",LEFT(B793)&amp;"*"&amp;RIGHT(B793))</f>
        <v>甄*崽</v>
      </c>
      <c r="D793" s="10" t="n">
        <v>469.05</v>
      </c>
      <c r="E793" s="9" t="s">
        <v>8</v>
      </c>
      <c r="F793" s="7"/>
    </row>
    <row r="794" s="8" customFormat="true" ht="15" hidden="false" customHeight="false" outlineLevel="0" collapsed="false">
      <c r="A794" s="9" t="s">
        <v>6</v>
      </c>
      <c r="B794" s="9" t="s">
        <v>778</v>
      </c>
      <c r="C794" s="9" t="str">
        <f aca="false">IF(B794="","",LEFT(B794)&amp;"*"&amp;RIGHT(B794))</f>
        <v>徐*英</v>
      </c>
      <c r="D794" s="10" t="n">
        <v>594.95</v>
      </c>
      <c r="E794" s="9" t="s">
        <v>8</v>
      </c>
      <c r="F794" s="7"/>
    </row>
    <row r="795" s="8" customFormat="true" ht="15" hidden="false" customHeight="false" outlineLevel="0" collapsed="false">
      <c r="A795" s="9" t="s">
        <v>6</v>
      </c>
      <c r="B795" s="9" t="s">
        <v>779</v>
      </c>
      <c r="C795" s="9" t="str">
        <f aca="false">IF(B795="","",LEFT(B795)&amp;"*"&amp;RIGHT(B795))</f>
        <v>甄*松</v>
      </c>
      <c r="D795" s="10" t="n">
        <v>1609.51</v>
      </c>
      <c r="E795" s="9" t="s">
        <v>11</v>
      </c>
      <c r="F795" s="7"/>
    </row>
    <row r="796" s="8" customFormat="true" ht="15" hidden="false" customHeight="false" outlineLevel="0" collapsed="false">
      <c r="A796" s="9" t="s">
        <v>6</v>
      </c>
      <c r="B796" s="9" t="s">
        <v>780</v>
      </c>
      <c r="C796" s="9" t="str">
        <f aca="false">IF(B796="","",LEFT(B796)&amp;"*"&amp;RIGHT(B796))</f>
        <v>李*花</v>
      </c>
      <c r="D796" s="10" t="n">
        <v>12127.51</v>
      </c>
      <c r="E796" s="9" t="s">
        <v>8</v>
      </c>
      <c r="F796" s="7"/>
    </row>
    <row r="797" s="8" customFormat="true" ht="15" hidden="false" customHeight="false" outlineLevel="0" collapsed="false">
      <c r="A797" s="9" t="s">
        <v>6</v>
      </c>
      <c r="B797" s="9" t="s">
        <v>781</v>
      </c>
      <c r="C797" s="9" t="str">
        <f aca="false">IF(B797="","",LEFT(B797)&amp;"*"&amp;RIGHT(B797))</f>
        <v>袁*桃</v>
      </c>
      <c r="D797" s="10" t="n">
        <v>6847.97</v>
      </c>
      <c r="E797" s="9" t="s">
        <v>8</v>
      </c>
      <c r="F797" s="7"/>
    </row>
    <row r="798" s="8" customFormat="true" ht="15" hidden="false" customHeight="false" outlineLevel="0" collapsed="false">
      <c r="A798" s="9" t="s">
        <v>6</v>
      </c>
      <c r="B798" s="9" t="s">
        <v>782</v>
      </c>
      <c r="C798" s="9" t="str">
        <f aca="false">IF(B798="","",LEFT(B798)&amp;"*"&amp;RIGHT(B798))</f>
        <v>程*响</v>
      </c>
      <c r="D798" s="10" t="n">
        <v>415.31</v>
      </c>
      <c r="E798" s="9" t="s">
        <v>8</v>
      </c>
      <c r="F798" s="7"/>
    </row>
    <row r="799" s="8" customFormat="true" ht="15" hidden="false" customHeight="false" outlineLevel="0" collapsed="false">
      <c r="A799" s="9" t="s">
        <v>6</v>
      </c>
      <c r="B799" s="9" t="s">
        <v>783</v>
      </c>
      <c r="C799" s="9" t="str">
        <f aca="false">IF(B799="","",LEFT(B799)&amp;"*"&amp;RIGHT(B799))</f>
        <v>余*水</v>
      </c>
      <c r="D799" s="10" t="n">
        <v>1693.08</v>
      </c>
      <c r="E799" s="9" t="s">
        <v>130</v>
      </c>
      <c r="F799" s="7"/>
    </row>
    <row r="800" s="8" customFormat="true" ht="15" hidden="false" customHeight="false" outlineLevel="0" collapsed="false">
      <c r="A800" s="9" t="s">
        <v>6</v>
      </c>
      <c r="B800" s="9" t="s">
        <v>784</v>
      </c>
      <c r="C800" s="9" t="str">
        <f aca="false">IF(B800="","",LEFT(B800)&amp;"*"&amp;RIGHT(B800))</f>
        <v>汪*平</v>
      </c>
      <c r="D800" s="10" t="n">
        <v>1054.61</v>
      </c>
      <c r="E800" s="9" t="s">
        <v>8</v>
      </c>
      <c r="F800" s="7"/>
    </row>
    <row r="801" s="8" customFormat="true" ht="15" hidden="false" customHeight="false" outlineLevel="0" collapsed="false">
      <c r="A801" s="9" t="s">
        <v>6</v>
      </c>
      <c r="B801" s="9" t="s">
        <v>785</v>
      </c>
      <c r="C801" s="9" t="str">
        <f aca="false">IF(B801="","",LEFT(B801)&amp;"*"&amp;RIGHT(B801))</f>
        <v>张*保</v>
      </c>
      <c r="D801" s="10" t="n">
        <v>745.7</v>
      </c>
      <c r="E801" s="9" t="s">
        <v>8</v>
      </c>
      <c r="F801" s="7"/>
    </row>
    <row r="802" s="8" customFormat="true" ht="15" hidden="false" customHeight="false" outlineLevel="0" collapsed="false">
      <c r="A802" s="9" t="s">
        <v>6</v>
      </c>
      <c r="B802" s="9" t="s">
        <v>786</v>
      </c>
      <c r="C802" s="9" t="str">
        <f aca="false">IF(B802="","",LEFT(B802)&amp;"*"&amp;RIGHT(B802))</f>
        <v>王*煌</v>
      </c>
      <c r="D802" s="10" t="n">
        <v>7127.28</v>
      </c>
      <c r="E802" s="9" t="s">
        <v>8</v>
      </c>
      <c r="F802" s="7"/>
    </row>
    <row r="803" s="8" customFormat="true" ht="15" hidden="false" customHeight="false" outlineLevel="0" collapsed="false">
      <c r="A803" s="9" t="s">
        <v>6</v>
      </c>
      <c r="B803" s="9" t="s">
        <v>787</v>
      </c>
      <c r="C803" s="9" t="str">
        <f aca="false">IF(B803="","",LEFT(B803)&amp;"*"&amp;RIGHT(B803))</f>
        <v>舒*林</v>
      </c>
      <c r="D803" s="10" t="n">
        <v>234.16</v>
      </c>
      <c r="E803" s="9" t="s">
        <v>8</v>
      </c>
      <c r="F803" s="7"/>
    </row>
    <row r="804" s="8" customFormat="true" ht="15" hidden="false" customHeight="false" outlineLevel="0" collapsed="false">
      <c r="A804" s="9" t="s">
        <v>6</v>
      </c>
      <c r="B804" s="9" t="s">
        <v>788</v>
      </c>
      <c r="C804" s="9" t="str">
        <f aca="false">IF(B804="","",LEFT(B804)&amp;"*"&amp;RIGHT(B804))</f>
        <v>王*荣</v>
      </c>
      <c r="D804" s="10" t="n">
        <v>1772.49</v>
      </c>
      <c r="E804" s="9" t="s">
        <v>8</v>
      </c>
      <c r="F804" s="7"/>
    </row>
    <row r="805" s="8" customFormat="true" ht="15" hidden="false" customHeight="false" outlineLevel="0" collapsed="false">
      <c r="A805" s="9" t="s">
        <v>6</v>
      </c>
      <c r="B805" s="9" t="s">
        <v>789</v>
      </c>
      <c r="C805" s="9" t="str">
        <f aca="false">IF(B805="","",LEFT(B805)&amp;"*"&amp;RIGHT(B805))</f>
        <v>陈*萍</v>
      </c>
      <c r="D805" s="10" t="n">
        <v>561.37</v>
      </c>
      <c r="E805" s="9" t="s">
        <v>8</v>
      </c>
      <c r="F805" s="7"/>
    </row>
    <row r="806" s="8" customFormat="true" ht="15" hidden="false" customHeight="false" outlineLevel="0" collapsed="false">
      <c r="A806" s="9" t="s">
        <v>6</v>
      </c>
      <c r="B806" s="9" t="s">
        <v>790</v>
      </c>
      <c r="C806" s="9" t="str">
        <f aca="false">IF(B806="","",LEFT(B806)&amp;"*"&amp;RIGHT(B806))</f>
        <v>宋*琳</v>
      </c>
      <c r="D806" s="10" t="n">
        <v>88.92</v>
      </c>
      <c r="E806" s="9" t="s">
        <v>8</v>
      </c>
      <c r="F806" s="7"/>
    </row>
    <row r="807" s="8" customFormat="true" ht="15" hidden="false" customHeight="false" outlineLevel="0" collapsed="false">
      <c r="A807" s="9" t="s">
        <v>6</v>
      </c>
      <c r="B807" s="9" t="s">
        <v>791</v>
      </c>
      <c r="C807" s="9" t="str">
        <f aca="false">IF(B807="","",LEFT(B807)&amp;"*"&amp;RIGHT(B807))</f>
        <v>蔡*建</v>
      </c>
      <c r="D807" s="10" t="n">
        <v>6608.23</v>
      </c>
      <c r="E807" s="9" t="s">
        <v>8</v>
      </c>
      <c r="F807" s="7"/>
    </row>
    <row r="808" s="8" customFormat="true" ht="15" hidden="false" customHeight="false" outlineLevel="0" collapsed="false">
      <c r="A808" s="9" t="s">
        <v>6</v>
      </c>
      <c r="B808" s="9" t="s">
        <v>792</v>
      </c>
      <c r="C808" s="9" t="str">
        <f aca="false">IF(B808="","",LEFT(B808)&amp;"*"&amp;RIGHT(B808))</f>
        <v>蔡*贵</v>
      </c>
      <c r="D808" s="10" t="n">
        <v>507.82</v>
      </c>
      <c r="E808" s="9" t="s">
        <v>8</v>
      </c>
      <c r="F808" s="7"/>
    </row>
    <row r="809" s="8" customFormat="true" ht="15" hidden="false" customHeight="false" outlineLevel="0" collapsed="false">
      <c r="A809" s="9" t="s">
        <v>6</v>
      </c>
      <c r="B809" s="9" t="s">
        <v>793</v>
      </c>
      <c r="C809" s="9" t="str">
        <f aca="false">IF(B809="","",LEFT(B809)&amp;"*"&amp;RIGHT(B809))</f>
        <v>程*军</v>
      </c>
      <c r="D809" s="10" t="n">
        <v>649.24</v>
      </c>
      <c r="E809" s="9" t="s">
        <v>8</v>
      </c>
      <c r="F809" s="7"/>
    </row>
    <row r="810" s="8" customFormat="true" ht="15" hidden="false" customHeight="false" outlineLevel="0" collapsed="false">
      <c r="A810" s="9" t="s">
        <v>6</v>
      </c>
      <c r="B810" s="9" t="s">
        <v>794</v>
      </c>
      <c r="C810" s="9" t="str">
        <f aca="false">IF(B810="","",LEFT(B810)&amp;"*"&amp;RIGHT(B810))</f>
        <v>汪*平</v>
      </c>
      <c r="D810" s="10" t="n">
        <v>1275.69</v>
      </c>
      <c r="E810" s="9" t="s">
        <v>11</v>
      </c>
      <c r="F810" s="7"/>
    </row>
    <row r="811" s="8" customFormat="true" ht="15" hidden="false" customHeight="false" outlineLevel="0" collapsed="false">
      <c r="A811" s="9" t="s">
        <v>6</v>
      </c>
      <c r="B811" s="9" t="s">
        <v>795</v>
      </c>
      <c r="C811" s="9" t="str">
        <f aca="false">IF(B811="","",LEFT(B811)&amp;"*"&amp;RIGHT(B811))</f>
        <v>程*平</v>
      </c>
      <c r="D811" s="10" t="n">
        <v>1512.24</v>
      </c>
      <c r="E811" s="9" t="s">
        <v>8</v>
      </c>
      <c r="F811" s="7"/>
    </row>
    <row r="812" s="8" customFormat="true" ht="15" hidden="false" customHeight="false" outlineLevel="0" collapsed="false">
      <c r="A812" s="9" t="s">
        <v>6</v>
      </c>
      <c r="B812" s="9" t="s">
        <v>796</v>
      </c>
      <c r="C812" s="9" t="str">
        <f aca="false">IF(B812="","",LEFT(B812)&amp;"*"&amp;RIGHT(B812))</f>
        <v>张*英</v>
      </c>
      <c r="D812" s="10" t="n">
        <v>1048.11</v>
      </c>
      <c r="E812" s="9" t="s">
        <v>8</v>
      </c>
      <c r="F812" s="7"/>
    </row>
    <row r="813" s="8" customFormat="true" ht="15" hidden="false" customHeight="false" outlineLevel="0" collapsed="false">
      <c r="A813" s="9" t="s">
        <v>6</v>
      </c>
      <c r="B813" s="9" t="s">
        <v>797</v>
      </c>
      <c r="C813" s="9" t="str">
        <f aca="false">IF(B813="","",LEFT(B813)&amp;"*"&amp;RIGHT(B813))</f>
        <v>徐*华</v>
      </c>
      <c r="D813" s="10" t="n">
        <v>7291.51</v>
      </c>
      <c r="E813" s="9" t="s">
        <v>8</v>
      </c>
      <c r="F813" s="7"/>
    </row>
    <row r="814" s="8" customFormat="true" ht="15" hidden="false" customHeight="false" outlineLevel="0" collapsed="false">
      <c r="A814" s="9" t="s">
        <v>6</v>
      </c>
      <c r="B814" s="9" t="s">
        <v>798</v>
      </c>
      <c r="C814" s="9" t="str">
        <f aca="false">IF(B814="","",LEFT(B814)&amp;"*"&amp;RIGHT(B814))</f>
        <v>余*兰</v>
      </c>
      <c r="D814" s="10" t="n">
        <v>155.31</v>
      </c>
      <c r="E814" s="9" t="s">
        <v>8</v>
      </c>
      <c r="F814" s="7"/>
    </row>
    <row r="815" s="8" customFormat="true" ht="15" hidden="false" customHeight="false" outlineLevel="0" collapsed="false">
      <c r="A815" s="9" t="s">
        <v>6</v>
      </c>
      <c r="B815" s="9" t="s">
        <v>799</v>
      </c>
      <c r="C815" s="9" t="str">
        <f aca="false">IF(B815="","",LEFT(B815)&amp;"*"&amp;RIGHT(B815))</f>
        <v>胡*英</v>
      </c>
      <c r="D815" s="10" t="n">
        <v>333.28</v>
      </c>
      <c r="E815" s="9" t="s">
        <v>8</v>
      </c>
      <c r="F815" s="7"/>
    </row>
    <row r="816" s="8" customFormat="true" ht="15" hidden="false" customHeight="false" outlineLevel="0" collapsed="false">
      <c r="A816" s="9" t="s">
        <v>6</v>
      </c>
      <c r="B816" s="9" t="s">
        <v>800</v>
      </c>
      <c r="C816" s="9" t="str">
        <f aca="false">IF(B816="","",LEFT(B816)&amp;"*"&amp;RIGHT(B816))</f>
        <v>严*妹</v>
      </c>
      <c r="D816" s="10" t="n">
        <v>171.05</v>
      </c>
      <c r="E816" s="9" t="s">
        <v>8</v>
      </c>
      <c r="F816" s="7"/>
    </row>
    <row r="817" s="8" customFormat="true" ht="15" hidden="false" customHeight="false" outlineLevel="0" collapsed="false">
      <c r="A817" s="9" t="s">
        <v>6</v>
      </c>
      <c r="B817" s="9" t="s">
        <v>801</v>
      </c>
      <c r="C817" s="9" t="str">
        <f aca="false">IF(B817="","",LEFT(B817)&amp;"*"&amp;RIGHT(B817))</f>
        <v>汪*泉</v>
      </c>
      <c r="D817" s="10" t="n">
        <v>145.93</v>
      </c>
      <c r="E817" s="9" t="s">
        <v>8</v>
      </c>
      <c r="F817" s="7"/>
    </row>
    <row r="818" s="8" customFormat="true" ht="15" hidden="false" customHeight="false" outlineLevel="0" collapsed="false">
      <c r="A818" s="9" t="s">
        <v>6</v>
      </c>
      <c r="B818" s="9" t="s">
        <v>802</v>
      </c>
      <c r="C818" s="9" t="str">
        <f aca="false">IF(B818="","",LEFT(B818)&amp;"*"&amp;RIGHT(B818))</f>
        <v>彭*英</v>
      </c>
      <c r="D818" s="10" t="n">
        <v>126.2</v>
      </c>
      <c r="E818" s="9" t="s">
        <v>8</v>
      </c>
      <c r="F818" s="7"/>
    </row>
    <row r="819" s="8" customFormat="true" ht="15" hidden="false" customHeight="false" outlineLevel="0" collapsed="false">
      <c r="A819" s="9" t="s">
        <v>6</v>
      </c>
      <c r="B819" s="9" t="s">
        <v>803</v>
      </c>
      <c r="C819" s="9" t="str">
        <f aca="false">IF(B819="","",LEFT(B819)&amp;"*"&amp;RIGHT(B819))</f>
        <v>黎*生</v>
      </c>
      <c r="D819" s="10" t="n">
        <v>1226.78</v>
      </c>
      <c r="E819" s="9" t="s">
        <v>8</v>
      </c>
      <c r="F819" s="7"/>
    </row>
    <row r="820" s="8" customFormat="true" ht="15" hidden="false" customHeight="false" outlineLevel="0" collapsed="false">
      <c r="A820" s="9" t="s">
        <v>6</v>
      </c>
      <c r="B820" s="9" t="s">
        <v>804</v>
      </c>
      <c r="C820" s="9" t="str">
        <f aca="false">IF(B820="","",LEFT(B820)&amp;"*"&amp;RIGHT(B820))</f>
        <v>刘*俊</v>
      </c>
      <c r="D820" s="10" t="n">
        <v>978.62</v>
      </c>
      <c r="E820" s="9" t="s">
        <v>8</v>
      </c>
      <c r="F820" s="7"/>
    </row>
    <row r="821" s="8" customFormat="true" ht="15" hidden="false" customHeight="false" outlineLevel="0" collapsed="false">
      <c r="A821" s="9" t="s">
        <v>6</v>
      </c>
      <c r="B821" s="9" t="s">
        <v>805</v>
      </c>
      <c r="C821" s="9" t="str">
        <f aca="false">IF(B821="","",LEFT(B821)&amp;"*"&amp;RIGHT(B821))</f>
        <v>余*香</v>
      </c>
      <c r="D821" s="10" t="n">
        <v>2709.58</v>
      </c>
      <c r="E821" s="9" t="s">
        <v>8</v>
      </c>
      <c r="F821" s="7"/>
    </row>
    <row r="822" s="8" customFormat="true" ht="15" hidden="false" customHeight="false" outlineLevel="0" collapsed="false">
      <c r="A822" s="9" t="s">
        <v>6</v>
      </c>
      <c r="B822" s="9" t="s">
        <v>806</v>
      </c>
      <c r="C822" s="9" t="str">
        <f aca="false">IF(B822="","",LEFT(B822)&amp;"*"&amp;RIGHT(B822))</f>
        <v>鲍*梅</v>
      </c>
      <c r="D822" s="10" t="n">
        <v>114.32</v>
      </c>
      <c r="E822" s="9" t="s">
        <v>8</v>
      </c>
      <c r="F822" s="7"/>
    </row>
    <row r="823" s="8" customFormat="true" ht="15" hidden="false" customHeight="false" outlineLevel="0" collapsed="false">
      <c r="A823" s="9" t="s">
        <v>6</v>
      </c>
      <c r="B823" s="9" t="s">
        <v>807</v>
      </c>
      <c r="C823" s="9" t="str">
        <f aca="false">IF(B823="","",LEFT(B823)&amp;"*"&amp;RIGHT(B823))</f>
        <v>张*香</v>
      </c>
      <c r="D823" s="10" t="n">
        <v>3566.84</v>
      </c>
      <c r="E823" s="9" t="s">
        <v>8</v>
      </c>
      <c r="F823" s="7"/>
    </row>
    <row r="824" s="8" customFormat="true" ht="15" hidden="false" customHeight="false" outlineLevel="0" collapsed="false">
      <c r="A824" s="9" t="s">
        <v>6</v>
      </c>
      <c r="B824" s="9" t="s">
        <v>808</v>
      </c>
      <c r="C824" s="9" t="str">
        <f aca="false">IF(B824="","",LEFT(B824)&amp;"*"&amp;RIGHT(B824))</f>
        <v>徐*凤</v>
      </c>
      <c r="D824" s="10" t="n">
        <v>159.49</v>
      </c>
      <c r="E824" s="9" t="s">
        <v>8</v>
      </c>
      <c r="F824" s="7"/>
    </row>
    <row r="825" s="8" customFormat="true" ht="15" hidden="false" customHeight="false" outlineLevel="0" collapsed="false">
      <c r="A825" s="9" t="s">
        <v>6</v>
      </c>
      <c r="B825" s="9" t="s">
        <v>809</v>
      </c>
      <c r="C825" s="9" t="str">
        <f aca="false">IF(B825="","",LEFT(B825)&amp;"*"&amp;RIGHT(B825))</f>
        <v>张*林</v>
      </c>
      <c r="D825" s="10" t="n">
        <v>3249.9</v>
      </c>
      <c r="E825" s="9" t="s">
        <v>8</v>
      </c>
      <c r="F825" s="7"/>
    </row>
    <row r="826" s="8" customFormat="true" ht="15" hidden="false" customHeight="false" outlineLevel="0" collapsed="false">
      <c r="A826" s="9" t="s">
        <v>6</v>
      </c>
      <c r="B826" s="9" t="s">
        <v>810</v>
      </c>
      <c r="C826" s="9" t="str">
        <f aca="false">IF(B826="","",LEFT(B826)&amp;"*"&amp;RIGHT(B826))</f>
        <v>徐*雪</v>
      </c>
      <c r="D826" s="10" t="n">
        <v>2604.61</v>
      </c>
      <c r="E826" s="9" t="s">
        <v>8</v>
      </c>
      <c r="F826" s="7"/>
    </row>
    <row r="827" s="8" customFormat="true" ht="15" hidden="false" customHeight="false" outlineLevel="0" collapsed="false">
      <c r="A827" s="9" t="s">
        <v>6</v>
      </c>
      <c r="B827" s="9" t="s">
        <v>811</v>
      </c>
      <c r="C827" s="9" t="str">
        <f aca="false">IF(B827="","",LEFT(B827)&amp;"*"&amp;RIGHT(B827))</f>
        <v>徐*常</v>
      </c>
      <c r="D827" s="10" t="n">
        <v>258.98</v>
      </c>
      <c r="E827" s="9" t="s">
        <v>8</v>
      </c>
      <c r="F827" s="7"/>
    </row>
    <row r="828" s="8" customFormat="true" ht="15" hidden="false" customHeight="false" outlineLevel="0" collapsed="false">
      <c r="A828" s="9" t="s">
        <v>6</v>
      </c>
      <c r="B828" s="9" t="s">
        <v>812</v>
      </c>
      <c r="C828" s="9" t="str">
        <f aca="false">IF(B828="","",LEFT(B828)&amp;"*"&amp;RIGHT(B828))</f>
        <v>徐*明</v>
      </c>
      <c r="D828" s="10" t="n">
        <v>520.6</v>
      </c>
      <c r="E828" s="9" t="s">
        <v>8</v>
      </c>
      <c r="F828" s="7"/>
    </row>
    <row r="829" s="8" customFormat="true" ht="15" hidden="false" customHeight="false" outlineLevel="0" collapsed="false">
      <c r="A829" s="9" t="s">
        <v>6</v>
      </c>
      <c r="B829" s="9" t="s">
        <v>813</v>
      </c>
      <c r="C829" s="9" t="str">
        <f aca="false">IF(B829="","",LEFT(B829)&amp;"*"&amp;RIGHT(B829))</f>
        <v>徐*莲</v>
      </c>
      <c r="D829" s="10" t="n">
        <v>6113.5</v>
      </c>
      <c r="E829" s="9" t="s">
        <v>8</v>
      </c>
      <c r="F829" s="7"/>
    </row>
    <row r="830" s="8" customFormat="true" ht="15" hidden="false" customHeight="false" outlineLevel="0" collapsed="false">
      <c r="A830" s="9" t="s">
        <v>6</v>
      </c>
      <c r="B830" s="9" t="s">
        <v>814</v>
      </c>
      <c r="C830" s="9" t="str">
        <f aca="false">IF(B830="","",LEFT(B830)&amp;"*"&amp;RIGHT(B830))</f>
        <v>胡*兰</v>
      </c>
      <c r="D830" s="10" t="n">
        <v>190.71</v>
      </c>
      <c r="E830" s="9" t="s">
        <v>8</v>
      </c>
      <c r="F830" s="7"/>
    </row>
    <row r="831" s="8" customFormat="true" ht="15" hidden="false" customHeight="false" outlineLevel="0" collapsed="false">
      <c r="A831" s="9" t="s">
        <v>6</v>
      </c>
      <c r="B831" s="9" t="s">
        <v>815</v>
      </c>
      <c r="C831" s="9" t="str">
        <f aca="false">IF(B831="","",LEFT(B831)&amp;"*"&amp;RIGHT(B831))</f>
        <v>史*甫</v>
      </c>
      <c r="D831" s="10" t="n">
        <v>439.67</v>
      </c>
      <c r="E831" s="9" t="s">
        <v>8</v>
      </c>
      <c r="F831" s="7"/>
    </row>
    <row r="832" s="8" customFormat="true" ht="15" hidden="false" customHeight="false" outlineLevel="0" collapsed="false">
      <c r="A832" s="9" t="s">
        <v>6</v>
      </c>
      <c r="B832" s="9" t="s">
        <v>816</v>
      </c>
      <c r="C832" s="9" t="str">
        <f aca="false">IF(B832="","",LEFT(B832)&amp;"*"&amp;RIGHT(B832))</f>
        <v>胡*菊</v>
      </c>
      <c r="D832" s="10" t="n">
        <v>290.14</v>
      </c>
      <c r="E832" s="9" t="s">
        <v>8</v>
      </c>
      <c r="F832" s="7"/>
    </row>
    <row r="833" s="8" customFormat="true" ht="15" hidden="false" customHeight="false" outlineLevel="0" collapsed="false">
      <c r="A833" s="9" t="s">
        <v>6</v>
      </c>
      <c r="B833" s="9" t="s">
        <v>817</v>
      </c>
      <c r="C833" s="9" t="str">
        <f aca="false">IF(B833="","",LEFT(B833)&amp;"*"&amp;RIGHT(B833))</f>
        <v>陈*松</v>
      </c>
      <c r="D833" s="10" t="n">
        <v>190.55</v>
      </c>
      <c r="E833" s="9" t="s">
        <v>8</v>
      </c>
      <c r="F833" s="7"/>
    </row>
    <row r="834" s="8" customFormat="true" ht="15" hidden="false" customHeight="false" outlineLevel="0" collapsed="false">
      <c r="A834" s="9" t="s">
        <v>6</v>
      </c>
      <c r="B834" s="9" t="s">
        <v>818</v>
      </c>
      <c r="C834" s="9" t="str">
        <f aca="false">IF(B834="","",LEFT(B834)&amp;"*"&amp;RIGHT(B834))</f>
        <v>汪*然</v>
      </c>
      <c r="D834" s="10" t="n">
        <v>1582.91</v>
      </c>
      <c r="E834" s="9" t="s">
        <v>8</v>
      </c>
      <c r="F834" s="7"/>
    </row>
    <row r="835" s="8" customFormat="true" ht="15" hidden="false" customHeight="false" outlineLevel="0" collapsed="false">
      <c r="A835" s="9" t="s">
        <v>6</v>
      </c>
      <c r="B835" s="9" t="s">
        <v>819</v>
      </c>
      <c r="C835" s="9" t="str">
        <f aca="false">IF(B835="","",LEFT(B835)&amp;"*"&amp;RIGHT(B835))</f>
        <v>徐*平</v>
      </c>
      <c r="D835" s="10" t="n">
        <v>1538.86</v>
      </c>
      <c r="E835" s="9" t="s">
        <v>8</v>
      </c>
      <c r="F835" s="7"/>
    </row>
    <row r="836" s="8" customFormat="true" ht="15" hidden="false" customHeight="false" outlineLevel="0" collapsed="false">
      <c r="A836" s="9" t="s">
        <v>6</v>
      </c>
      <c r="B836" s="9" t="s">
        <v>820</v>
      </c>
      <c r="C836" s="9" t="str">
        <f aca="false">IF(B836="","",LEFT(B836)&amp;"*"&amp;RIGHT(B836))</f>
        <v>陈*菊</v>
      </c>
      <c r="D836" s="10" t="n">
        <v>65.7</v>
      </c>
      <c r="E836" s="9" t="s">
        <v>8</v>
      </c>
      <c r="F836" s="7"/>
    </row>
    <row r="837" s="8" customFormat="true" ht="15" hidden="false" customHeight="false" outlineLevel="0" collapsed="false">
      <c r="A837" s="9" t="s">
        <v>6</v>
      </c>
      <c r="B837" s="9" t="s">
        <v>821</v>
      </c>
      <c r="C837" s="9" t="str">
        <f aca="false">IF(B837="","",LEFT(B837)&amp;"*"&amp;RIGHT(B837))</f>
        <v>余*义</v>
      </c>
      <c r="D837" s="10" t="n">
        <v>7444.94</v>
      </c>
      <c r="E837" s="9" t="s">
        <v>8</v>
      </c>
      <c r="F837" s="7"/>
    </row>
    <row r="838" s="8" customFormat="true" ht="15" hidden="false" customHeight="false" outlineLevel="0" collapsed="false">
      <c r="A838" s="9" t="s">
        <v>6</v>
      </c>
      <c r="B838" s="9" t="s">
        <v>822</v>
      </c>
      <c r="C838" s="9" t="str">
        <f aca="false">IF(B838="","",LEFT(B838)&amp;"*"&amp;RIGHT(B838))</f>
        <v>汪*莲</v>
      </c>
      <c r="D838" s="10" t="n">
        <v>7008.71</v>
      </c>
      <c r="E838" s="9" t="s">
        <v>8</v>
      </c>
      <c r="F838" s="7"/>
    </row>
    <row r="839" s="8" customFormat="true" ht="15" hidden="false" customHeight="false" outlineLevel="0" collapsed="false">
      <c r="A839" s="9" t="s">
        <v>6</v>
      </c>
      <c r="B839" s="9" t="s">
        <v>823</v>
      </c>
      <c r="C839" s="9" t="str">
        <f aca="false">IF(B839="","",LEFT(B839)&amp;"*"&amp;RIGHT(B839))</f>
        <v>朱*涛</v>
      </c>
      <c r="D839" s="10" t="n">
        <v>206.9</v>
      </c>
      <c r="E839" s="9" t="s">
        <v>8</v>
      </c>
      <c r="F839" s="7"/>
    </row>
    <row r="840" s="8" customFormat="true" ht="15" hidden="false" customHeight="false" outlineLevel="0" collapsed="false">
      <c r="A840" s="9" t="s">
        <v>6</v>
      </c>
      <c r="B840" s="9" t="s">
        <v>824</v>
      </c>
      <c r="C840" s="9" t="str">
        <f aca="false">IF(B840="","",LEFT(B840)&amp;"*"&amp;RIGHT(B840))</f>
        <v>徐*凤</v>
      </c>
      <c r="D840" s="10" t="n">
        <v>1901.56</v>
      </c>
      <c r="E840" s="9" t="s">
        <v>8</v>
      </c>
      <c r="F840" s="7"/>
    </row>
    <row r="841" s="8" customFormat="true" ht="15" hidden="false" customHeight="false" outlineLevel="0" collapsed="false">
      <c r="A841" s="9" t="s">
        <v>6</v>
      </c>
      <c r="B841" s="9" t="s">
        <v>825</v>
      </c>
      <c r="C841" s="9" t="str">
        <f aca="false">IF(B841="","",LEFT(B841)&amp;"*"&amp;RIGHT(B841))</f>
        <v>吴*庆</v>
      </c>
      <c r="D841" s="10" t="n">
        <v>2731.96</v>
      </c>
      <c r="E841" s="9" t="s">
        <v>8</v>
      </c>
      <c r="F841" s="7"/>
    </row>
    <row r="842" s="8" customFormat="true" ht="15" hidden="false" customHeight="false" outlineLevel="0" collapsed="false">
      <c r="A842" s="9" t="s">
        <v>6</v>
      </c>
      <c r="B842" s="9" t="s">
        <v>826</v>
      </c>
      <c r="C842" s="9" t="str">
        <f aca="false">IF(B842="","",LEFT(B842)&amp;"*"&amp;RIGHT(B842))</f>
        <v>徐*周</v>
      </c>
      <c r="D842" s="10" t="n">
        <v>5936.03</v>
      </c>
      <c r="E842" s="9" t="s">
        <v>8</v>
      </c>
      <c r="F842" s="7"/>
    </row>
    <row r="843" s="8" customFormat="true" ht="15" hidden="false" customHeight="false" outlineLevel="0" collapsed="false">
      <c r="A843" s="9" t="s">
        <v>6</v>
      </c>
      <c r="B843" s="9" t="s">
        <v>827</v>
      </c>
      <c r="C843" s="9" t="str">
        <f aca="false">IF(B843="","",LEFT(B843)&amp;"*"&amp;RIGHT(B843))</f>
        <v>杨*洁</v>
      </c>
      <c r="D843" s="10" t="n">
        <v>3398.73</v>
      </c>
      <c r="E843" s="9" t="s">
        <v>8</v>
      </c>
      <c r="F843" s="7"/>
    </row>
    <row r="844" s="8" customFormat="true" ht="15" hidden="false" customHeight="false" outlineLevel="0" collapsed="false">
      <c r="A844" s="9" t="s">
        <v>6</v>
      </c>
      <c r="B844" s="9" t="s">
        <v>828</v>
      </c>
      <c r="C844" s="9" t="str">
        <f aca="false">IF(B844="","",LEFT(B844)&amp;"*"&amp;RIGHT(B844))</f>
        <v>张*香</v>
      </c>
      <c r="D844" s="10" t="n">
        <v>192.91</v>
      </c>
      <c r="E844" s="9" t="s">
        <v>8</v>
      </c>
      <c r="F844" s="7"/>
    </row>
    <row r="845" s="8" customFormat="true" ht="15" hidden="false" customHeight="false" outlineLevel="0" collapsed="false">
      <c r="A845" s="9" t="s">
        <v>6</v>
      </c>
      <c r="B845" s="9" t="s">
        <v>829</v>
      </c>
      <c r="C845" s="9" t="str">
        <f aca="false">IF(B845="","",LEFT(B845)&amp;"*"&amp;RIGHT(B845))</f>
        <v>程*玲</v>
      </c>
      <c r="D845" s="10" t="n">
        <v>741.99</v>
      </c>
      <c r="E845" s="9" t="s">
        <v>8</v>
      </c>
      <c r="F845" s="7"/>
    </row>
    <row r="846" s="8" customFormat="true" ht="15" hidden="false" customHeight="false" outlineLevel="0" collapsed="false">
      <c r="A846" s="9" t="s">
        <v>6</v>
      </c>
      <c r="B846" s="9" t="s">
        <v>830</v>
      </c>
      <c r="C846" s="9" t="str">
        <f aca="false">IF(B846="","",LEFT(B846)&amp;"*"&amp;RIGHT(B846))</f>
        <v>李*春</v>
      </c>
      <c r="D846" s="10" t="n">
        <v>199.67</v>
      </c>
      <c r="E846" s="9" t="s">
        <v>8</v>
      </c>
      <c r="F846" s="7"/>
    </row>
    <row r="847" s="8" customFormat="true" ht="15" hidden="false" customHeight="false" outlineLevel="0" collapsed="false">
      <c r="A847" s="9" t="s">
        <v>6</v>
      </c>
      <c r="B847" s="9" t="s">
        <v>831</v>
      </c>
      <c r="C847" s="9" t="str">
        <f aca="false">IF(B847="","",LEFT(B847)&amp;"*"&amp;RIGHT(B847))</f>
        <v>汪*深</v>
      </c>
      <c r="D847" s="10" t="n">
        <v>258.2</v>
      </c>
      <c r="E847" s="9" t="s">
        <v>8</v>
      </c>
      <c r="F847" s="7"/>
    </row>
    <row r="848" s="8" customFormat="true" ht="15" hidden="false" customHeight="false" outlineLevel="0" collapsed="false">
      <c r="A848" s="9" t="s">
        <v>6</v>
      </c>
      <c r="B848" s="9" t="s">
        <v>832</v>
      </c>
      <c r="C848" s="9" t="str">
        <f aca="false">IF(B848="","",LEFT(B848)&amp;"*"&amp;RIGHT(B848))</f>
        <v>张*汉</v>
      </c>
      <c r="D848" s="10" t="n">
        <v>1859.64</v>
      </c>
      <c r="E848" s="9" t="s">
        <v>8</v>
      </c>
      <c r="F848" s="7"/>
    </row>
    <row r="849" s="8" customFormat="true" ht="15" hidden="false" customHeight="false" outlineLevel="0" collapsed="false">
      <c r="A849" s="9" t="s">
        <v>6</v>
      </c>
      <c r="B849" s="9" t="s">
        <v>833</v>
      </c>
      <c r="C849" s="9" t="str">
        <f aca="false">IF(B849="","",LEFT(B849)&amp;"*"&amp;RIGHT(B849))</f>
        <v>洪*娇</v>
      </c>
      <c r="D849" s="10" t="n">
        <v>870.32</v>
      </c>
      <c r="E849" s="9" t="s">
        <v>8</v>
      </c>
      <c r="F849" s="7"/>
    </row>
    <row r="850" s="8" customFormat="true" ht="15" hidden="false" customHeight="false" outlineLevel="0" collapsed="false">
      <c r="A850" s="9" t="s">
        <v>6</v>
      </c>
      <c r="B850" s="9" t="s">
        <v>834</v>
      </c>
      <c r="C850" s="9" t="str">
        <f aca="false">IF(B850="","",LEFT(B850)&amp;"*"&amp;RIGHT(B850))</f>
        <v>李*彤</v>
      </c>
      <c r="D850" s="10" t="n">
        <v>1299.9</v>
      </c>
      <c r="E850" s="9" t="s">
        <v>8</v>
      </c>
      <c r="F850" s="7"/>
    </row>
    <row r="851" s="8" customFormat="true" ht="15" hidden="false" customHeight="false" outlineLevel="0" collapsed="false">
      <c r="A851" s="9" t="s">
        <v>6</v>
      </c>
      <c r="B851" s="9" t="s">
        <v>835</v>
      </c>
      <c r="C851" s="9" t="str">
        <f aca="false">IF(B851="","",LEFT(B851)&amp;"*"&amp;RIGHT(B851))</f>
        <v>徐*平</v>
      </c>
      <c r="D851" s="10" t="n">
        <v>124.86</v>
      </c>
      <c r="E851" s="9" t="s">
        <v>8</v>
      </c>
      <c r="F851" s="7"/>
    </row>
    <row r="852" s="8" customFormat="true" ht="15" hidden="false" customHeight="false" outlineLevel="0" collapsed="false">
      <c r="A852" s="9" t="s">
        <v>6</v>
      </c>
      <c r="B852" s="9" t="s">
        <v>836</v>
      </c>
      <c r="C852" s="9" t="str">
        <f aca="false">IF(B852="","",LEFT(B852)&amp;"*"&amp;RIGHT(B852))</f>
        <v>马*牛</v>
      </c>
      <c r="D852" s="10" t="n">
        <v>1249.78</v>
      </c>
      <c r="E852" s="9" t="s">
        <v>8</v>
      </c>
      <c r="F852" s="7"/>
    </row>
    <row r="853" s="8" customFormat="true" ht="15" hidden="false" customHeight="false" outlineLevel="0" collapsed="false">
      <c r="A853" s="9" t="s">
        <v>6</v>
      </c>
      <c r="B853" s="9" t="s">
        <v>837</v>
      </c>
      <c r="C853" s="9" t="str">
        <f aca="false">IF(B853="","",LEFT(B853)&amp;"*"&amp;RIGHT(B853))</f>
        <v>徐*亮</v>
      </c>
      <c r="D853" s="10" t="n">
        <v>135.88</v>
      </c>
      <c r="E853" s="9" t="s">
        <v>8</v>
      </c>
      <c r="F853" s="7"/>
    </row>
    <row r="854" s="8" customFormat="true" ht="15" hidden="false" customHeight="false" outlineLevel="0" collapsed="false">
      <c r="A854" s="9" t="s">
        <v>6</v>
      </c>
      <c r="B854" s="9" t="s">
        <v>838</v>
      </c>
      <c r="C854" s="9" t="str">
        <f aca="false">IF(B854="","",LEFT(B854)&amp;"*"&amp;RIGHT(B854))</f>
        <v>张*英</v>
      </c>
      <c r="D854" s="10" t="n">
        <v>5036.69</v>
      </c>
      <c r="E854" s="9" t="s">
        <v>8</v>
      </c>
      <c r="F854" s="7"/>
    </row>
    <row r="855" s="8" customFormat="true" ht="15" hidden="false" customHeight="false" outlineLevel="0" collapsed="false">
      <c r="A855" s="9" t="s">
        <v>6</v>
      </c>
      <c r="B855" s="9" t="s">
        <v>839</v>
      </c>
      <c r="C855" s="9" t="str">
        <f aca="false">IF(B855="","",LEFT(B855)&amp;"*"&amp;RIGHT(B855))</f>
        <v>陈*友</v>
      </c>
      <c r="D855" s="10" t="n">
        <v>2066.36</v>
      </c>
      <c r="E855" s="9" t="s">
        <v>8</v>
      </c>
      <c r="F855" s="7"/>
    </row>
    <row r="856" s="8" customFormat="true" ht="15" hidden="false" customHeight="false" outlineLevel="0" collapsed="false">
      <c r="A856" s="9" t="s">
        <v>6</v>
      </c>
      <c r="B856" s="9" t="s">
        <v>840</v>
      </c>
      <c r="C856" s="9" t="str">
        <f aca="false">IF(B856="","",LEFT(B856)&amp;"*"&amp;RIGHT(B856))</f>
        <v>史*铭</v>
      </c>
      <c r="D856" s="10" t="n">
        <v>30.11</v>
      </c>
      <c r="E856" s="9" t="s">
        <v>8</v>
      </c>
      <c r="F856" s="7"/>
    </row>
    <row r="857" s="8" customFormat="true" ht="15" hidden="false" customHeight="false" outlineLevel="0" collapsed="false">
      <c r="A857" s="9" t="s">
        <v>6</v>
      </c>
      <c r="B857" s="9" t="s">
        <v>841</v>
      </c>
      <c r="C857" s="9" t="str">
        <f aca="false">IF(B857="","",LEFT(B857)&amp;"*"&amp;RIGHT(B857))</f>
        <v>石*电</v>
      </c>
      <c r="D857" s="10" t="n">
        <v>213.02</v>
      </c>
      <c r="E857" s="9" t="s">
        <v>8</v>
      </c>
      <c r="F857" s="7"/>
    </row>
    <row r="858" s="8" customFormat="true" ht="15" hidden="false" customHeight="false" outlineLevel="0" collapsed="false">
      <c r="A858" s="9" t="s">
        <v>6</v>
      </c>
      <c r="B858" s="9" t="s">
        <v>842</v>
      </c>
      <c r="C858" s="9" t="str">
        <f aca="false">IF(B858="","",LEFT(B858)&amp;"*"&amp;RIGHT(B858))</f>
        <v>黎*荣</v>
      </c>
      <c r="D858" s="10" t="n">
        <v>19823.71</v>
      </c>
      <c r="E858" s="9" t="s">
        <v>8</v>
      </c>
      <c r="F858" s="7"/>
    </row>
    <row r="859" s="8" customFormat="true" ht="15" hidden="false" customHeight="false" outlineLevel="0" collapsed="false">
      <c r="A859" s="9" t="s">
        <v>6</v>
      </c>
      <c r="B859" s="9" t="s">
        <v>843</v>
      </c>
      <c r="C859" s="9" t="str">
        <f aca="false">IF(B859="","",LEFT(B859)&amp;"*"&amp;RIGHT(B859))</f>
        <v>黎*花</v>
      </c>
      <c r="D859" s="10" t="n">
        <v>1505.53</v>
      </c>
      <c r="E859" s="9" t="s">
        <v>8</v>
      </c>
      <c r="F859" s="7"/>
    </row>
    <row r="860" s="8" customFormat="true" ht="15" hidden="false" customHeight="false" outlineLevel="0" collapsed="false">
      <c r="A860" s="9" t="s">
        <v>6</v>
      </c>
      <c r="B860" s="9" t="s">
        <v>844</v>
      </c>
      <c r="C860" s="9" t="str">
        <f aca="false">IF(B860="","",LEFT(B860)&amp;"*"&amp;RIGHT(B860))</f>
        <v>吴*德</v>
      </c>
      <c r="D860" s="10" t="n">
        <v>387.32</v>
      </c>
      <c r="E860" s="9" t="s">
        <v>8</v>
      </c>
      <c r="F860" s="7"/>
    </row>
    <row r="861" s="8" customFormat="true" ht="15" hidden="false" customHeight="false" outlineLevel="0" collapsed="false">
      <c r="A861" s="9" t="s">
        <v>6</v>
      </c>
      <c r="B861" s="9" t="s">
        <v>845</v>
      </c>
      <c r="C861" s="9" t="str">
        <f aca="false">IF(B861="","",LEFT(B861)&amp;"*"&amp;RIGHT(B861))</f>
        <v>危*婷</v>
      </c>
      <c r="D861" s="10" t="n">
        <v>363.88</v>
      </c>
      <c r="E861" s="9" t="s">
        <v>8</v>
      </c>
      <c r="F861" s="7"/>
    </row>
    <row r="862" s="8" customFormat="true" ht="15" hidden="false" customHeight="false" outlineLevel="0" collapsed="false">
      <c r="A862" s="9" t="s">
        <v>6</v>
      </c>
      <c r="B862" s="9" t="s">
        <v>846</v>
      </c>
      <c r="C862" s="9" t="str">
        <f aca="false">IF(B862="","",LEFT(B862)&amp;"*"&amp;RIGHT(B862))</f>
        <v>汪*春</v>
      </c>
      <c r="D862" s="10" t="n">
        <v>33.89</v>
      </c>
      <c r="E862" s="9" t="s">
        <v>8</v>
      </c>
      <c r="F862" s="7"/>
    </row>
    <row r="863" s="8" customFormat="true" ht="15" hidden="false" customHeight="false" outlineLevel="0" collapsed="false">
      <c r="A863" s="9" t="s">
        <v>6</v>
      </c>
      <c r="B863" s="9" t="s">
        <v>847</v>
      </c>
      <c r="C863" s="9" t="str">
        <f aca="false">IF(B863="","",LEFT(B863)&amp;"*"&amp;RIGHT(B863))</f>
        <v>徐*明</v>
      </c>
      <c r="D863" s="10" t="n">
        <v>1981.4</v>
      </c>
      <c r="E863" s="9" t="s">
        <v>8</v>
      </c>
      <c r="F863" s="7"/>
    </row>
    <row r="864" s="8" customFormat="true" ht="15" hidden="false" customHeight="false" outlineLevel="0" collapsed="false">
      <c r="A864" s="9" t="s">
        <v>6</v>
      </c>
      <c r="B864" s="9" t="s">
        <v>848</v>
      </c>
      <c r="C864" s="9" t="str">
        <f aca="false">IF(B864="","",LEFT(B864)&amp;"*"&amp;RIGHT(B864))</f>
        <v>徐*红</v>
      </c>
      <c r="D864" s="10" t="n">
        <v>1414.78</v>
      </c>
      <c r="E864" s="9" t="s">
        <v>8</v>
      </c>
      <c r="F864" s="7"/>
    </row>
    <row r="865" s="8" customFormat="true" ht="15" hidden="false" customHeight="false" outlineLevel="0" collapsed="false">
      <c r="A865" s="9" t="s">
        <v>6</v>
      </c>
      <c r="B865" s="9" t="s">
        <v>849</v>
      </c>
      <c r="C865" s="9" t="str">
        <f aca="false">IF(B865="","",LEFT(B865)&amp;"*"&amp;RIGHT(B865))</f>
        <v>刘*启</v>
      </c>
      <c r="D865" s="10" t="n">
        <v>7583.49</v>
      </c>
      <c r="E865" s="9" t="s">
        <v>8</v>
      </c>
      <c r="F865" s="7"/>
    </row>
    <row r="866" s="8" customFormat="true" ht="15" hidden="false" customHeight="false" outlineLevel="0" collapsed="false">
      <c r="A866" s="9" t="s">
        <v>6</v>
      </c>
      <c r="B866" s="9" t="s">
        <v>850</v>
      </c>
      <c r="C866" s="9" t="str">
        <f aca="false">IF(B866="","",LEFT(B866)&amp;"*"&amp;RIGHT(B866))</f>
        <v>刘*春</v>
      </c>
      <c r="D866" s="10" t="n">
        <v>3280.04</v>
      </c>
      <c r="E866" s="9" t="s">
        <v>8</v>
      </c>
      <c r="F866" s="7"/>
    </row>
    <row r="867" s="8" customFormat="true" ht="15" hidden="false" customHeight="false" outlineLevel="0" collapsed="false">
      <c r="A867" s="9" t="s">
        <v>6</v>
      </c>
      <c r="B867" s="9" t="s">
        <v>851</v>
      </c>
      <c r="C867" s="9" t="str">
        <f aca="false">IF(B867="","",LEFT(B867)&amp;"*"&amp;RIGHT(B867))</f>
        <v>刘*欢</v>
      </c>
      <c r="D867" s="10" t="n">
        <v>2920.49</v>
      </c>
      <c r="E867" s="9" t="s">
        <v>8</v>
      </c>
      <c r="F867" s="7"/>
    </row>
    <row r="868" s="8" customFormat="true" ht="15" hidden="false" customHeight="false" outlineLevel="0" collapsed="false">
      <c r="A868" s="9" t="s">
        <v>6</v>
      </c>
      <c r="B868" s="9" t="s">
        <v>852</v>
      </c>
      <c r="C868" s="9" t="str">
        <f aca="false">IF(B868="","",LEFT(B868)&amp;"*"&amp;RIGHT(B868))</f>
        <v>彭*丽</v>
      </c>
      <c r="D868" s="10" t="n">
        <v>1435.3</v>
      </c>
      <c r="E868" s="9" t="s">
        <v>8</v>
      </c>
      <c r="F868" s="7"/>
    </row>
    <row r="869" s="8" customFormat="true" ht="15" hidden="false" customHeight="false" outlineLevel="0" collapsed="false">
      <c r="A869" s="9" t="s">
        <v>6</v>
      </c>
      <c r="B869" s="9" t="s">
        <v>853</v>
      </c>
      <c r="C869" s="9" t="str">
        <f aca="false">IF(B869="","",LEFT(B869)&amp;"*"&amp;RIGHT(B869))</f>
        <v>姜*福</v>
      </c>
      <c r="D869" s="10" t="n">
        <v>75.74</v>
      </c>
      <c r="E869" s="9" t="s">
        <v>8</v>
      </c>
      <c r="F869" s="7"/>
    </row>
    <row r="870" s="8" customFormat="true" ht="15" hidden="false" customHeight="false" outlineLevel="0" collapsed="false">
      <c r="A870" s="9" t="s">
        <v>6</v>
      </c>
      <c r="B870" s="9" t="s">
        <v>854</v>
      </c>
      <c r="C870" s="9" t="str">
        <f aca="false">IF(B870="","",LEFT(B870)&amp;"*"&amp;RIGHT(B870))</f>
        <v>程*鼓</v>
      </c>
      <c r="D870" s="10" t="n">
        <v>10596.55</v>
      </c>
      <c r="E870" s="9" t="s">
        <v>8</v>
      </c>
      <c r="F870" s="7"/>
    </row>
    <row r="871" s="8" customFormat="true" ht="15" hidden="false" customHeight="false" outlineLevel="0" collapsed="false">
      <c r="A871" s="9" t="s">
        <v>6</v>
      </c>
      <c r="B871" s="9" t="s">
        <v>855</v>
      </c>
      <c r="C871" s="9" t="str">
        <f aca="false">IF(B871="","",LEFT(B871)&amp;"*"&amp;RIGHT(B871))</f>
        <v>汪*平</v>
      </c>
      <c r="D871" s="10" t="n">
        <v>209.15</v>
      </c>
      <c r="E871" s="9" t="s">
        <v>8</v>
      </c>
      <c r="F871" s="7"/>
    </row>
    <row r="872" s="8" customFormat="true" ht="15" hidden="false" customHeight="false" outlineLevel="0" collapsed="false">
      <c r="A872" s="9" t="s">
        <v>6</v>
      </c>
      <c r="B872" s="9" t="s">
        <v>856</v>
      </c>
      <c r="C872" s="9" t="str">
        <f aca="false">IF(B872="","",LEFT(B872)&amp;"*"&amp;RIGHT(B872))</f>
        <v>史*青</v>
      </c>
      <c r="D872" s="10" t="n">
        <v>3646.77</v>
      </c>
      <c r="E872" s="9" t="s">
        <v>8</v>
      </c>
      <c r="F872" s="7"/>
    </row>
    <row r="873" s="8" customFormat="true" ht="15" hidden="false" customHeight="false" outlineLevel="0" collapsed="false">
      <c r="A873" s="9" t="s">
        <v>6</v>
      </c>
      <c r="B873" s="9" t="s">
        <v>857</v>
      </c>
      <c r="C873" s="9" t="str">
        <f aca="false">IF(B873="","",LEFT(B873)&amp;"*"&amp;RIGHT(B873))</f>
        <v>袁*恺</v>
      </c>
      <c r="D873" s="10" t="n">
        <v>184.82</v>
      </c>
      <c r="E873" s="9" t="s">
        <v>8</v>
      </c>
      <c r="F873" s="7"/>
    </row>
    <row r="874" s="8" customFormat="true" ht="15" hidden="false" customHeight="false" outlineLevel="0" collapsed="false">
      <c r="A874" s="9" t="s">
        <v>6</v>
      </c>
      <c r="B874" s="9" t="s">
        <v>858</v>
      </c>
      <c r="C874" s="9" t="str">
        <f aca="false">IF(B874="","",LEFT(B874)&amp;"*"&amp;RIGHT(B874))</f>
        <v>刘*敏</v>
      </c>
      <c r="D874" s="10" t="n">
        <v>104.98</v>
      </c>
      <c r="E874" s="9" t="s">
        <v>8</v>
      </c>
      <c r="F874" s="7"/>
    </row>
    <row r="875" s="8" customFormat="true" ht="15" hidden="false" customHeight="false" outlineLevel="0" collapsed="false">
      <c r="A875" s="9" t="s">
        <v>6</v>
      </c>
      <c r="B875" s="9" t="s">
        <v>859</v>
      </c>
      <c r="C875" s="9" t="str">
        <f aca="false">IF(B875="","",LEFT(B875)&amp;"*"&amp;RIGHT(B875))</f>
        <v>徐*兵</v>
      </c>
      <c r="D875" s="10" t="n">
        <v>83.71</v>
      </c>
      <c r="E875" s="9" t="s">
        <v>8</v>
      </c>
      <c r="F875" s="7"/>
    </row>
    <row r="876" s="8" customFormat="true" ht="15" hidden="false" customHeight="false" outlineLevel="0" collapsed="false">
      <c r="A876" s="9" t="s">
        <v>6</v>
      </c>
      <c r="B876" s="9" t="s">
        <v>860</v>
      </c>
      <c r="C876" s="9" t="str">
        <f aca="false">IF(B876="","",LEFT(B876)&amp;"*"&amp;RIGHT(B876))</f>
        <v>徐*红</v>
      </c>
      <c r="D876" s="10" t="n">
        <v>92.92</v>
      </c>
      <c r="E876" s="9" t="s">
        <v>8</v>
      </c>
      <c r="F876" s="7"/>
    </row>
    <row r="877" s="8" customFormat="true" ht="15" hidden="false" customHeight="false" outlineLevel="0" collapsed="false">
      <c r="A877" s="9" t="s">
        <v>6</v>
      </c>
      <c r="B877" s="9" t="s">
        <v>861</v>
      </c>
      <c r="C877" s="9" t="str">
        <f aca="false">IF(B877="","",LEFT(B877)&amp;"*"&amp;RIGHT(B877))</f>
        <v>徐*兵</v>
      </c>
      <c r="D877" s="10" t="n">
        <v>2922.25</v>
      </c>
      <c r="E877" s="9" t="s">
        <v>8</v>
      </c>
      <c r="F877" s="7"/>
    </row>
    <row r="878" s="8" customFormat="true" ht="15" hidden="false" customHeight="false" outlineLevel="0" collapsed="false">
      <c r="A878" s="9" t="s">
        <v>6</v>
      </c>
      <c r="B878" s="9" t="s">
        <v>862</v>
      </c>
      <c r="C878" s="9" t="str">
        <f aca="false">IF(B878="","",LEFT(B878)&amp;"*"&amp;RIGHT(B878))</f>
        <v>吴*荣</v>
      </c>
      <c r="D878" s="10" t="n">
        <v>3853.46</v>
      </c>
      <c r="E878" s="9" t="s">
        <v>8</v>
      </c>
      <c r="F878" s="7"/>
    </row>
    <row r="879" s="8" customFormat="true" ht="15" hidden="false" customHeight="false" outlineLevel="0" collapsed="false">
      <c r="A879" s="9" t="s">
        <v>6</v>
      </c>
      <c r="B879" s="9" t="s">
        <v>863</v>
      </c>
      <c r="C879" s="9" t="str">
        <f aca="false">IF(B879="","",LEFT(B879)&amp;"*"&amp;RIGHT(B879))</f>
        <v>甄*平</v>
      </c>
      <c r="D879" s="10" t="n">
        <v>8647.96</v>
      </c>
      <c r="E879" s="9" t="s">
        <v>8</v>
      </c>
      <c r="F879" s="7"/>
    </row>
    <row r="880" s="8" customFormat="true" ht="15" hidden="false" customHeight="false" outlineLevel="0" collapsed="false">
      <c r="A880" s="9" t="s">
        <v>6</v>
      </c>
      <c r="B880" s="9" t="s">
        <v>864</v>
      </c>
      <c r="C880" s="9" t="str">
        <f aca="false">IF(B880="","",LEFT(B880)&amp;"*"&amp;RIGHT(B880))</f>
        <v>谭*明</v>
      </c>
      <c r="D880" s="10" t="n">
        <v>13876.12</v>
      </c>
      <c r="E880" s="9" t="s">
        <v>8</v>
      </c>
      <c r="F880" s="7"/>
    </row>
    <row r="881" s="8" customFormat="true" ht="15" hidden="false" customHeight="false" outlineLevel="0" collapsed="false">
      <c r="A881" s="9" t="s">
        <v>6</v>
      </c>
      <c r="B881" s="9" t="s">
        <v>865</v>
      </c>
      <c r="C881" s="9" t="str">
        <f aca="false">IF(B881="","",LEFT(B881)&amp;"*"&amp;RIGHT(B881))</f>
        <v>张*镇</v>
      </c>
      <c r="D881" s="10" t="n">
        <v>5618.3</v>
      </c>
      <c r="E881" s="9" t="s">
        <v>8</v>
      </c>
      <c r="F881" s="7"/>
    </row>
    <row r="882" s="8" customFormat="true" ht="15" hidden="false" customHeight="false" outlineLevel="0" collapsed="false">
      <c r="A882" s="9" t="s">
        <v>6</v>
      </c>
      <c r="B882" s="9" t="s">
        <v>866</v>
      </c>
      <c r="C882" s="9" t="str">
        <f aca="false">IF(B882="","",LEFT(B882)&amp;"*"&amp;RIGHT(B882))</f>
        <v>周*强</v>
      </c>
      <c r="D882" s="10" t="n">
        <v>239.6</v>
      </c>
      <c r="E882" s="9" t="s">
        <v>8</v>
      </c>
      <c r="F882" s="7"/>
    </row>
    <row r="883" s="8" customFormat="true" ht="15" hidden="false" customHeight="false" outlineLevel="0" collapsed="false">
      <c r="A883" s="9" t="s">
        <v>6</v>
      </c>
      <c r="B883" s="9" t="s">
        <v>867</v>
      </c>
      <c r="C883" s="9" t="str">
        <f aca="false">IF(B883="","",LEFT(B883)&amp;"*"&amp;RIGHT(B883))</f>
        <v>杨*娥</v>
      </c>
      <c r="D883" s="10" t="n">
        <v>2409.23</v>
      </c>
      <c r="E883" s="9" t="s">
        <v>8</v>
      </c>
      <c r="F883" s="7"/>
    </row>
    <row r="884" s="8" customFormat="true" ht="15" hidden="false" customHeight="false" outlineLevel="0" collapsed="false">
      <c r="A884" s="9" t="s">
        <v>6</v>
      </c>
      <c r="B884" s="9" t="s">
        <v>868</v>
      </c>
      <c r="C884" s="9" t="str">
        <f aca="false">IF(B884="","",LEFT(B884)&amp;"*"&amp;RIGHT(B884))</f>
        <v>张*发</v>
      </c>
      <c r="D884" s="10" t="n">
        <v>1076.69</v>
      </c>
      <c r="E884" s="9" t="s">
        <v>8</v>
      </c>
      <c r="F884" s="7"/>
    </row>
    <row r="885" s="8" customFormat="true" ht="15" hidden="false" customHeight="false" outlineLevel="0" collapsed="false">
      <c r="A885" s="9" t="s">
        <v>6</v>
      </c>
      <c r="B885" s="9" t="s">
        <v>869</v>
      </c>
      <c r="C885" s="9" t="str">
        <f aca="false">IF(B885="","",LEFT(B885)&amp;"*"&amp;RIGHT(B885))</f>
        <v>程*生</v>
      </c>
      <c r="D885" s="10" t="n">
        <v>1636.36</v>
      </c>
      <c r="E885" s="9" t="s">
        <v>8</v>
      </c>
      <c r="F885" s="7"/>
    </row>
    <row r="886" s="8" customFormat="true" ht="15" hidden="false" customHeight="false" outlineLevel="0" collapsed="false">
      <c r="A886" s="9" t="s">
        <v>6</v>
      </c>
      <c r="B886" s="9" t="s">
        <v>870</v>
      </c>
      <c r="C886" s="9" t="str">
        <f aca="false">IF(B886="","",LEFT(B886)&amp;"*"&amp;RIGHT(B886))</f>
        <v>杨*艳</v>
      </c>
      <c r="D886" s="10" t="n">
        <v>1050.9</v>
      </c>
      <c r="E886" s="9" t="s">
        <v>8</v>
      </c>
      <c r="F886" s="7"/>
    </row>
    <row r="887" s="8" customFormat="true" ht="15" hidden="false" customHeight="false" outlineLevel="0" collapsed="false">
      <c r="A887" s="9" t="s">
        <v>6</v>
      </c>
      <c r="B887" s="9" t="s">
        <v>871</v>
      </c>
      <c r="C887" s="9" t="str">
        <f aca="false">IF(B887="","",LEFT(B887)&amp;"*"&amp;RIGHT(B887))</f>
        <v>程*兰</v>
      </c>
      <c r="D887" s="10" t="n">
        <v>1286.84</v>
      </c>
      <c r="E887" s="9" t="s">
        <v>8</v>
      </c>
      <c r="F887" s="7"/>
    </row>
    <row r="888" s="8" customFormat="true" ht="15" hidden="false" customHeight="false" outlineLevel="0" collapsed="false">
      <c r="A888" s="9" t="s">
        <v>6</v>
      </c>
      <c r="B888" s="9" t="s">
        <v>872</v>
      </c>
      <c r="C888" s="9" t="str">
        <f aca="false">IF(B888="","",LEFT(B888)&amp;"*"&amp;RIGHT(B888))</f>
        <v>苏*琦</v>
      </c>
      <c r="D888" s="10" t="n">
        <v>182.76</v>
      </c>
      <c r="E888" s="9" t="s">
        <v>8</v>
      </c>
      <c r="F888" s="7"/>
    </row>
    <row r="889" s="8" customFormat="true" ht="15" hidden="false" customHeight="false" outlineLevel="0" collapsed="false">
      <c r="A889" s="9" t="s">
        <v>6</v>
      </c>
      <c r="B889" s="9" t="s">
        <v>873</v>
      </c>
      <c r="C889" s="9" t="str">
        <f aca="false">IF(B889="","",LEFT(B889)&amp;"*"&amp;RIGHT(B889))</f>
        <v>毛*辉</v>
      </c>
      <c r="D889" s="10" t="n">
        <v>7438.78</v>
      </c>
      <c r="E889" s="9" t="s">
        <v>11</v>
      </c>
      <c r="F889" s="7"/>
    </row>
    <row r="890" s="8" customFormat="true" ht="15" hidden="false" customHeight="false" outlineLevel="0" collapsed="false">
      <c r="A890" s="9" t="s">
        <v>6</v>
      </c>
      <c r="B890" s="9" t="s">
        <v>874</v>
      </c>
      <c r="C890" s="9" t="str">
        <f aca="false">IF(B890="","",LEFT(B890)&amp;"*"&amp;RIGHT(B890))</f>
        <v>景*西</v>
      </c>
      <c r="D890" s="10" t="n">
        <v>4960.61</v>
      </c>
      <c r="E890" s="9" t="s">
        <v>11</v>
      </c>
      <c r="F890" s="7"/>
    </row>
    <row r="891" s="8" customFormat="true" ht="15" hidden="false" customHeight="false" outlineLevel="0" collapsed="false">
      <c r="A891" s="9" t="s">
        <v>6</v>
      </c>
      <c r="B891" s="9" t="s">
        <v>875</v>
      </c>
      <c r="C891" s="9" t="str">
        <f aca="false">IF(B891="","",LEFT(B891)&amp;"*"&amp;RIGHT(B891))</f>
        <v>伍*明</v>
      </c>
      <c r="D891" s="10" t="n">
        <v>932.46</v>
      </c>
      <c r="E891" s="9" t="s">
        <v>11</v>
      </c>
      <c r="F891" s="7"/>
    </row>
    <row r="892" s="8" customFormat="true" ht="15" hidden="false" customHeight="false" outlineLevel="0" collapsed="false">
      <c r="A892" s="9" t="s">
        <v>6</v>
      </c>
      <c r="B892" s="9" t="s">
        <v>876</v>
      </c>
      <c r="C892" s="9" t="str">
        <f aca="false">IF(B892="","",LEFT(B892)&amp;"*"&amp;RIGHT(B892))</f>
        <v>王*祥</v>
      </c>
      <c r="D892" s="10" t="n">
        <v>1096.93</v>
      </c>
      <c r="E892" s="9" t="s">
        <v>8</v>
      </c>
      <c r="F892" s="7"/>
    </row>
    <row r="893" s="8" customFormat="true" ht="15" hidden="false" customHeight="false" outlineLevel="0" collapsed="false">
      <c r="A893" s="9" t="s">
        <v>6</v>
      </c>
      <c r="B893" s="9" t="s">
        <v>877</v>
      </c>
      <c r="C893" s="9" t="str">
        <f aca="false">IF(B893="","",LEFT(B893)&amp;"*"&amp;RIGHT(B893))</f>
        <v>汤*平</v>
      </c>
      <c r="D893" s="10" t="n">
        <v>405.02</v>
      </c>
      <c r="E893" s="9" t="s">
        <v>8</v>
      </c>
      <c r="F893" s="7"/>
    </row>
    <row r="894" s="8" customFormat="true" ht="15" hidden="false" customHeight="false" outlineLevel="0" collapsed="false">
      <c r="A894" s="9" t="s">
        <v>6</v>
      </c>
      <c r="B894" s="9" t="s">
        <v>878</v>
      </c>
      <c r="C894" s="9" t="str">
        <f aca="false">IF(B894="","",LEFT(B894)&amp;"*"&amp;RIGHT(B894))</f>
        <v>陈*冬</v>
      </c>
      <c r="D894" s="10" t="n">
        <v>7793.6</v>
      </c>
      <c r="E894" s="9" t="s">
        <v>8</v>
      </c>
      <c r="F894" s="7"/>
    </row>
    <row r="895" s="8" customFormat="true" ht="15" hidden="false" customHeight="false" outlineLevel="0" collapsed="false">
      <c r="A895" s="9" t="s">
        <v>6</v>
      </c>
      <c r="B895" s="9" t="s">
        <v>879</v>
      </c>
      <c r="C895" s="9" t="str">
        <f aca="false">IF(B895="","",LEFT(B895)&amp;"*"&amp;RIGHT(B895))</f>
        <v>曹*兰</v>
      </c>
      <c r="D895" s="10" t="n">
        <v>966.41</v>
      </c>
      <c r="E895" s="9" t="s">
        <v>8</v>
      </c>
      <c r="F895" s="7"/>
    </row>
    <row r="896" s="8" customFormat="true" ht="15" hidden="false" customHeight="false" outlineLevel="0" collapsed="false">
      <c r="A896" s="9" t="s">
        <v>6</v>
      </c>
      <c r="B896" s="9" t="s">
        <v>880</v>
      </c>
      <c r="C896" s="9" t="str">
        <f aca="false">IF(B896="","",LEFT(B896)&amp;"*"&amp;RIGHT(B896))</f>
        <v>陈*娥</v>
      </c>
      <c r="D896" s="10" t="n">
        <v>93.69</v>
      </c>
      <c r="E896" s="9" t="s">
        <v>8</v>
      </c>
      <c r="F896" s="7"/>
    </row>
    <row r="897" s="8" customFormat="true" ht="15" hidden="false" customHeight="false" outlineLevel="0" collapsed="false">
      <c r="A897" s="9" t="s">
        <v>6</v>
      </c>
      <c r="B897" s="9" t="s">
        <v>858</v>
      </c>
      <c r="C897" s="9" t="str">
        <f aca="false">IF(B897="","",LEFT(B897)&amp;"*"&amp;RIGHT(B897))</f>
        <v>刘*敏</v>
      </c>
      <c r="D897" s="10" t="n">
        <v>1099.48</v>
      </c>
      <c r="E897" s="9" t="s">
        <v>8</v>
      </c>
      <c r="F897" s="7"/>
    </row>
    <row r="898" s="8" customFormat="true" ht="15" hidden="false" customHeight="false" outlineLevel="0" collapsed="false">
      <c r="A898" s="9" t="s">
        <v>6</v>
      </c>
      <c r="B898" s="9" t="s">
        <v>881</v>
      </c>
      <c r="C898" s="9" t="str">
        <f aca="false">IF(B898="","",LEFT(B898)&amp;"*"&amp;RIGHT(B898))</f>
        <v>符*平</v>
      </c>
      <c r="D898" s="10" t="n">
        <v>1416.27</v>
      </c>
      <c r="E898" s="9" t="s">
        <v>8</v>
      </c>
      <c r="F898" s="7"/>
    </row>
    <row r="899" s="8" customFormat="true" ht="15" hidden="false" customHeight="false" outlineLevel="0" collapsed="false">
      <c r="A899" s="9" t="s">
        <v>6</v>
      </c>
      <c r="B899" s="9" t="s">
        <v>882</v>
      </c>
      <c r="C899" s="9" t="str">
        <f aca="false">IF(B899="","",LEFT(B899)&amp;"*"&amp;RIGHT(B899))</f>
        <v>余*丹</v>
      </c>
      <c r="D899" s="10" t="n">
        <v>6789.3</v>
      </c>
      <c r="E899" s="9" t="s">
        <v>8</v>
      </c>
      <c r="F899" s="7"/>
    </row>
    <row r="900" s="8" customFormat="true" ht="15" hidden="false" customHeight="false" outlineLevel="0" collapsed="false">
      <c r="A900" s="9" t="s">
        <v>6</v>
      </c>
      <c r="B900" s="9" t="s">
        <v>883</v>
      </c>
      <c r="C900" s="9" t="str">
        <f aca="false">IF(B900="","",LEFT(B900)&amp;"*"&amp;RIGHT(B900))</f>
        <v>李*俊</v>
      </c>
      <c r="D900" s="10" t="n">
        <v>701.93</v>
      </c>
      <c r="E900" s="9" t="s">
        <v>8</v>
      </c>
      <c r="F900" s="7"/>
    </row>
    <row r="901" s="8" customFormat="true" ht="15" hidden="false" customHeight="false" outlineLevel="0" collapsed="false">
      <c r="A901" s="9" t="s">
        <v>6</v>
      </c>
      <c r="B901" s="9" t="s">
        <v>884</v>
      </c>
      <c r="C901" s="9" t="str">
        <f aca="false">IF(B901="","",LEFT(B901)&amp;"*"&amp;RIGHT(B901))</f>
        <v>石*红</v>
      </c>
      <c r="D901" s="10" t="n">
        <v>1106.28</v>
      </c>
      <c r="E901" s="9" t="s">
        <v>8</v>
      </c>
      <c r="F901" s="7"/>
    </row>
    <row r="902" s="8" customFormat="true" ht="15" hidden="false" customHeight="false" outlineLevel="0" collapsed="false">
      <c r="A902" s="9" t="s">
        <v>6</v>
      </c>
      <c r="B902" s="9" t="s">
        <v>885</v>
      </c>
      <c r="C902" s="9" t="str">
        <f aca="false">IF(B902="","",LEFT(B902)&amp;"*"&amp;RIGHT(B902))</f>
        <v>詹*剑</v>
      </c>
      <c r="D902" s="10" t="n">
        <v>1230.94</v>
      </c>
      <c r="E902" s="9" t="s">
        <v>8</v>
      </c>
      <c r="F902" s="7"/>
    </row>
    <row r="903" s="8" customFormat="true" ht="15" hidden="false" customHeight="false" outlineLevel="0" collapsed="false">
      <c r="A903" s="9" t="s">
        <v>6</v>
      </c>
      <c r="B903" s="9" t="s">
        <v>886</v>
      </c>
      <c r="C903" s="9" t="str">
        <f aca="false">IF(B903="","",LEFT(B903)&amp;"*"&amp;RIGHT(B903))</f>
        <v>舒*纲</v>
      </c>
      <c r="D903" s="10" t="n">
        <v>1943.97</v>
      </c>
      <c r="E903" s="9" t="s">
        <v>8</v>
      </c>
      <c r="F903" s="7"/>
    </row>
    <row r="904" s="8" customFormat="true" ht="15" hidden="false" customHeight="false" outlineLevel="0" collapsed="false">
      <c r="A904" s="9" t="s">
        <v>6</v>
      </c>
      <c r="B904" s="9" t="s">
        <v>887</v>
      </c>
      <c r="C904" s="9" t="str">
        <f aca="false">IF(B904="","",LEFT(B904)&amp;"*"&amp;RIGHT(B904))</f>
        <v>董*银</v>
      </c>
      <c r="D904" s="10" t="n">
        <v>10216.96</v>
      </c>
      <c r="E904" s="9" t="s">
        <v>8</v>
      </c>
      <c r="F904" s="7"/>
    </row>
    <row r="905" s="8" customFormat="true" ht="15" hidden="false" customHeight="false" outlineLevel="0" collapsed="false">
      <c r="A905" s="9" t="s">
        <v>6</v>
      </c>
      <c r="B905" s="9" t="s">
        <v>888</v>
      </c>
      <c r="C905" s="9" t="str">
        <f aca="false">IF(B905="","",LEFT(B905)&amp;"*"&amp;RIGHT(B905))</f>
        <v>占*花</v>
      </c>
      <c r="D905" s="10" t="n">
        <v>1431.38</v>
      </c>
      <c r="E905" s="9" t="s">
        <v>8</v>
      </c>
      <c r="F905" s="7"/>
    </row>
    <row r="906" s="8" customFormat="true" ht="15" hidden="false" customHeight="false" outlineLevel="0" collapsed="false">
      <c r="A906" s="9" t="s">
        <v>6</v>
      </c>
      <c r="B906" s="9" t="s">
        <v>889</v>
      </c>
      <c r="C906" s="9" t="str">
        <f aca="false">IF(B906="","",LEFT(B906)&amp;"*"&amp;RIGHT(B906))</f>
        <v>余*秀</v>
      </c>
      <c r="D906" s="10" t="n">
        <v>248.18</v>
      </c>
      <c r="E906" s="9" t="s">
        <v>8</v>
      </c>
      <c r="F906" s="7"/>
    </row>
    <row r="907" s="8" customFormat="true" ht="15" hidden="false" customHeight="false" outlineLevel="0" collapsed="false">
      <c r="A907" s="9" t="s">
        <v>6</v>
      </c>
      <c r="B907" s="9" t="s">
        <v>890</v>
      </c>
      <c r="C907" s="9" t="str">
        <f aca="false">IF(B907="","",LEFT(B907)&amp;"*"&amp;RIGHT(B907))</f>
        <v>余*斌</v>
      </c>
      <c r="D907" s="10" t="n">
        <v>7060.01</v>
      </c>
      <c r="E907" s="9" t="s">
        <v>8</v>
      </c>
      <c r="F907" s="7"/>
    </row>
    <row r="908" s="8" customFormat="true" ht="15" hidden="false" customHeight="false" outlineLevel="0" collapsed="false">
      <c r="A908" s="9" t="s">
        <v>6</v>
      </c>
      <c r="B908" s="9" t="s">
        <v>891</v>
      </c>
      <c r="C908" s="9" t="str">
        <f aca="false">IF(B908="","",LEFT(B908)&amp;"*"&amp;RIGHT(B908))</f>
        <v>张*华</v>
      </c>
      <c r="D908" s="10" t="n">
        <v>3539.36</v>
      </c>
      <c r="E908" s="9" t="s">
        <v>8</v>
      </c>
      <c r="F908" s="7"/>
    </row>
    <row r="909" s="8" customFormat="true" ht="15" hidden="false" customHeight="false" outlineLevel="0" collapsed="false">
      <c r="A909" s="9" t="s">
        <v>6</v>
      </c>
      <c r="B909" s="9" t="s">
        <v>892</v>
      </c>
      <c r="C909" s="9" t="str">
        <f aca="false">IF(B909="","",LEFT(B909)&amp;"*"&amp;RIGHT(B909))</f>
        <v>胡*伟</v>
      </c>
      <c r="D909" s="10" t="n">
        <v>455.21</v>
      </c>
      <c r="E909" s="9" t="s">
        <v>8</v>
      </c>
      <c r="F909" s="7"/>
    </row>
    <row r="910" s="8" customFormat="true" ht="15" hidden="false" customHeight="false" outlineLevel="0" collapsed="false">
      <c r="A910" s="9" t="s">
        <v>6</v>
      </c>
      <c r="B910" s="9" t="s">
        <v>893</v>
      </c>
      <c r="C910" s="9" t="str">
        <f aca="false">IF(B910="","",LEFT(B910)&amp;"*"&amp;RIGHT(B910))</f>
        <v>袁*民</v>
      </c>
      <c r="D910" s="10" t="n">
        <v>1361.28</v>
      </c>
      <c r="E910" s="9" t="s">
        <v>8</v>
      </c>
      <c r="F910" s="7"/>
    </row>
    <row r="911" s="8" customFormat="true" ht="15" hidden="false" customHeight="false" outlineLevel="0" collapsed="false">
      <c r="A911" s="9" t="s">
        <v>6</v>
      </c>
      <c r="B911" s="9" t="s">
        <v>894</v>
      </c>
      <c r="C911" s="9" t="str">
        <f aca="false">IF(B911="","",LEFT(B911)&amp;"*"&amp;RIGHT(B911))</f>
        <v>刘*坤</v>
      </c>
      <c r="D911" s="10" t="n">
        <v>2341.05</v>
      </c>
      <c r="E911" s="9" t="s">
        <v>8</v>
      </c>
      <c r="F911" s="7"/>
    </row>
    <row r="912" s="8" customFormat="true" ht="15" hidden="false" customHeight="false" outlineLevel="0" collapsed="false">
      <c r="A912" s="9" t="s">
        <v>6</v>
      </c>
      <c r="B912" s="9" t="s">
        <v>895</v>
      </c>
      <c r="C912" s="9" t="str">
        <f aca="false">IF(B912="","",LEFT(B912)&amp;"*"&amp;RIGHT(B912))</f>
        <v>刘*英</v>
      </c>
      <c r="D912" s="10" t="n">
        <v>1071.06</v>
      </c>
      <c r="E912" s="9" t="s">
        <v>8</v>
      </c>
      <c r="F912" s="7"/>
    </row>
    <row r="913" s="8" customFormat="true" ht="15" hidden="false" customHeight="false" outlineLevel="0" collapsed="false">
      <c r="A913" s="9" t="s">
        <v>6</v>
      </c>
      <c r="B913" s="9" t="s">
        <v>896</v>
      </c>
      <c r="C913" s="9" t="str">
        <f aca="false">IF(B913="","",LEFT(B913)&amp;"*"&amp;RIGHT(B913))</f>
        <v>王*林</v>
      </c>
      <c r="D913" s="10" t="n">
        <v>326.04</v>
      </c>
      <c r="E913" s="9" t="s">
        <v>8</v>
      </c>
      <c r="F913" s="7"/>
    </row>
    <row r="914" s="8" customFormat="true" ht="15" hidden="false" customHeight="false" outlineLevel="0" collapsed="false">
      <c r="A914" s="9" t="s">
        <v>6</v>
      </c>
      <c r="B914" s="9" t="s">
        <v>897</v>
      </c>
      <c r="C914" s="9" t="str">
        <f aca="false">IF(B914="","",LEFT(B914)&amp;"*"&amp;RIGHT(B914))</f>
        <v>李*财</v>
      </c>
      <c r="D914" s="10" t="n">
        <v>1757.45</v>
      </c>
      <c r="E914" s="9" t="s">
        <v>8</v>
      </c>
      <c r="F914" s="7"/>
    </row>
    <row r="915" s="8" customFormat="true" ht="15" hidden="false" customHeight="false" outlineLevel="0" collapsed="false">
      <c r="A915" s="9" t="s">
        <v>6</v>
      </c>
      <c r="B915" s="9" t="s">
        <v>898</v>
      </c>
      <c r="C915" s="9" t="str">
        <f aca="false">IF(B915="","",LEFT(B915)&amp;"*"&amp;RIGHT(B915))</f>
        <v>胡*涵</v>
      </c>
      <c r="D915" s="10" t="n">
        <v>1107.48</v>
      </c>
      <c r="E915" s="9" t="s">
        <v>8</v>
      </c>
      <c r="F915" s="7"/>
    </row>
    <row r="916" s="8" customFormat="true" ht="15" hidden="false" customHeight="false" outlineLevel="0" collapsed="false">
      <c r="A916" s="9" t="s">
        <v>6</v>
      </c>
      <c r="B916" s="9" t="s">
        <v>899</v>
      </c>
      <c r="C916" s="9" t="str">
        <f aca="false">IF(B916="","",LEFT(B916)&amp;"*"&amp;RIGHT(B916))</f>
        <v>查*来</v>
      </c>
      <c r="D916" s="10" t="n">
        <v>1299.88</v>
      </c>
      <c r="E916" s="9" t="s">
        <v>8</v>
      </c>
      <c r="F916" s="7"/>
    </row>
    <row r="917" s="8" customFormat="true" ht="15" hidden="false" customHeight="false" outlineLevel="0" collapsed="false">
      <c r="A917" s="9" t="s">
        <v>6</v>
      </c>
      <c r="B917" s="9" t="s">
        <v>900</v>
      </c>
      <c r="C917" s="9" t="str">
        <f aca="false">IF(B917="","",LEFT(B917)&amp;"*"&amp;RIGHT(B917))</f>
        <v>张*旗</v>
      </c>
      <c r="D917" s="10" t="n">
        <v>1219.88</v>
      </c>
      <c r="E917" s="9" t="s">
        <v>8</v>
      </c>
      <c r="F917" s="7"/>
    </row>
    <row r="918" s="8" customFormat="true" ht="15" hidden="false" customHeight="false" outlineLevel="0" collapsed="false">
      <c r="A918" s="9" t="s">
        <v>6</v>
      </c>
      <c r="B918" s="9" t="s">
        <v>901</v>
      </c>
      <c r="C918" s="9" t="str">
        <f aca="false">IF(B918="","",LEFT(B918)&amp;"*"&amp;RIGHT(B918))</f>
        <v>陈*华</v>
      </c>
      <c r="D918" s="10" t="n">
        <v>1937.58</v>
      </c>
      <c r="E918" s="9" t="s">
        <v>8</v>
      </c>
      <c r="F918" s="7"/>
    </row>
    <row r="919" s="8" customFormat="true" ht="15" hidden="false" customHeight="false" outlineLevel="0" collapsed="false">
      <c r="A919" s="9" t="s">
        <v>6</v>
      </c>
      <c r="B919" s="9" t="s">
        <v>902</v>
      </c>
      <c r="C919" s="9" t="str">
        <f aca="false">IF(B919="","",LEFT(B919)&amp;"*"&amp;RIGHT(B919))</f>
        <v>周*燕</v>
      </c>
      <c r="D919" s="10" t="n">
        <v>84.21</v>
      </c>
      <c r="E919" s="9" t="s">
        <v>8</v>
      </c>
      <c r="F919" s="7"/>
    </row>
    <row r="920" s="8" customFormat="true" ht="15" hidden="false" customHeight="false" outlineLevel="0" collapsed="false">
      <c r="A920" s="9" t="s">
        <v>6</v>
      </c>
      <c r="B920" s="9" t="s">
        <v>903</v>
      </c>
      <c r="C920" s="9" t="str">
        <f aca="false">IF(B920="","",LEFT(B920)&amp;"*"&amp;RIGHT(B920))</f>
        <v>张*群</v>
      </c>
      <c r="D920" s="10" t="n">
        <v>1205.7</v>
      </c>
      <c r="E920" s="9" t="s">
        <v>8</v>
      </c>
      <c r="F920" s="7"/>
    </row>
    <row r="921" s="8" customFormat="true" ht="15" hidden="false" customHeight="false" outlineLevel="0" collapsed="false">
      <c r="A921" s="9" t="s">
        <v>6</v>
      </c>
      <c r="B921" s="9" t="s">
        <v>904</v>
      </c>
      <c r="C921" s="9" t="str">
        <f aca="false">IF(B921="","",LEFT(B921)&amp;"*"&amp;RIGHT(B921))</f>
        <v>许*琴</v>
      </c>
      <c r="D921" s="10" t="n">
        <v>98.58</v>
      </c>
      <c r="E921" s="9" t="s">
        <v>8</v>
      </c>
      <c r="F921" s="7"/>
    </row>
    <row r="922" s="8" customFormat="true" ht="15" hidden="false" customHeight="false" outlineLevel="0" collapsed="false">
      <c r="A922" s="9" t="s">
        <v>6</v>
      </c>
      <c r="B922" s="9" t="s">
        <v>905</v>
      </c>
      <c r="C922" s="9" t="str">
        <f aca="false">IF(B922="","",LEFT(B922)&amp;"*"&amp;RIGHT(B922))</f>
        <v>谌*发</v>
      </c>
      <c r="D922" s="10" t="n">
        <v>941.02</v>
      </c>
      <c r="E922" s="9" t="s">
        <v>8</v>
      </c>
      <c r="F922" s="7"/>
    </row>
    <row r="923" s="8" customFormat="true" ht="15" hidden="false" customHeight="false" outlineLevel="0" collapsed="false">
      <c r="A923" s="9" t="s">
        <v>6</v>
      </c>
      <c r="B923" s="9" t="s">
        <v>906</v>
      </c>
      <c r="C923" s="9" t="str">
        <f aca="false">IF(B923="","",LEFT(B923)&amp;"*"&amp;RIGHT(B923))</f>
        <v>韩*毅</v>
      </c>
      <c r="D923" s="10" t="n">
        <v>5263.94</v>
      </c>
      <c r="E923" s="9" t="s">
        <v>8</v>
      </c>
      <c r="F923" s="7"/>
    </row>
    <row r="924" s="8" customFormat="true" ht="15" hidden="false" customHeight="false" outlineLevel="0" collapsed="false">
      <c r="A924" s="9" t="s">
        <v>6</v>
      </c>
      <c r="B924" s="9" t="s">
        <v>907</v>
      </c>
      <c r="C924" s="9" t="str">
        <f aca="false">IF(B924="","",LEFT(B924)&amp;"*"&amp;RIGHT(B924))</f>
        <v>冯*兰</v>
      </c>
      <c r="D924" s="10" t="n">
        <v>923.16</v>
      </c>
      <c r="E924" s="9" t="s">
        <v>8</v>
      </c>
      <c r="F924" s="7"/>
    </row>
    <row r="925" s="8" customFormat="true" ht="15" hidden="false" customHeight="false" outlineLevel="0" collapsed="false">
      <c r="A925" s="9" t="s">
        <v>6</v>
      </c>
      <c r="B925" s="9" t="s">
        <v>908</v>
      </c>
      <c r="C925" s="9" t="str">
        <f aca="false">IF(B925="","",LEFT(B925)&amp;"*"&amp;RIGHT(B925))</f>
        <v>钟*保</v>
      </c>
      <c r="D925" s="10" t="n">
        <v>10326.08</v>
      </c>
      <c r="E925" s="9" t="s">
        <v>8</v>
      </c>
      <c r="F925" s="7"/>
    </row>
    <row r="926" s="8" customFormat="true" ht="15" hidden="false" customHeight="false" outlineLevel="0" collapsed="false">
      <c r="A926" s="9" t="s">
        <v>6</v>
      </c>
      <c r="B926" s="9" t="s">
        <v>909</v>
      </c>
      <c r="C926" s="9" t="str">
        <f aca="false">IF(B926="","",LEFT(B926)&amp;"*"&amp;RIGHT(B926))</f>
        <v>吴*俊</v>
      </c>
      <c r="D926" s="10" t="n">
        <v>2450.45</v>
      </c>
      <c r="E926" s="9" t="s">
        <v>8</v>
      </c>
      <c r="F926" s="7"/>
    </row>
    <row r="927" s="8" customFormat="true" ht="15" hidden="false" customHeight="false" outlineLevel="0" collapsed="false">
      <c r="A927" s="9" t="s">
        <v>6</v>
      </c>
      <c r="B927" s="9" t="s">
        <v>910</v>
      </c>
      <c r="C927" s="9" t="str">
        <f aca="false">IF(B927="","",LEFT(B927)&amp;"*"&amp;RIGHT(B927))</f>
        <v>辛*华</v>
      </c>
      <c r="D927" s="10" t="n">
        <v>1407.19</v>
      </c>
      <c r="E927" s="9" t="s">
        <v>8</v>
      </c>
      <c r="F927" s="7"/>
    </row>
    <row r="928" s="8" customFormat="true" ht="15" hidden="false" customHeight="false" outlineLevel="0" collapsed="false">
      <c r="A928" s="9" t="s">
        <v>6</v>
      </c>
      <c r="B928" s="9" t="s">
        <v>911</v>
      </c>
      <c r="C928" s="9" t="str">
        <f aca="false">IF(B928="","",LEFT(B928)&amp;"*"&amp;RIGHT(B928))</f>
        <v>郑*明</v>
      </c>
      <c r="D928" s="10" t="n">
        <v>952.17</v>
      </c>
      <c r="E928" s="9" t="s">
        <v>8</v>
      </c>
      <c r="F928" s="7"/>
    </row>
    <row r="929" s="8" customFormat="true" ht="15" hidden="false" customHeight="false" outlineLevel="0" collapsed="false">
      <c r="A929" s="9" t="s">
        <v>6</v>
      </c>
      <c r="B929" s="9" t="s">
        <v>912</v>
      </c>
      <c r="C929" s="9" t="str">
        <f aca="false">IF(B929="","",LEFT(B929)&amp;"*"&amp;RIGHT(B929))</f>
        <v>韦*虹</v>
      </c>
      <c r="D929" s="10" t="n">
        <v>1715.81</v>
      </c>
      <c r="E929" s="9" t="s">
        <v>8</v>
      </c>
      <c r="F929" s="7"/>
    </row>
    <row r="930" s="8" customFormat="true" ht="15" hidden="false" customHeight="false" outlineLevel="0" collapsed="false">
      <c r="A930" s="9" t="s">
        <v>6</v>
      </c>
      <c r="B930" s="9" t="s">
        <v>913</v>
      </c>
      <c r="C930" s="9" t="str">
        <f aca="false">IF(B930="","",LEFT(B930)&amp;"*"&amp;RIGHT(B930))</f>
        <v>程*森</v>
      </c>
      <c r="D930" s="10" t="n">
        <v>1299.8</v>
      </c>
      <c r="E930" s="9" t="s">
        <v>8</v>
      </c>
      <c r="F930" s="7"/>
    </row>
    <row r="931" s="8" customFormat="true" ht="15" hidden="false" customHeight="false" outlineLevel="0" collapsed="false">
      <c r="A931" s="9" t="s">
        <v>6</v>
      </c>
      <c r="B931" s="9" t="s">
        <v>914</v>
      </c>
      <c r="C931" s="9" t="str">
        <f aca="false">IF(B931="","",LEFT(B931)&amp;"*"&amp;RIGHT(B931))</f>
        <v>张*利</v>
      </c>
      <c r="D931" s="10" t="n">
        <v>6596.29</v>
      </c>
      <c r="E931" s="9" t="s">
        <v>8</v>
      </c>
      <c r="F931" s="7"/>
    </row>
    <row r="932" s="8" customFormat="true" ht="15" hidden="false" customHeight="false" outlineLevel="0" collapsed="false">
      <c r="A932" s="9" t="s">
        <v>6</v>
      </c>
      <c r="B932" s="9" t="s">
        <v>915</v>
      </c>
      <c r="C932" s="9" t="str">
        <f aca="false">IF(B932="","",LEFT(B932)&amp;"*"&amp;RIGHT(B932))</f>
        <v>曹*秀</v>
      </c>
      <c r="D932" s="10" t="n">
        <v>1034.16</v>
      </c>
      <c r="E932" s="9" t="s">
        <v>8</v>
      </c>
      <c r="F932" s="7"/>
    </row>
    <row r="933" s="8" customFormat="true" ht="15" hidden="false" customHeight="false" outlineLevel="0" collapsed="false">
      <c r="A933" s="9" t="s">
        <v>6</v>
      </c>
      <c r="B933" s="9" t="s">
        <v>916</v>
      </c>
      <c r="C933" s="9" t="str">
        <f aca="false">IF(B933="","",LEFT(B933)&amp;"*"&amp;RIGHT(B933))</f>
        <v>李*兰</v>
      </c>
      <c r="D933" s="10" t="n">
        <v>1406.1</v>
      </c>
      <c r="E933" s="9" t="s">
        <v>8</v>
      </c>
      <c r="F933" s="7"/>
    </row>
    <row r="934" s="8" customFormat="true" ht="15" hidden="false" customHeight="false" outlineLevel="0" collapsed="false">
      <c r="A934" s="9" t="s">
        <v>6</v>
      </c>
      <c r="B934" s="9" t="s">
        <v>917</v>
      </c>
      <c r="C934" s="9" t="str">
        <f aca="false">IF(B934="","",LEFT(B934)&amp;"*"&amp;RIGHT(B934))</f>
        <v>乐*春</v>
      </c>
      <c r="D934" s="10" t="n">
        <v>716.22</v>
      </c>
      <c r="E934" s="9" t="s">
        <v>8</v>
      </c>
      <c r="F934" s="7"/>
    </row>
    <row r="935" s="8" customFormat="true" ht="15" hidden="false" customHeight="false" outlineLevel="0" collapsed="false">
      <c r="A935" s="9" t="s">
        <v>6</v>
      </c>
      <c r="B935" s="9" t="s">
        <v>891</v>
      </c>
      <c r="C935" s="9" t="str">
        <f aca="false">IF(B935="","",LEFT(B935)&amp;"*"&amp;RIGHT(B935))</f>
        <v>张*华</v>
      </c>
      <c r="D935" s="10" t="n">
        <v>586.77</v>
      </c>
      <c r="E935" s="9" t="s">
        <v>8</v>
      </c>
      <c r="F935" s="7"/>
    </row>
    <row r="936" s="8" customFormat="true" ht="15" hidden="false" customHeight="false" outlineLevel="0" collapsed="false">
      <c r="A936" s="9" t="s">
        <v>6</v>
      </c>
      <c r="B936" s="9" t="s">
        <v>918</v>
      </c>
      <c r="C936" s="9" t="str">
        <f aca="false">IF(B936="","",LEFT(B936)&amp;"*"&amp;RIGHT(B936))</f>
        <v>王*翠</v>
      </c>
      <c r="D936" s="10" t="n">
        <v>533.73</v>
      </c>
      <c r="E936" s="9" t="s">
        <v>8</v>
      </c>
      <c r="F936" s="7"/>
    </row>
    <row r="937" s="8" customFormat="true" ht="15" hidden="false" customHeight="false" outlineLevel="0" collapsed="false">
      <c r="A937" s="9" t="s">
        <v>6</v>
      </c>
      <c r="B937" s="9" t="s">
        <v>919</v>
      </c>
      <c r="C937" s="9" t="str">
        <f aca="false">IF(B937="","",LEFT(B937)&amp;"*"&amp;RIGHT(B937))</f>
        <v>夏*秀</v>
      </c>
      <c r="D937" s="10" t="n">
        <v>845.45</v>
      </c>
      <c r="E937" s="9" t="s">
        <v>8</v>
      </c>
      <c r="F937" s="7"/>
    </row>
    <row r="938" s="8" customFormat="true" ht="15" hidden="false" customHeight="false" outlineLevel="0" collapsed="false">
      <c r="A938" s="9" t="s">
        <v>6</v>
      </c>
      <c r="B938" s="9" t="s">
        <v>920</v>
      </c>
      <c r="C938" s="9" t="str">
        <f aca="false">IF(B938="","",LEFT(B938)&amp;"*"&amp;RIGHT(B938))</f>
        <v>刘*枝</v>
      </c>
      <c r="D938" s="10" t="n">
        <v>1740.34</v>
      </c>
      <c r="E938" s="9" t="s">
        <v>8</v>
      </c>
      <c r="F938" s="7"/>
    </row>
    <row r="939" s="8" customFormat="true" ht="15" hidden="false" customHeight="false" outlineLevel="0" collapsed="false">
      <c r="A939" s="9" t="s">
        <v>6</v>
      </c>
      <c r="B939" s="9" t="s">
        <v>921</v>
      </c>
      <c r="C939" s="9" t="str">
        <f aca="false">IF(B939="","",LEFT(B939)&amp;"*"&amp;RIGHT(B939))</f>
        <v>余*英</v>
      </c>
      <c r="D939" s="10" t="n">
        <v>327.86</v>
      </c>
      <c r="E939" s="9" t="s">
        <v>8</v>
      </c>
      <c r="F939" s="7"/>
    </row>
    <row r="940" s="8" customFormat="true" ht="15" hidden="false" customHeight="false" outlineLevel="0" collapsed="false">
      <c r="A940" s="9" t="s">
        <v>6</v>
      </c>
      <c r="B940" s="9" t="s">
        <v>922</v>
      </c>
      <c r="C940" s="9" t="str">
        <f aca="false">IF(B940="","",LEFT(B940)&amp;"*"&amp;RIGHT(B940))</f>
        <v>王*金</v>
      </c>
      <c r="D940" s="10" t="n">
        <v>8383.77</v>
      </c>
      <c r="E940" s="9" t="s">
        <v>8</v>
      </c>
      <c r="F940" s="7"/>
    </row>
    <row r="941" s="8" customFormat="true" ht="15" hidden="false" customHeight="false" outlineLevel="0" collapsed="false">
      <c r="A941" s="9" t="s">
        <v>6</v>
      </c>
      <c r="B941" s="9" t="s">
        <v>923</v>
      </c>
      <c r="C941" s="9" t="str">
        <f aca="false">IF(B941="","",LEFT(B941)&amp;"*"&amp;RIGHT(B941))</f>
        <v>舒*博</v>
      </c>
      <c r="D941" s="10" t="n">
        <v>1259.87</v>
      </c>
      <c r="E941" s="9" t="s">
        <v>8</v>
      </c>
      <c r="F941" s="7"/>
    </row>
    <row r="942" s="8" customFormat="true" ht="15" hidden="false" customHeight="false" outlineLevel="0" collapsed="false">
      <c r="A942" s="9" t="s">
        <v>6</v>
      </c>
      <c r="B942" s="9" t="s">
        <v>924</v>
      </c>
      <c r="C942" s="9" t="str">
        <f aca="false">IF(B942="","",LEFT(B942)&amp;"*"&amp;RIGHT(B942))</f>
        <v>黄*春</v>
      </c>
      <c r="D942" s="10" t="n">
        <v>1090.43</v>
      </c>
      <c r="E942" s="9" t="s">
        <v>8</v>
      </c>
      <c r="F942" s="7"/>
    </row>
    <row r="943" s="8" customFormat="true" ht="15" hidden="false" customHeight="false" outlineLevel="0" collapsed="false">
      <c r="A943" s="9" t="s">
        <v>6</v>
      </c>
      <c r="B943" s="9" t="s">
        <v>925</v>
      </c>
      <c r="C943" s="9" t="str">
        <f aca="false">IF(B943="","",LEFT(B943)&amp;"*"&amp;RIGHT(B943))</f>
        <v>曹*花</v>
      </c>
      <c r="D943" s="10" t="n">
        <v>2808.82</v>
      </c>
      <c r="E943" s="9" t="s">
        <v>8</v>
      </c>
      <c r="F943" s="7"/>
    </row>
    <row r="944" s="8" customFormat="true" ht="15" hidden="false" customHeight="false" outlineLevel="0" collapsed="false">
      <c r="A944" s="9" t="s">
        <v>6</v>
      </c>
      <c r="B944" s="9" t="s">
        <v>926</v>
      </c>
      <c r="C944" s="9" t="str">
        <f aca="false">IF(B944="","",LEFT(B944)&amp;"*"&amp;RIGHT(B944))</f>
        <v>胡*云</v>
      </c>
      <c r="D944" s="10" t="n">
        <v>406.34</v>
      </c>
      <c r="E944" s="9" t="s">
        <v>8</v>
      </c>
      <c r="F944" s="7"/>
    </row>
    <row r="945" s="8" customFormat="true" ht="15" hidden="false" customHeight="false" outlineLevel="0" collapsed="false">
      <c r="A945" s="9" t="s">
        <v>6</v>
      </c>
      <c r="B945" s="9" t="s">
        <v>927</v>
      </c>
      <c r="C945" s="9" t="str">
        <f aca="false">IF(B945="","",LEFT(B945)&amp;"*"&amp;RIGHT(B945))</f>
        <v>魏*光</v>
      </c>
      <c r="D945" s="10" t="n">
        <v>1940.29</v>
      </c>
      <c r="E945" s="9" t="s">
        <v>8</v>
      </c>
      <c r="F945" s="7"/>
    </row>
    <row r="946" s="8" customFormat="true" ht="15" hidden="false" customHeight="false" outlineLevel="0" collapsed="false">
      <c r="A946" s="9" t="s">
        <v>6</v>
      </c>
      <c r="B946" s="9" t="s">
        <v>928</v>
      </c>
      <c r="C946" s="9" t="str">
        <f aca="false">IF(B946="","",LEFT(B946)&amp;"*"&amp;RIGHT(B946))</f>
        <v>张*金</v>
      </c>
      <c r="D946" s="10" t="n">
        <v>1537.31</v>
      </c>
      <c r="E946" s="9" t="s">
        <v>8</v>
      </c>
      <c r="F946" s="7"/>
    </row>
    <row r="947" s="8" customFormat="true" ht="15" hidden="false" customHeight="false" outlineLevel="0" collapsed="false">
      <c r="A947" s="9" t="s">
        <v>6</v>
      </c>
      <c r="B947" s="9" t="s">
        <v>929</v>
      </c>
      <c r="C947" s="9" t="str">
        <f aca="false">IF(B947="","",LEFT(B947)&amp;"*"&amp;RIGHT(B947))</f>
        <v>王*燕</v>
      </c>
      <c r="D947" s="10" t="n">
        <v>4726.18</v>
      </c>
      <c r="E947" s="9" t="s">
        <v>8</v>
      </c>
      <c r="F947" s="7"/>
    </row>
    <row r="948" s="8" customFormat="true" ht="15" hidden="false" customHeight="false" outlineLevel="0" collapsed="false">
      <c r="A948" s="9" t="s">
        <v>6</v>
      </c>
      <c r="B948" s="9" t="s">
        <v>930</v>
      </c>
      <c r="C948" s="9" t="str">
        <f aca="false">IF(B948="","",LEFT(B948)&amp;"*"&amp;RIGHT(B948))</f>
        <v>汪*玲</v>
      </c>
      <c r="D948" s="10" t="n">
        <v>1489.05</v>
      </c>
      <c r="E948" s="9" t="s">
        <v>8</v>
      </c>
      <c r="F948" s="7"/>
    </row>
    <row r="949" s="8" customFormat="true" ht="15" hidden="false" customHeight="false" outlineLevel="0" collapsed="false">
      <c r="A949" s="9" t="s">
        <v>6</v>
      </c>
      <c r="B949" s="9" t="s">
        <v>931</v>
      </c>
      <c r="C949" s="9" t="str">
        <f aca="false">IF(B949="","",LEFT(B949)&amp;"*"&amp;RIGHT(B949))</f>
        <v>赵*琳</v>
      </c>
      <c r="D949" s="10" t="n">
        <v>1259.6</v>
      </c>
      <c r="E949" s="9" t="s">
        <v>8</v>
      </c>
      <c r="F949" s="7"/>
    </row>
    <row r="950" s="8" customFormat="true" ht="15" hidden="false" customHeight="false" outlineLevel="0" collapsed="false">
      <c r="A950" s="9" t="s">
        <v>6</v>
      </c>
      <c r="B950" s="9" t="s">
        <v>932</v>
      </c>
      <c r="C950" s="9" t="str">
        <f aca="false">IF(B950="","",LEFT(B950)&amp;"*"&amp;RIGHT(B950))</f>
        <v>刘*妹</v>
      </c>
      <c r="D950" s="10" t="n">
        <v>982.74</v>
      </c>
      <c r="E950" s="9" t="s">
        <v>8</v>
      </c>
      <c r="F950" s="7"/>
    </row>
    <row r="951" s="8" customFormat="true" ht="15" hidden="false" customHeight="false" outlineLevel="0" collapsed="false">
      <c r="A951" s="9" t="s">
        <v>6</v>
      </c>
      <c r="B951" s="9" t="s">
        <v>933</v>
      </c>
      <c r="C951" s="9" t="str">
        <f aca="false">IF(B951="","",LEFT(B951)&amp;"*"&amp;RIGHT(B951))</f>
        <v>喻*香</v>
      </c>
      <c r="D951" s="10" t="n">
        <v>476.18</v>
      </c>
      <c r="E951" s="9" t="s">
        <v>8</v>
      </c>
      <c r="F951" s="7"/>
    </row>
    <row r="952" s="8" customFormat="true" ht="15" hidden="false" customHeight="false" outlineLevel="0" collapsed="false">
      <c r="A952" s="9" t="s">
        <v>6</v>
      </c>
      <c r="B952" s="9" t="s">
        <v>934</v>
      </c>
      <c r="C952" s="9" t="str">
        <f aca="false">IF(B952="","",LEFT(B952)&amp;"*"&amp;RIGHT(B952))</f>
        <v>王*凤</v>
      </c>
      <c r="D952" s="10" t="n">
        <v>4605.12</v>
      </c>
      <c r="E952" s="9" t="s">
        <v>8</v>
      </c>
      <c r="F952" s="7"/>
    </row>
    <row r="953" s="8" customFormat="true" ht="15" hidden="false" customHeight="false" outlineLevel="0" collapsed="false">
      <c r="A953" s="9" t="s">
        <v>6</v>
      </c>
      <c r="B953" s="9" t="s">
        <v>935</v>
      </c>
      <c r="C953" s="9" t="str">
        <f aca="false">IF(B953="","",LEFT(B953)&amp;"*"&amp;RIGHT(B953))</f>
        <v>程*香</v>
      </c>
      <c r="D953" s="10" t="n">
        <v>1187.13</v>
      </c>
      <c r="E953" s="9" t="s">
        <v>8</v>
      </c>
      <c r="F953" s="7"/>
    </row>
    <row r="954" s="8" customFormat="true" ht="15" hidden="false" customHeight="false" outlineLevel="0" collapsed="false">
      <c r="A954" s="9" t="s">
        <v>6</v>
      </c>
      <c r="B954" s="9" t="s">
        <v>936</v>
      </c>
      <c r="C954" s="9" t="str">
        <f aca="false">IF(B954="","",LEFT(B954)&amp;"*"&amp;RIGHT(B954))</f>
        <v>徐*芬</v>
      </c>
      <c r="D954" s="10" t="n">
        <v>372.47</v>
      </c>
      <c r="E954" s="9" t="s">
        <v>8</v>
      </c>
      <c r="F954" s="7"/>
    </row>
    <row r="955" s="8" customFormat="true" ht="15" hidden="false" customHeight="false" outlineLevel="0" collapsed="false">
      <c r="A955" s="9" t="s">
        <v>6</v>
      </c>
      <c r="B955" s="9" t="s">
        <v>937</v>
      </c>
      <c r="C955" s="9" t="str">
        <f aca="false">IF(B955="","",LEFT(B955)&amp;"*"&amp;RIGHT(B955))</f>
        <v>熊*花</v>
      </c>
      <c r="D955" s="10" t="n">
        <v>0</v>
      </c>
      <c r="E955" s="9" t="s">
        <v>130</v>
      </c>
      <c r="F955" s="7"/>
    </row>
    <row r="956" s="8" customFormat="true" ht="15" hidden="false" customHeight="false" outlineLevel="0" collapsed="false">
      <c r="A956" s="9" t="s">
        <v>6</v>
      </c>
      <c r="B956" s="9" t="s">
        <v>938</v>
      </c>
      <c r="C956" s="9" t="str">
        <f aca="false">IF(B956="","",LEFT(B956)&amp;"*"&amp;RIGHT(B956))</f>
        <v>江*霞</v>
      </c>
      <c r="D956" s="10" t="n">
        <v>1155.82</v>
      </c>
      <c r="E956" s="9" t="s">
        <v>8</v>
      </c>
      <c r="F956" s="7"/>
    </row>
    <row r="957" s="8" customFormat="true" ht="15" hidden="false" customHeight="false" outlineLevel="0" collapsed="false">
      <c r="A957" s="9" t="s">
        <v>6</v>
      </c>
      <c r="B957" s="9" t="s">
        <v>939</v>
      </c>
      <c r="C957" s="9" t="str">
        <f aca="false">IF(B957="","",LEFT(B957)&amp;"*"&amp;RIGHT(B957))</f>
        <v>龚*玲</v>
      </c>
      <c r="D957" s="10" t="n">
        <v>1298.77</v>
      </c>
      <c r="E957" s="9" t="s">
        <v>8</v>
      </c>
      <c r="F957" s="7"/>
    </row>
    <row r="958" s="8" customFormat="true" ht="15" hidden="false" customHeight="false" outlineLevel="0" collapsed="false">
      <c r="A958" s="9" t="s">
        <v>6</v>
      </c>
      <c r="B958" s="9" t="s">
        <v>940</v>
      </c>
      <c r="C958" s="9" t="str">
        <f aca="false">IF(B958="","",LEFT(B958)&amp;"*"&amp;RIGHT(B958))</f>
        <v>朱*师</v>
      </c>
      <c r="D958" s="10" t="n">
        <v>708.8</v>
      </c>
      <c r="E958" s="9" t="s">
        <v>8</v>
      </c>
      <c r="F958" s="7"/>
    </row>
    <row r="959" s="8" customFormat="true" ht="15" hidden="false" customHeight="false" outlineLevel="0" collapsed="false">
      <c r="A959" s="9" t="s">
        <v>6</v>
      </c>
      <c r="B959" s="9" t="s">
        <v>941</v>
      </c>
      <c r="C959" s="9" t="str">
        <f aca="false">IF(B959="","",LEFT(B959)&amp;"*"&amp;RIGHT(B959))</f>
        <v>汤*珍</v>
      </c>
      <c r="D959" s="10" t="n">
        <v>1993.5</v>
      </c>
      <c r="E959" s="9" t="s">
        <v>8</v>
      </c>
      <c r="F959" s="7"/>
    </row>
    <row r="960" s="8" customFormat="true" ht="15" hidden="false" customHeight="false" outlineLevel="0" collapsed="false">
      <c r="A960" s="9" t="s">
        <v>6</v>
      </c>
      <c r="B960" s="9" t="s">
        <v>942</v>
      </c>
      <c r="C960" s="9" t="str">
        <f aca="false">IF(B960="","",LEFT(B960)&amp;"*"&amp;RIGHT(B960))</f>
        <v>袁*韬</v>
      </c>
      <c r="D960" s="10" t="n">
        <v>1906.28</v>
      </c>
      <c r="E960" s="9" t="s">
        <v>8</v>
      </c>
      <c r="F960" s="7"/>
    </row>
    <row r="961" s="8" customFormat="true" ht="15" hidden="false" customHeight="false" outlineLevel="0" collapsed="false">
      <c r="A961" s="9" t="s">
        <v>6</v>
      </c>
      <c r="B961" s="9" t="s">
        <v>943</v>
      </c>
      <c r="C961" s="9" t="str">
        <f aca="false">IF(B961="","",LEFT(B961)&amp;"*"&amp;RIGHT(B961))</f>
        <v>占*雷</v>
      </c>
      <c r="D961" s="10" t="n">
        <v>621.31</v>
      </c>
      <c r="E961" s="9" t="s">
        <v>8</v>
      </c>
      <c r="F961" s="7"/>
    </row>
    <row r="962" s="8" customFormat="true" ht="15" hidden="false" customHeight="false" outlineLevel="0" collapsed="false">
      <c r="A962" s="9" t="s">
        <v>6</v>
      </c>
      <c r="B962" s="9" t="s">
        <v>944</v>
      </c>
      <c r="C962" s="9" t="str">
        <f aca="false">IF(B962="","",LEFT(B962)&amp;"*"&amp;RIGHT(B962))</f>
        <v>邵*莹</v>
      </c>
      <c r="D962" s="10" t="n">
        <v>1613.7</v>
      </c>
      <c r="E962" s="9" t="s">
        <v>8</v>
      </c>
      <c r="F962" s="7"/>
    </row>
    <row r="963" s="8" customFormat="true" ht="15" hidden="false" customHeight="false" outlineLevel="0" collapsed="false">
      <c r="A963" s="9" t="s">
        <v>6</v>
      </c>
      <c r="B963" s="9" t="s">
        <v>323</v>
      </c>
      <c r="C963" s="9" t="str">
        <f aca="false">IF(B963="","",LEFT(B963)&amp;"*"&amp;RIGHT(B963))</f>
        <v>刘*娇</v>
      </c>
      <c r="D963" s="10" t="n">
        <v>238.67</v>
      </c>
      <c r="E963" s="9" t="s">
        <v>8</v>
      </c>
      <c r="F963" s="7"/>
    </row>
    <row r="964" s="8" customFormat="true" ht="15" hidden="false" customHeight="false" outlineLevel="0" collapsed="false">
      <c r="A964" s="9" t="s">
        <v>6</v>
      </c>
      <c r="B964" s="9" t="s">
        <v>945</v>
      </c>
      <c r="C964" s="9" t="str">
        <f aca="false">IF(B964="","",LEFT(B964)&amp;"*"&amp;RIGHT(B964))</f>
        <v>蒋*娇</v>
      </c>
      <c r="D964" s="10" t="n">
        <v>1677.99</v>
      </c>
      <c r="E964" s="9" t="s">
        <v>8</v>
      </c>
      <c r="F964" s="7"/>
    </row>
    <row r="965" s="8" customFormat="true" ht="15" hidden="false" customHeight="false" outlineLevel="0" collapsed="false">
      <c r="A965" s="9" t="s">
        <v>6</v>
      </c>
      <c r="B965" s="9" t="s">
        <v>946</v>
      </c>
      <c r="C965" s="9" t="str">
        <f aca="false">IF(B965="","",LEFT(B965)&amp;"*"&amp;RIGHT(B965))</f>
        <v>余*珺</v>
      </c>
      <c r="D965" s="10" t="n">
        <v>6455.08</v>
      </c>
      <c r="E965" s="9" t="s">
        <v>8</v>
      </c>
      <c r="F965" s="7"/>
    </row>
    <row r="966" s="8" customFormat="true" ht="15" hidden="false" customHeight="false" outlineLevel="0" collapsed="false">
      <c r="A966" s="9" t="s">
        <v>6</v>
      </c>
      <c r="B966" s="9" t="s">
        <v>947</v>
      </c>
      <c r="C966" s="9" t="str">
        <f aca="false">IF(B966="","",LEFT(B966)&amp;"*"&amp;RIGHT(B966))</f>
        <v>周*红</v>
      </c>
      <c r="D966" s="10" t="n">
        <v>509.83</v>
      </c>
      <c r="E966" s="9" t="s">
        <v>8</v>
      </c>
      <c r="F966" s="7"/>
    </row>
    <row r="967" s="8" customFormat="true" ht="15" hidden="false" customHeight="false" outlineLevel="0" collapsed="false">
      <c r="A967" s="9" t="s">
        <v>6</v>
      </c>
      <c r="B967" s="9" t="s">
        <v>948</v>
      </c>
      <c r="C967" s="9" t="str">
        <f aca="false">IF(B967="","",LEFT(B967)&amp;"*"&amp;RIGHT(B967))</f>
        <v>刘*祝</v>
      </c>
      <c r="D967" s="10" t="n">
        <v>1320.77</v>
      </c>
      <c r="E967" s="9" t="s">
        <v>8</v>
      </c>
      <c r="F967" s="7"/>
    </row>
    <row r="968" s="8" customFormat="true" ht="15" hidden="false" customHeight="false" outlineLevel="0" collapsed="false">
      <c r="A968" s="9" t="s">
        <v>6</v>
      </c>
      <c r="B968" s="9" t="s">
        <v>949</v>
      </c>
      <c r="C968" s="9" t="str">
        <f aca="false">IF(B968="","",LEFT(B968)&amp;"*"&amp;RIGHT(B968))</f>
        <v>李*军</v>
      </c>
      <c r="D968" s="10" t="n">
        <v>1333.89</v>
      </c>
      <c r="E968" s="9" t="s">
        <v>11</v>
      </c>
      <c r="F968" s="7"/>
    </row>
    <row r="969" s="8" customFormat="true" ht="15" hidden="false" customHeight="false" outlineLevel="0" collapsed="false">
      <c r="A969" s="9" t="s">
        <v>6</v>
      </c>
      <c r="B969" s="9" t="s">
        <v>950</v>
      </c>
      <c r="C969" s="9" t="str">
        <f aca="false">IF(B969="","",LEFT(B969)&amp;"*"&amp;RIGHT(B969))</f>
        <v>周*红</v>
      </c>
      <c r="D969" s="10" t="n">
        <v>0</v>
      </c>
      <c r="E969" s="9" t="s">
        <v>130</v>
      </c>
      <c r="F969" s="7"/>
    </row>
    <row r="970" s="8" customFormat="true" ht="15" hidden="false" customHeight="false" outlineLevel="0" collapsed="false">
      <c r="A970" s="9" t="s">
        <v>6</v>
      </c>
      <c r="B970" s="9" t="s">
        <v>951</v>
      </c>
      <c r="C970" s="9" t="str">
        <f aca="false">IF(B970="","",LEFT(B970)&amp;"*"&amp;RIGHT(B970))</f>
        <v>马*军</v>
      </c>
      <c r="D970" s="10" t="n">
        <v>359.89</v>
      </c>
      <c r="E970" s="9" t="s">
        <v>8</v>
      </c>
      <c r="F970" s="7"/>
    </row>
    <row r="971" s="8" customFormat="true" ht="15" hidden="false" customHeight="false" outlineLevel="0" collapsed="false">
      <c r="A971" s="9" t="s">
        <v>6</v>
      </c>
      <c r="B971" s="9" t="s">
        <v>952</v>
      </c>
      <c r="C971" s="9" t="str">
        <f aca="false">IF(B971="","",LEFT(B971)&amp;"*"&amp;RIGHT(B971))</f>
        <v>许*利</v>
      </c>
      <c r="D971" s="10" t="n">
        <v>5326.17</v>
      </c>
      <c r="E971" s="9" t="s">
        <v>8</v>
      </c>
      <c r="F971" s="7"/>
    </row>
    <row r="972" s="8" customFormat="true" ht="15" hidden="false" customHeight="false" outlineLevel="0" collapsed="false">
      <c r="A972" s="9" t="s">
        <v>6</v>
      </c>
      <c r="B972" s="9" t="s">
        <v>953</v>
      </c>
      <c r="C972" s="9" t="str">
        <f aca="false">IF(B972="","",LEFT(B972)&amp;"*"&amp;RIGHT(B972))</f>
        <v>郑*莲</v>
      </c>
      <c r="D972" s="10" t="n">
        <v>1706</v>
      </c>
      <c r="E972" s="9" t="s">
        <v>8</v>
      </c>
      <c r="F972" s="7"/>
    </row>
    <row r="973" s="8" customFormat="true" ht="15" hidden="false" customHeight="false" outlineLevel="0" collapsed="false">
      <c r="A973" s="9" t="s">
        <v>6</v>
      </c>
      <c r="B973" s="9" t="s">
        <v>954</v>
      </c>
      <c r="C973" s="9" t="str">
        <f aca="false">IF(B973="","",LEFT(B973)&amp;"*"&amp;RIGHT(B973))</f>
        <v>袁*园</v>
      </c>
      <c r="D973" s="10" t="n">
        <v>943.67</v>
      </c>
      <c r="E973" s="9" t="s">
        <v>8</v>
      </c>
      <c r="F973" s="7"/>
    </row>
    <row r="974" s="8" customFormat="true" ht="15" hidden="false" customHeight="false" outlineLevel="0" collapsed="false">
      <c r="A974" s="9" t="s">
        <v>6</v>
      </c>
      <c r="B974" s="9" t="s">
        <v>955</v>
      </c>
      <c r="C974" s="9" t="str">
        <f aca="false">IF(B974="","",LEFT(B974)&amp;"*"&amp;RIGHT(B974))</f>
        <v>曾*剑</v>
      </c>
      <c r="D974" s="10" t="n">
        <v>1299.74</v>
      </c>
      <c r="E974" s="9" t="s">
        <v>8</v>
      </c>
      <c r="F974" s="7"/>
    </row>
    <row r="975" s="8" customFormat="true" ht="15" hidden="false" customHeight="false" outlineLevel="0" collapsed="false">
      <c r="A975" s="9" t="s">
        <v>6</v>
      </c>
      <c r="B975" s="9" t="s">
        <v>956</v>
      </c>
      <c r="C975" s="9" t="str">
        <f aca="false">IF(B975="","",LEFT(B975)&amp;"*"&amp;RIGHT(B975))</f>
        <v>汪*芳</v>
      </c>
      <c r="D975" s="10" t="n">
        <v>854.96</v>
      </c>
      <c r="E975" s="9" t="s">
        <v>8</v>
      </c>
      <c r="F975" s="7"/>
    </row>
    <row r="976" s="8" customFormat="true" ht="15" hidden="false" customHeight="false" outlineLevel="0" collapsed="false">
      <c r="A976" s="9" t="s">
        <v>6</v>
      </c>
      <c r="B976" s="9" t="s">
        <v>957</v>
      </c>
      <c r="C976" s="9" t="str">
        <f aca="false">IF(B976="","",LEFT(B976)&amp;"*"&amp;RIGHT(B976))</f>
        <v>梁*华</v>
      </c>
      <c r="D976" s="10" t="n">
        <v>1496.51</v>
      </c>
      <c r="E976" s="9" t="s">
        <v>8</v>
      </c>
      <c r="F976" s="7"/>
    </row>
    <row r="977" s="8" customFormat="true" ht="15" hidden="false" customHeight="false" outlineLevel="0" collapsed="false">
      <c r="A977" s="9" t="s">
        <v>6</v>
      </c>
      <c r="B977" s="9" t="s">
        <v>958</v>
      </c>
      <c r="C977" s="9" t="str">
        <f aca="false">IF(B977="","",LEFT(B977)&amp;"*"&amp;RIGHT(B977))</f>
        <v>方*桂</v>
      </c>
      <c r="D977" s="10" t="n">
        <v>2813.09</v>
      </c>
      <c r="E977" s="9" t="s">
        <v>8</v>
      </c>
      <c r="F977" s="7"/>
    </row>
    <row r="978" s="8" customFormat="true" ht="15" hidden="false" customHeight="false" outlineLevel="0" collapsed="false">
      <c r="A978" s="9" t="s">
        <v>6</v>
      </c>
      <c r="B978" s="9" t="s">
        <v>959</v>
      </c>
      <c r="C978" s="9" t="str">
        <f aca="false">IF(B978="","",LEFT(B978)&amp;"*"&amp;RIGHT(B978))</f>
        <v>刘*英</v>
      </c>
      <c r="D978" s="10" t="n">
        <v>152.36</v>
      </c>
      <c r="E978" s="9" t="s">
        <v>8</v>
      </c>
      <c r="F978" s="7"/>
    </row>
    <row r="979" s="8" customFormat="true" ht="15" hidden="false" customHeight="false" outlineLevel="0" collapsed="false">
      <c r="A979" s="9" t="s">
        <v>6</v>
      </c>
      <c r="B979" s="9" t="s">
        <v>960</v>
      </c>
      <c r="C979" s="9" t="str">
        <f aca="false">IF(B979="","",LEFT(B979)&amp;"*"&amp;RIGHT(B979))</f>
        <v>刘*英</v>
      </c>
      <c r="D979" s="10" t="n">
        <v>4084.69</v>
      </c>
      <c r="E979" s="9" t="s">
        <v>8</v>
      </c>
      <c r="F979" s="7"/>
    </row>
    <row r="980" s="8" customFormat="true" ht="15" hidden="false" customHeight="false" outlineLevel="0" collapsed="false">
      <c r="A980" s="9" t="s">
        <v>6</v>
      </c>
      <c r="B980" s="9" t="s">
        <v>961</v>
      </c>
      <c r="C980" s="9" t="str">
        <f aca="false">IF(B980="","",LEFT(B980)&amp;"*"&amp;RIGHT(B980))</f>
        <v>段*荣</v>
      </c>
      <c r="D980" s="10" t="n">
        <v>550.32</v>
      </c>
      <c r="E980" s="9" t="s">
        <v>8</v>
      </c>
      <c r="F980" s="7"/>
    </row>
    <row r="981" s="8" customFormat="true" ht="15" hidden="false" customHeight="false" outlineLevel="0" collapsed="false">
      <c r="A981" s="9" t="s">
        <v>6</v>
      </c>
      <c r="B981" s="9" t="s">
        <v>962</v>
      </c>
      <c r="C981" s="9" t="str">
        <f aca="false">IF(B981="","",LEFT(B981)&amp;"*"&amp;RIGHT(B981))</f>
        <v>刘*盛</v>
      </c>
      <c r="D981" s="10" t="n">
        <v>70.19</v>
      </c>
      <c r="E981" s="9" t="s">
        <v>8</v>
      </c>
      <c r="F981" s="7"/>
    </row>
    <row r="982" s="8" customFormat="true" ht="15" hidden="false" customHeight="false" outlineLevel="0" collapsed="false">
      <c r="A982" s="9" t="s">
        <v>6</v>
      </c>
      <c r="B982" s="9" t="s">
        <v>963</v>
      </c>
      <c r="C982" s="9" t="str">
        <f aca="false">IF(B982="","",LEFT(B982)&amp;"*"&amp;RIGHT(B982))</f>
        <v>李*力</v>
      </c>
      <c r="D982" s="10" t="n">
        <v>1052.35</v>
      </c>
      <c r="E982" s="9" t="s">
        <v>8</v>
      </c>
      <c r="F982" s="7"/>
    </row>
    <row r="983" s="8" customFormat="true" ht="15" hidden="false" customHeight="false" outlineLevel="0" collapsed="false">
      <c r="A983" s="9" t="s">
        <v>6</v>
      </c>
      <c r="B983" s="9" t="s">
        <v>964</v>
      </c>
      <c r="C983" s="9" t="str">
        <f aca="false">IF(B983="","",LEFT(B983)&amp;"*"&amp;RIGHT(B983))</f>
        <v>曹*玲</v>
      </c>
      <c r="D983" s="10" t="n">
        <v>6650.22</v>
      </c>
      <c r="E983" s="9" t="s">
        <v>8</v>
      </c>
      <c r="F983" s="7"/>
    </row>
    <row r="984" s="8" customFormat="true" ht="15" hidden="false" customHeight="false" outlineLevel="0" collapsed="false">
      <c r="A984" s="9" t="s">
        <v>6</v>
      </c>
      <c r="B984" s="9" t="s">
        <v>965</v>
      </c>
      <c r="C984" s="9" t="str">
        <f aca="false">IF(B984="","",LEFT(B984)&amp;"*"&amp;RIGHT(B984))</f>
        <v>杨*平</v>
      </c>
      <c r="D984" s="10" t="n">
        <v>1907.41</v>
      </c>
      <c r="E984" s="9" t="s">
        <v>8</v>
      </c>
      <c r="F984" s="7"/>
    </row>
    <row r="985" s="8" customFormat="true" ht="15" hidden="false" customHeight="false" outlineLevel="0" collapsed="false">
      <c r="A985" s="9" t="s">
        <v>6</v>
      </c>
      <c r="B985" s="9" t="s">
        <v>966</v>
      </c>
      <c r="C985" s="9" t="str">
        <f aca="false">IF(B985="","",LEFT(B985)&amp;"*"&amp;RIGHT(B985))</f>
        <v>毛*明</v>
      </c>
      <c r="D985" s="10" t="n">
        <v>744.98</v>
      </c>
      <c r="E985" s="9" t="s">
        <v>8</v>
      </c>
      <c r="F985" s="7"/>
    </row>
    <row r="986" s="8" customFormat="true" ht="15" hidden="false" customHeight="false" outlineLevel="0" collapsed="false">
      <c r="A986" s="9" t="s">
        <v>6</v>
      </c>
      <c r="B986" s="9" t="s">
        <v>967</v>
      </c>
      <c r="C986" s="9" t="str">
        <f aca="false">IF(B986="","",LEFT(B986)&amp;"*"&amp;RIGHT(B986))</f>
        <v>项*俊</v>
      </c>
      <c r="D986" s="10" t="n">
        <v>570.23</v>
      </c>
      <c r="E986" s="9" t="s">
        <v>8</v>
      </c>
      <c r="F986" s="7"/>
    </row>
    <row r="987" s="8" customFormat="true" ht="15" hidden="false" customHeight="false" outlineLevel="0" collapsed="false">
      <c r="A987" s="9" t="s">
        <v>6</v>
      </c>
      <c r="B987" s="9" t="s">
        <v>968</v>
      </c>
      <c r="C987" s="9" t="str">
        <f aca="false">IF(B987="","",LEFT(B987)&amp;"*"&amp;RIGHT(B987))</f>
        <v>景*萌</v>
      </c>
      <c r="D987" s="10" t="n">
        <v>5517.64</v>
      </c>
      <c r="E987" s="9" t="s">
        <v>11</v>
      </c>
      <c r="F987" s="7"/>
    </row>
    <row r="988" s="8" customFormat="true" ht="15" hidden="false" customHeight="false" outlineLevel="0" collapsed="false">
      <c r="A988" s="9" t="s">
        <v>6</v>
      </c>
      <c r="B988" s="9" t="s">
        <v>969</v>
      </c>
      <c r="C988" s="9" t="str">
        <f aca="false">IF(B988="","",LEFT(B988)&amp;"*"&amp;RIGHT(B988))</f>
        <v>欧*兰</v>
      </c>
      <c r="D988" s="10" t="n">
        <v>926.55</v>
      </c>
      <c r="E988" s="9" t="s">
        <v>8</v>
      </c>
      <c r="F988" s="7"/>
    </row>
    <row r="989" s="8" customFormat="true" ht="15" hidden="false" customHeight="false" outlineLevel="0" collapsed="false">
      <c r="A989" s="9" t="s">
        <v>6</v>
      </c>
      <c r="B989" s="9" t="s">
        <v>970</v>
      </c>
      <c r="C989" s="9" t="str">
        <f aca="false">IF(B989="","",LEFT(B989)&amp;"*"&amp;RIGHT(B989))</f>
        <v>刘*珍</v>
      </c>
      <c r="D989" s="10" t="n">
        <v>16659.64</v>
      </c>
      <c r="E989" s="9" t="s">
        <v>8</v>
      </c>
      <c r="F989" s="7"/>
    </row>
    <row r="990" s="8" customFormat="true" ht="13.5" hidden="false" customHeight="false" outlineLevel="0" collapsed="false">
      <c r="A990" s="9"/>
      <c r="B990" s="9"/>
      <c r="C990" s="9"/>
      <c r="D990" s="9"/>
      <c r="E990" s="9"/>
      <c r="F990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9:05:12Z</dcterms:created>
  <dc:creator/>
  <dc:description/>
  <dc:language>en-US</dc:language>
  <cp:lastModifiedBy>lenovo</cp:lastModifiedBy>
  <dcterms:modified xsi:type="dcterms:W3CDTF">2022-12-19T01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