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6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医疗救助费用支付数据</t>
    </r>
  </si>
  <si>
    <t xml:space="preserve">统筹区名称</t>
  </si>
  <si>
    <t xml:space="preserve">姓名</t>
  </si>
  <si>
    <t xml:space="preserve">医疗救助支付</t>
  </si>
  <si>
    <t xml:space="preserve">贫困人员信息</t>
  </si>
  <si>
    <t xml:space="preserve">昌江区</t>
  </si>
  <si>
    <t xml:space="preserve">曹杭花</t>
  </si>
  <si>
    <t xml:space="preserve">医疗救助</t>
  </si>
  <si>
    <t xml:space="preserve">王金春</t>
  </si>
  <si>
    <t xml:space="preserve">余凤英</t>
  </si>
  <si>
    <t xml:space="preserve">彭美荣</t>
  </si>
  <si>
    <t xml:space="preserve">张兆保</t>
  </si>
  <si>
    <t xml:space="preserve">张金莲</t>
  </si>
  <si>
    <t xml:space="preserve">危上国</t>
  </si>
  <si>
    <t xml:space="preserve">姜益亮</t>
  </si>
  <si>
    <t xml:space="preserve">马青</t>
  </si>
  <si>
    <t xml:space="preserve">王小荣</t>
  </si>
  <si>
    <t xml:space="preserve">张文镇</t>
  </si>
  <si>
    <t xml:space="preserve">程铭军</t>
  </si>
  <si>
    <t xml:space="preserve">张宝连</t>
  </si>
  <si>
    <t xml:space="preserve">徐银雪</t>
  </si>
  <si>
    <t xml:space="preserve">程怡正</t>
  </si>
  <si>
    <t xml:space="preserve">张正保</t>
  </si>
  <si>
    <t xml:space="preserve">张其金</t>
  </si>
  <si>
    <t xml:space="preserve">张邵国</t>
  </si>
  <si>
    <t xml:space="preserve">张国正</t>
  </si>
  <si>
    <t xml:space="preserve">王露琴</t>
  </si>
  <si>
    <t xml:space="preserve">张焱财</t>
  </si>
  <si>
    <t xml:space="preserve">刘德欢</t>
  </si>
  <si>
    <t xml:space="preserve">汪深平</t>
  </si>
  <si>
    <t xml:space="preserve">洪会勇</t>
  </si>
  <si>
    <t xml:space="preserve">郑东霞</t>
  </si>
  <si>
    <t xml:space="preserve">余府安</t>
  </si>
  <si>
    <t xml:space="preserve">刘芳春</t>
  </si>
  <si>
    <t xml:space="preserve">蔡枝香</t>
  </si>
  <si>
    <t xml:space="preserve">伍冰</t>
  </si>
  <si>
    <t xml:space="preserve">程茴香</t>
  </si>
  <si>
    <t xml:space="preserve">雷国民</t>
  </si>
  <si>
    <t xml:space="preserve">王子员</t>
  </si>
  <si>
    <t xml:space="preserve">张小梅</t>
  </si>
  <si>
    <t xml:space="preserve">钟国友</t>
  </si>
  <si>
    <t xml:space="preserve">孙国良</t>
  </si>
  <si>
    <t xml:space="preserve">张庭贵</t>
  </si>
  <si>
    <t xml:space="preserve">吴茂荣</t>
  </si>
  <si>
    <t xml:space="preserve">程勋绍</t>
  </si>
  <si>
    <t xml:space="preserve">姚秋花</t>
  </si>
  <si>
    <t xml:space="preserve">余梦林</t>
  </si>
  <si>
    <t xml:space="preserve">程爱萍</t>
  </si>
  <si>
    <t xml:space="preserve">袁博韬</t>
  </si>
  <si>
    <t xml:space="preserve">余英杰</t>
  </si>
  <si>
    <t xml:space="preserve">钟童老</t>
  </si>
  <si>
    <t xml:space="preserve">邹长城</t>
  </si>
  <si>
    <t xml:space="preserve">朱饶饶</t>
  </si>
  <si>
    <t xml:space="preserve">江爱萍</t>
  </si>
  <si>
    <t xml:space="preserve">程勋龙</t>
  </si>
  <si>
    <t xml:space="preserve">洪花娇</t>
  </si>
  <si>
    <t xml:space="preserve">袁民</t>
  </si>
  <si>
    <t xml:space="preserve">徐银娥</t>
  </si>
  <si>
    <t xml:space="preserve">胡金华</t>
  </si>
  <si>
    <t xml:space="preserve">程金华</t>
  </si>
  <si>
    <t xml:space="preserve">林有香</t>
  </si>
  <si>
    <t xml:space="preserve">程华亮</t>
  </si>
  <si>
    <t xml:space="preserve">徐墅好</t>
  </si>
  <si>
    <t xml:space="preserve">张涵</t>
  </si>
  <si>
    <t xml:space="preserve">刘荣泉</t>
  </si>
  <si>
    <t xml:space="preserve">黎吉孝</t>
  </si>
  <si>
    <t xml:space="preserve">刘雪妹</t>
  </si>
  <si>
    <t xml:space="preserve">程冬林</t>
  </si>
  <si>
    <t xml:space="preserve">徐爱春</t>
  </si>
  <si>
    <t xml:space="preserve">雷蕾</t>
  </si>
  <si>
    <t xml:space="preserve">王保田</t>
  </si>
  <si>
    <t xml:space="preserve">刘元盛</t>
  </si>
  <si>
    <t xml:space="preserve">曹年崽</t>
  </si>
  <si>
    <t xml:space="preserve">许小琴</t>
  </si>
  <si>
    <t xml:space="preserve">李建</t>
  </si>
  <si>
    <t xml:space="preserve">彭美英</t>
  </si>
  <si>
    <t xml:space="preserve">张和平</t>
  </si>
  <si>
    <t xml:space="preserve">饶爱凤</t>
  </si>
  <si>
    <t xml:space="preserve">王喜强</t>
  </si>
  <si>
    <t xml:space="preserve">胡建新</t>
  </si>
  <si>
    <t xml:space="preserve">刘淑媛</t>
  </si>
  <si>
    <t xml:space="preserve">张火明</t>
  </si>
  <si>
    <t xml:space="preserve">汪东保</t>
  </si>
  <si>
    <t xml:space="preserve">徐元永</t>
  </si>
  <si>
    <t xml:space="preserve">余冬荣</t>
  </si>
  <si>
    <t xml:space="preserve">汪爱琴</t>
  </si>
  <si>
    <t xml:space="preserve">王文芳</t>
  </si>
  <si>
    <t xml:space="preserve">徐爱花</t>
  </si>
  <si>
    <t xml:space="preserve">徐有兰</t>
  </si>
  <si>
    <t xml:space="preserve">黎利生</t>
  </si>
  <si>
    <t xml:space="preserve">刘金芳</t>
  </si>
  <si>
    <t xml:space="preserve">冯全平</t>
  </si>
  <si>
    <t xml:space="preserve">刘付斗</t>
  </si>
  <si>
    <t xml:space="preserve">余海娇</t>
  </si>
  <si>
    <t xml:space="preserve">韩春雨</t>
  </si>
  <si>
    <t xml:space="preserve">彭友忠</t>
  </si>
  <si>
    <t xml:space="preserve">程水旺</t>
  </si>
  <si>
    <t xml:space="preserve">徐银贵</t>
  </si>
  <si>
    <t xml:space="preserve">刘桂莲</t>
  </si>
  <si>
    <t xml:space="preserve">张国显</t>
  </si>
  <si>
    <t xml:space="preserve">黎五妹</t>
  </si>
  <si>
    <t xml:space="preserve">程仁宾</t>
  </si>
  <si>
    <t xml:space="preserve">程旭光</t>
  </si>
  <si>
    <t xml:space="preserve">袁寿恺</t>
  </si>
  <si>
    <t xml:space="preserve">史尚春</t>
  </si>
  <si>
    <t xml:space="preserve">方志风</t>
  </si>
  <si>
    <t xml:space="preserve">黎德真</t>
  </si>
  <si>
    <t xml:space="preserve">王训钿</t>
  </si>
  <si>
    <t xml:space="preserve">王雪梅</t>
  </si>
  <si>
    <t xml:space="preserve">王童娥</t>
  </si>
  <si>
    <t xml:space="preserve">方礼彪</t>
  </si>
  <si>
    <t xml:space="preserve">黄笑英</t>
  </si>
  <si>
    <t xml:space="preserve">黎道修</t>
  </si>
  <si>
    <t xml:space="preserve">方智先</t>
  </si>
  <si>
    <t xml:space="preserve">邢骗英</t>
  </si>
  <si>
    <t xml:space="preserve">方礼勇</t>
  </si>
  <si>
    <t xml:space="preserve">张水源</t>
  </si>
  <si>
    <t xml:space="preserve">李腊妹</t>
  </si>
  <si>
    <t xml:space="preserve">王冬莲</t>
  </si>
  <si>
    <t xml:space="preserve">李小华</t>
  </si>
  <si>
    <t xml:space="preserve">汤建平</t>
  </si>
  <si>
    <t xml:space="preserve">卢金荣</t>
  </si>
  <si>
    <t xml:space="preserve">程清政</t>
  </si>
  <si>
    <t xml:space="preserve">汪遇香</t>
  </si>
  <si>
    <t xml:space="preserve">程仁天</t>
  </si>
  <si>
    <t xml:space="preserve">王承立</t>
  </si>
  <si>
    <t xml:space="preserve">程禧金</t>
  </si>
  <si>
    <t xml:space="preserve">程履乾</t>
  </si>
  <si>
    <t xml:space="preserve">程秋香</t>
  </si>
  <si>
    <t xml:space="preserve">张德财</t>
  </si>
  <si>
    <t xml:space="preserve">丁金安</t>
  </si>
  <si>
    <t xml:space="preserve">吴修德</t>
  </si>
  <si>
    <t xml:space="preserve">邹赛英</t>
  </si>
  <si>
    <t xml:space="preserve">刘维照</t>
  </si>
  <si>
    <t xml:space="preserve">徐艾香</t>
  </si>
  <si>
    <t xml:space="preserve">徐红英</t>
  </si>
  <si>
    <t xml:space="preserve">徐红梅</t>
  </si>
  <si>
    <t xml:space="preserve">唐金保</t>
  </si>
  <si>
    <t xml:space="preserve">石二毛</t>
  </si>
  <si>
    <t xml:space="preserve">程勋华</t>
  </si>
  <si>
    <t xml:space="preserve">刘太华</t>
  </si>
  <si>
    <t xml:space="preserve">江梅花</t>
  </si>
  <si>
    <t xml:space="preserve">许倩文</t>
  </si>
  <si>
    <t xml:space="preserve">涂兰娇</t>
  </si>
  <si>
    <t xml:space="preserve">刘金花</t>
  </si>
  <si>
    <t xml:space="preserve">汪光深</t>
  </si>
  <si>
    <t xml:space="preserve">程小红</t>
  </si>
  <si>
    <t xml:space="preserve">张文财</t>
  </si>
  <si>
    <t xml:space="preserve">杨秀英</t>
  </si>
  <si>
    <t xml:space="preserve">余春生</t>
  </si>
  <si>
    <t xml:space="preserve">徐秀枝</t>
  </si>
  <si>
    <t xml:space="preserve">汪清查</t>
  </si>
  <si>
    <t xml:space="preserve">张其军</t>
  </si>
  <si>
    <t xml:space="preserve">刘贵荣</t>
  </si>
  <si>
    <t xml:space="preserve">陈跃进</t>
  </si>
  <si>
    <t xml:space="preserve">刘行望</t>
  </si>
  <si>
    <t xml:space="preserve">程金花</t>
  </si>
  <si>
    <t xml:space="preserve">刘枝仂</t>
  </si>
  <si>
    <t xml:space="preserve">史桂女</t>
  </si>
  <si>
    <t xml:space="preserve">程禧教</t>
  </si>
  <si>
    <t xml:space="preserve">徐梨爱</t>
  </si>
  <si>
    <t xml:space="preserve">徐良波</t>
  </si>
  <si>
    <t xml:space="preserve">洪慧云</t>
  </si>
  <si>
    <t xml:space="preserve">徐照付</t>
  </si>
  <si>
    <t xml:space="preserve">程仁干</t>
  </si>
  <si>
    <t xml:space="preserve">程家红</t>
  </si>
  <si>
    <t xml:space="preserve">张承胜</t>
  </si>
  <si>
    <t xml:space="preserve">程禧正</t>
  </si>
  <si>
    <t xml:space="preserve">张立国</t>
  </si>
  <si>
    <t xml:space="preserve">*</t>
  </si>
  <si>
    <t xml:space="preserve">刘行贵</t>
  </si>
  <si>
    <t xml:space="preserve">程小兰</t>
  </si>
  <si>
    <t xml:space="preserve">程晓飞</t>
  </si>
  <si>
    <t xml:space="preserve">方巧</t>
  </si>
  <si>
    <t xml:space="preserve">方秋莲</t>
  </si>
  <si>
    <t xml:space="preserve">方紫萱</t>
  </si>
  <si>
    <t xml:space="preserve">洪鉴雪</t>
  </si>
  <si>
    <t xml:space="preserve">黄带弟</t>
  </si>
  <si>
    <t xml:space="preserve">金早霞</t>
  </si>
  <si>
    <t xml:space="preserve">李自明</t>
  </si>
  <si>
    <t xml:space="preserve">廖学锋</t>
  </si>
  <si>
    <t xml:space="preserve">梅军铁</t>
  </si>
  <si>
    <t xml:space="preserve">盛松保</t>
  </si>
  <si>
    <t xml:space="preserve">徐术民</t>
  </si>
  <si>
    <t xml:space="preserve">洪米仁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仁</t>
    </r>
  </si>
  <si>
    <t xml:space="preserve">林强洪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李秋鹏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t xml:space="preserve">程淑贞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t xml:space="preserve">石文付</t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t xml:space="preserve">程勋云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t xml:space="preserve">刘澄俊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t xml:space="preserve">洪爱香</t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叶子林</t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刘霞珍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郭小平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王文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胡顺捷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捷</t>
    </r>
  </si>
  <si>
    <t xml:space="preserve">于熙灵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灵</t>
    </r>
  </si>
  <si>
    <t xml:space="preserve">吴冬华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</si>
  <si>
    <t xml:space="preserve">李良龙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刘月津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津</t>
    </r>
  </si>
  <si>
    <t xml:space="preserve">雷震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钱香连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李国华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吴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谢敏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李明涛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姚晓云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胡景生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汪爱珍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潘秋娥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严丽玲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付商正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曹文鑫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吴小凡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曹天赐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支晨皓</t>
  </si>
  <si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高立茂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淘金岭</t>
  </si>
  <si>
    <r>
      <rPr>
        <sz val="10"/>
        <color rgb="FF000000"/>
        <rFont val="Noto Sans"/>
        <family val="2"/>
      </rPr>
      <t xml:space="preserve">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岭</t>
    </r>
  </si>
  <si>
    <t xml:space="preserve">朱引弟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t xml:space="preserve">蒋志芬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吴新勇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伍金彪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江建华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"/>
    <numFmt numFmtId="168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simhei"/>
      <family val="3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7" xfId="21"/>
    <cellStyle name="常规 2 52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true" outlineLevel="0" max="2" min="2" style="0" width="10.99"/>
    <col collapsed="false" customWidth="true" hidden="false" outlineLevel="0" max="3" min="3" style="1" width="11.87"/>
    <col collapsed="false" customWidth="true" hidden="false" outlineLevel="0" max="4" min="4" style="1" width="14.36"/>
    <col collapsed="false" customWidth="true" hidden="false" outlineLevel="0" max="5" min="5" style="0" width="17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3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 t="str">
        <f aca="false">REPLACE(B:B,2,1,"*")</f>
        <v>曹*花</v>
      </c>
      <c r="D3" s="6" t="n">
        <v>1460.02</v>
      </c>
      <c r="E3" s="5" t="s">
        <v>7</v>
      </c>
    </row>
    <row r="4" customFormat="false" ht="14.25" hidden="false" customHeight="false" outlineLevel="0" collapsed="false">
      <c r="A4" s="5" t="s">
        <v>5</v>
      </c>
      <c r="B4" s="6" t="s">
        <v>8</v>
      </c>
      <c r="C4" s="6" t="str">
        <f aca="false">REPLACE(B:B,2,1,"*")</f>
        <v>王*春</v>
      </c>
      <c r="D4" s="6" t="n">
        <v>1436.41</v>
      </c>
      <c r="E4" s="5" t="s">
        <v>7</v>
      </c>
    </row>
    <row r="5" customFormat="false" ht="14.25" hidden="false" customHeight="false" outlineLevel="0" collapsed="false">
      <c r="A5" s="5" t="s">
        <v>5</v>
      </c>
      <c r="B5" s="7" t="s">
        <v>9</v>
      </c>
      <c r="C5" s="6" t="str">
        <f aca="false">REPLACE(B:B,2,1,"*")</f>
        <v>余*英</v>
      </c>
      <c r="D5" s="7" t="n">
        <v>627.98</v>
      </c>
      <c r="E5" s="5" t="s">
        <v>7</v>
      </c>
    </row>
    <row r="6" customFormat="false" ht="14.25" hidden="false" customHeight="false" outlineLevel="0" collapsed="false">
      <c r="A6" s="5" t="s">
        <v>5</v>
      </c>
      <c r="B6" s="7" t="s">
        <v>8</v>
      </c>
      <c r="C6" s="6" t="str">
        <f aca="false">REPLACE(B:B,2,1,"*")</f>
        <v>王*春</v>
      </c>
      <c r="D6" s="7" t="n">
        <v>1383.08</v>
      </c>
      <c r="E6" s="5" t="s">
        <v>7</v>
      </c>
    </row>
    <row r="7" customFormat="false" ht="14.25" hidden="false" customHeight="false" outlineLevel="0" collapsed="false">
      <c r="A7" s="5" t="s">
        <v>5</v>
      </c>
      <c r="B7" s="6" t="s">
        <v>6</v>
      </c>
      <c r="C7" s="6" t="str">
        <f aca="false">REPLACE(B:B,2,1,"*")</f>
        <v>曹*花</v>
      </c>
      <c r="D7" s="6" t="n">
        <v>1379.2</v>
      </c>
      <c r="E7" s="5" t="s">
        <v>7</v>
      </c>
    </row>
    <row r="8" customFormat="false" ht="14.25" hidden="false" customHeight="false" outlineLevel="0" collapsed="false">
      <c r="A8" s="5" t="s">
        <v>5</v>
      </c>
      <c r="B8" s="5" t="s">
        <v>10</v>
      </c>
      <c r="C8" s="6" t="str">
        <f aca="false">REPLACE(B:B,2,1,"*")</f>
        <v>彭*荣</v>
      </c>
      <c r="D8" s="5" t="n">
        <v>396.38</v>
      </c>
      <c r="E8" s="5" t="s">
        <v>7</v>
      </c>
    </row>
    <row r="9" customFormat="false" ht="14.25" hidden="false" customHeight="false" outlineLevel="0" collapsed="false">
      <c r="A9" s="5" t="s">
        <v>5</v>
      </c>
      <c r="B9" s="8" t="s">
        <v>11</v>
      </c>
      <c r="C9" s="6" t="str">
        <f aca="false">REPLACE(B:B,2,1,"*")</f>
        <v>张*保</v>
      </c>
      <c r="D9" s="5" t="n">
        <v>591.35</v>
      </c>
      <c r="E9" s="5" t="s">
        <v>7</v>
      </c>
    </row>
    <row r="10" customFormat="false" ht="14.25" hidden="false" customHeight="false" outlineLevel="0" collapsed="false">
      <c r="A10" s="5" t="s">
        <v>5</v>
      </c>
      <c r="B10" s="8" t="s">
        <v>12</v>
      </c>
      <c r="C10" s="6" t="str">
        <f aca="false">REPLACE(B:B,2,1,"*")</f>
        <v>张*莲</v>
      </c>
      <c r="D10" s="5" t="n">
        <v>684.68</v>
      </c>
      <c r="E10" s="5" t="s">
        <v>7</v>
      </c>
    </row>
    <row r="11" customFormat="false" ht="14.25" hidden="false" customHeight="false" outlineLevel="0" collapsed="false">
      <c r="A11" s="5" t="s">
        <v>5</v>
      </c>
      <c r="B11" s="8" t="s">
        <v>13</v>
      </c>
      <c r="C11" s="6" t="str">
        <f aca="false">REPLACE(B:B,2,1,"*")</f>
        <v>危*国</v>
      </c>
      <c r="D11" s="5" t="n">
        <v>546.1</v>
      </c>
      <c r="E11" s="5" t="s">
        <v>7</v>
      </c>
    </row>
    <row r="12" customFormat="false" ht="14.25" hidden="false" customHeight="false" outlineLevel="0" collapsed="false">
      <c r="A12" s="5" t="s">
        <v>5</v>
      </c>
      <c r="B12" s="5" t="s">
        <v>14</v>
      </c>
      <c r="C12" s="6" t="str">
        <f aca="false">REPLACE(B:B,2,1,"*")</f>
        <v>姜*亮</v>
      </c>
      <c r="D12" s="5" t="n">
        <v>998.24</v>
      </c>
      <c r="E12" s="5" t="s">
        <v>7</v>
      </c>
    </row>
    <row r="13" customFormat="false" ht="14.25" hidden="false" customHeight="false" outlineLevel="0" collapsed="false">
      <c r="A13" s="5" t="s">
        <v>5</v>
      </c>
      <c r="B13" s="5" t="s">
        <v>15</v>
      </c>
      <c r="C13" s="6" t="str">
        <f aca="false">REPLACE(B:B,2,1,"*")</f>
        <v>马*</v>
      </c>
      <c r="D13" s="5" t="n">
        <v>144.95</v>
      </c>
      <c r="E13" s="5" t="s">
        <v>7</v>
      </c>
    </row>
    <row r="14" customFormat="false" ht="14.25" hidden="false" customHeight="false" outlineLevel="0" collapsed="false">
      <c r="A14" s="5" t="s">
        <v>5</v>
      </c>
      <c r="B14" s="5" t="s">
        <v>15</v>
      </c>
      <c r="C14" s="6" t="str">
        <f aca="false">REPLACE(B:B,2,1,"*")</f>
        <v>马*</v>
      </c>
      <c r="D14" s="5" t="n">
        <v>159.19</v>
      </c>
      <c r="E14" s="5" t="s">
        <v>7</v>
      </c>
    </row>
    <row r="15" customFormat="false" ht="14.25" hidden="false" customHeight="false" outlineLevel="0" collapsed="false">
      <c r="A15" s="5" t="s">
        <v>5</v>
      </c>
      <c r="B15" s="5" t="s">
        <v>16</v>
      </c>
      <c r="C15" s="6" t="str">
        <f aca="false">REPLACE(B:B,2,1,"*")</f>
        <v>王*荣</v>
      </c>
      <c r="D15" s="5" t="n">
        <v>1083.46</v>
      </c>
      <c r="E15" s="5" t="s">
        <v>7</v>
      </c>
    </row>
    <row r="16" customFormat="false" ht="14.25" hidden="false" customHeight="false" outlineLevel="0" collapsed="false">
      <c r="A16" s="5" t="s">
        <v>5</v>
      </c>
      <c r="B16" s="5" t="s">
        <v>17</v>
      </c>
      <c r="C16" s="6" t="str">
        <f aca="false">REPLACE(B:B,2,1,"*")</f>
        <v>张*镇</v>
      </c>
      <c r="D16" s="5" t="n">
        <v>1258.64</v>
      </c>
      <c r="E16" s="5" t="s">
        <v>7</v>
      </c>
    </row>
    <row r="17" customFormat="false" ht="14.25" hidden="false" customHeight="false" outlineLevel="0" collapsed="false">
      <c r="A17" s="5" t="s">
        <v>5</v>
      </c>
      <c r="B17" s="5" t="s">
        <v>18</v>
      </c>
      <c r="C17" s="6" t="str">
        <f aca="false">REPLACE(B:B,2,1,"*")</f>
        <v>程*军</v>
      </c>
      <c r="D17" s="5" t="n">
        <v>1628.77</v>
      </c>
      <c r="E17" s="5" t="s">
        <v>7</v>
      </c>
    </row>
    <row r="18" customFormat="false" ht="14.25" hidden="false" customHeight="false" outlineLevel="0" collapsed="false">
      <c r="A18" s="5" t="s">
        <v>5</v>
      </c>
      <c r="B18" s="5" t="s">
        <v>19</v>
      </c>
      <c r="C18" s="6" t="str">
        <f aca="false">REPLACE(B:B,2,1,"*")</f>
        <v>张*连</v>
      </c>
      <c r="D18" s="5" t="n">
        <v>1052.35</v>
      </c>
      <c r="E18" s="5" t="s">
        <v>7</v>
      </c>
    </row>
    <row r="19" customFormat="false" ht="14.25" hidden="false" customHeight="false" outlineLevel="0" collapsed="false">
      <c r="A19" s="5" t="s">
        <v>5</v>
      </c>
      <c r="B19" s="5" t="s">
        <v>20</v>
      </c>
      <c r="C19" s="6" t="str">
        <f aca="false">REPLACE(B:B,2,1,"*")</f>
        <v>徐*雪</v>
      </c>
      <c r="D19" s="5" t="n">
        <v>850.46</v>
      </c>
      <c r="E19" s="5" t="s">
        <v>7</v>
      </c>
    </row>
    <row r="20" customFormat="false" ht="14.25" hidden="false" customHeight="false" outlineLevel="0" collapsed="false">
      <c r="A20" s="5" t="s">
        <v>5</v>
      </c>
      <c r="B20" s="5" t="s">
        <v>21</v>
      </c>
      <c r="C20" s="6" t="str">
        <f aca="false">REPLACE(B:B,2,1,"*")</f>
        <v>程*正</v>
      </c>
      <c r="D20" s="5" t="n">
        <v>891.92</v>
      </c>
      <c r="E20" s="5" t="s">
        <v>7</v>
      </c>
    </row>
    <row r="21" customFormat="false" ht="14.25" hidden="false" customHeight="false" outlineLevel="0" collapsed="false">
      <c r="A21" s="5" t="s">
        <v>5</v>
      </c>
      <c r="B21" s="5" t="s">
        <v>22</v>
      </c>
      <c r="C21" s="6" t="str">
        <f aca="false">REPLACE(B:B,2,1,"*")</f>
        <v>张*保</v>
      </c>
      <c r="D21" s="5" t="n">
        <v>940.89</v>
      </c>
      <c r="E21" s="5" t="s">
        <v>7</v>
      </c>
    </row>
    <row r="22" customFormat="false" ht="14.25" hidden="false" customHeight="false" outlineLevel="0" collapsed="false">
      <c r="A22" s="5" t="s">
        <v>5</v>
      </c>
      <c r="B22" s="5" t="s">
        <v>23</v>
      </c>
      <c r="C22" s="6" t="str">
        <f aca="false">REPLACE(B:B,2,1,"*")</f>
        <v>张*金</v>
      </c>
      <c r="D22" s="5" t="n">
        <v>1075.23</v>
      </c>
      <c r="E22" s="5" t="s">
        <v>7</v>
      </c>
    </row>
    <row r="23" customFormat="false" ht="14.25" hidden="false" customHeight="false" outlineLevel="0" collapsed="false">
      <c r="A23" s="5" t="s">
        <v>5</v>
      </c>
      <c r="B23" s="5" t="s">
        <v>24</v>
      </c>
      <c r="C23" s="6" t="str">
        <f aca="false">REPLACE(B:B,2,1,"*")</f>
        <v>张*国</v>
      </c>
      <c r="D23" s="5" t="n">
        <v>978.47</v>
      </c>
      <c r="E23" s="5" t="s">
        <v>7</v>
      </c>
    </row>
    <row r="24" customFormat="false" ht="14.25" hidden="false" customHeight="false" outlineLevel="0" collapsed="false">
      <c r="A24" s="5" t="s">
        <v>5</v>
      </c>
      <c r="B24" s="5" t="s">
        <v>25</v>
      </c>
      <c r="C24" s="6" t="str">
        <f aca="false">REPLACE(B:B,2,1,"*")</f>
        <v>张*正</v>
      </c>
      <c r="D24" s="5" t="n">
        <v>979.43</v>
      </c>
      <c r="E24" s="5" t="s">
        <v>7</v>
      </c>
    </row>
    <row r="25" customFormat="false" ht="14.25" hidden="false" customHeight="false" outlineLevel="0" collapsed="false">
      <c r="A25" s="5" t="s">
        <v>5</v>
      </c>
      <c r="B25" s="5" t="s">
        <v>26</v>
      </c>
      <c r="C25" s="6" t="str">
        <f aca="false">REPLACE(B:B,2,1,"*")</f>
        <v>王*琴</v>
      </c>
      <c r="D25" s="9" t="n">
        <v>955.6</v>
      </c>
      <c r="E25" s="5" t="s">
        <v>7</v>
      </c>
    </row>
    <row r="26" customFormat="false" ht="14.25" hidden="false" customHeight="false" outlineLevel="0" collapsed="false">
      <c r="A26" s="5" t="s">
        <v>5</v>
      </c>
      <c r="B26" s="5" t="s">
        <v>27</v>
      </c>
      <c r="C26" s="6" t="str">
        <f aca="false">REPLACE(B:B,2,1,"*")</f>
        <v>张*财</v>
      </c>
      <c r="D26" s="5" t="n">
        <v>1076.86</v>
      </c>
      <c r="E26" s="5" t="s">
        <v>7</v>
      </c>
    </row>
    <row r="27" customFormat="false" ht="14.25" hidden="false" customHeight="false" outlineLevel="0" collapsed="false">
      <c r="A27" s="5" t="s">
        <v>5</v>
      </c>
      <c r="B27" s="5" t="s">
        <v>28</v>
      </c>
      <c r="C27" s="6" t="str">
        <f aca="false">REPLACE(B:B,2,1,"*")</f>
        <v>刘*欢</v>
      </c>
      <c r="D27" s="5" t="n">
        <v>919.28</v>
      </c>
      <c r="E27" s="5" t="s">
        <v>7</v>
      </c>
    </row>
    <row r="28" customFormat="false" ht="14.25" hidden="false" customHeight="false" outlineLevel="0" collapsed="false">
      <c r="A28" s="5" t="s">
        <v>5</v>
      </c>
      <c r="B28" s="5" t="s">
        <v>29</v>
      </c>
      <c r="C28" s="6" t="str">
        <f aca="false">REPLACE(B:B,2,1,"*")</f>
        <v>汪*平</v>
      </c>
      <c r="D28" s="5" t="n">
        <v>1470.51</v>
      </c>
      <c r="E28" s="5" t="s">
        <v>7</v>
      </c>
    </row>
    <row r="29" customFormat="false" ht="14.25" hidden="false" customHeight="false" outlineLevel="0" collapsed="false">
      <c r="A29" s="5" t="s">
        <v>5</v>
      </c>
      <c r="B29" s="5" t="s">
        <v>30</v>
      </c>
      <c r="C29" s="6" t="str">
        <f aca="false">REPLACE(B:B,2,1,"*")</f>
        <v>洪*勇</v>
      </c>
      <c r="D29" s="5" t="n">
        <v>930.53</v>
      </c>
      <c r="E29" s="5" t="s">
        <v>7</v>
      </c>
    </row>
    <row r="30" customFormat="false" ht="14.25" hidden="false" customHeight="false" outlineLevel="0" collapsed="false">
      <c r="A30" s="5" t="s">
        <v>5</v>
      </c>
      <c r="B30" s="10" t="s">
        <v>31</v>
      </c>
      <c r="C30" s="6" t="str">
        <f aca="false">REPLACE(B:B,2,1,"*")</f>
        <v>郑*霞</v>
      </c>
      <c r="D30" s="10" t="n">
        <v>20.04</v>
      </c>
      <c r="E30" s="5" t="s">
        <v>7</v>
      </c>
    </row>
    <row r="31" customFormat="false" ht="14.25" hidden="false" customHeight="false" outlineLevel="0" collapsed="false">
      <c r="A31" s="5" t="s">
        <v>5</v>
      </c>
      <c r="B31" s="10" t="s">
        <v>31</v>
      </c>
      <c r="C31" s="6" t="str">
        <f aca="false">REPLACE(B:B,2,1,"*")</f>
        <v>郑*霞</v>
      </c>
      <c r="D31" s="10" t="n">
        <v>38.64</v>
      </c>
      <c r="E31" s="5" t="s">
        <v>7</v>
      </c>
    </row>
    <row r="32" customFormat="false" ht="14.25" hidden="false" customHeight="false" outlineLevel="0" collapsed="false">
      <c r="A32" s="5" t="s">
        <v>5</v>
      </c>
      <c r="B32" s="10" t="s">
        <v>31</v>
      </c>
      <c r="C32" s="6" t="str">
        <f aca="false">REPLACE(B:B,2,1,"*")</f>
        <v>郑*霞</v>
      </c>
      <c r="D32" s="10" t="n">
        <v>0.61</v>
      </c>
      <c r="E32" s="5" t="s">
        <v>7</v>
      </c>
    </row>
    <row r="33" customFormat="false" ht="14.25" hidden="false" customHeight="false" outlineLevel="0" collapsed="false">
      <c r="A33" s="5" t="s">
        <v>5</v>
      </c>
      <c r="B33" s="10" t="s">
        <v>31</v>
      </c>
      <c r="C33" s="6" t="str">
        <f aca="false">REPLACE(B:B,2,1,"*")</f>
        <v>郑*霞</v>
      </c>
      <c r="D33" s="10" t="n">
        <v>1.06</v>
      </c>
      <c r="E33" s="5" t="s">
        <v>7</v>
      </c>
    </row>
    <row r="34" customFormat="false" ht="14.25" hidden="false" customHeight="false" outlineLevel="0" collapsed="false">
      <c r="A34" s="5" t="s">
        <v>5</v>
      </c>
      <c r="B34" s="10" t="s">
        <v>32</v>
      </c>
      <c r="C34" s="6" t="str">
        <f aca="false">REPLACE(B:B,2,1,"*")</f>
        <v>余*安</v>
      </c>
      <c r="D34" s="10" t="n">
        <v>50.84</v>
      </c>
      <c r="E34" s="5" t="s">
        <v>7</v>
      </c>
    </row>
    <row r="35" customFormat="false" ht="14.25" hidden="false" customHeight="false" outlineLevel="0" collapsed="false">
      <c r="A35" s="5" t="s">
        <v>5</v>
      </c>
      <c r="B35" s="10" t="s">
        <v>32</v>
      </c>
      <c r="C35" s="6" t="str">
        <f aca="false">REPLACE(B:B,2,1,"*")</f>
        <v>余*安</v>
      </c>
      <c r="D35" s="10" t="n">
        <v>33</v>
      </c>
      <c r="E35" s="5" t="s">
        <v>7</v>
      </c>
    </row>
    <row r="36" customFormat="false" ht="14.25" hidden="false" customHeight="false" outlineLevel="0" collapsed="false">
      <c r="A36" s="5" t="s">
        <v>5</v>
      </c>
      <c r="B36" s="10" t="s">
        <v>32</v>
      </c>
      <c r="C36" s="6" t="str">
        <f aca="false">REPLACE(B:B,2,1,"*")</f>
        <v>余*安</v>
      </c>
      <c r="D36" s="10" t="n">
        <v>0.44</v>
      </c>
      <c r="E36" s="5" t="s">
        <v>7</v>
      </c>
    </row>
    <row r="37" customFormat="false" ht="14.25" hidden="false" customHeight="false" outlineLevel="0" collapsed="false">
      <c r="A37" s="5" t="s">
        <v>5</v>
      </c>
      <c r="B37" s="10" t="s">
        <v>32</v>
      </c>
      <c r="C37" s="6" t="str">
        <f aca="false">REPLACE(B:B,2,1,"*")</f>
        <v>余*安</v>
      </c>
      <c r="D37" s="10" t="n">
        <v>1.74</v>
      </c>
      <c r="E37" s="5" t="s">
        <v>7</v>
      </c>
    </row>
    <row r="38" customFormat="false" ht="14.25" hidden="false" customHeight="false" outlineLevel="0" collapsed="false">
      <c r="A38" s="5" t="s">
        <v>5</v>
      </c>
      <c r="B38" s="10" t="s">
        <v>33</v>
      </c>
      <c r="C38" s="6" t="str">
        <f aca="false">REPLACE(B:B,2,1,"*")</f>
        <v>刘*春</v>
      </c>
      <c r="D38" s="10" t="n">
        <v>5.15</v>
      </c>
      <c r="E38" s="5" t="s">
        <v>7</v>
      </c>
    </row>
    <row r="39" customFormat="false" ht="14.25" hidden="false" customHeight="false" outlineLevel="0" collapsed="false">
      <c r="A39" s="5" t="s">
        <v>5</v>
      </c>
      <c r="B39" s="10" t="s">
        <v>34</v>
      </c>
      <c r="C39" s="6" t="str">
        <f aca="false">REPLACE(B:B,2,1,"*")</f>
        <v>蔡*香</v>
      </c>
      <c r="D39" s="10" t="n">
        <v>3.74</v>
      </c>
      <c r="E39" s="5" t="s">
        <v>7</v>
      </c>
    </row>
    <row r="40" customFormat="false" ht="14.25" hidden="false" customHeight="false" outlineLevel="0" collapsed="false">
      <c r="A40" s="5" t="s">
        <v>5</v>
      </c>
      <c r="B40" s="10" t="s">
        <v>31</v>
      </c>
      <c r="C40" s="6" t="str">
        <f aca="false">REPLACE(B:B,2,1,"*")</f>
        <v>郑*霞</v>
      </c>
      <c r="D40" s="10" t="n">
        <v>3.31</v>
      </c>
      <c r="E40" s="5" t="s">
        <v>7</v>
      </c>
    </row>
    <row r="41" customFormat="false" ht="14.25" hidden="false" customHeight="false" outlineLevel="0" collapsed="false">
      <c r="A41" s="5" t="s">
        <v>5</v>
      </c>
      <c r="B41" s="10" t="s">
        <v>31</v>
      </c>
      <c r="C41" s="6" t="str">
        <f aca="false">REPLACE(B:B,2,1,"*")</f>
        <v>郑*霞</v>
      </c>
      <c r="D41" s="10" t="n">
        <v>4.59</v>
      </c>
      <c r="E41" s="5" t="s">
        <v>7</v>
      </c>
    </row>
    <row r="42" customFormat="false" ht="14.25" hidden="false" customHeight="false" outlineLevel="0" collapsed="false">
      <c r="A42" s="5" t="s">
        <v>5</v>
      </c>
      <c r="B42" s="10" t="s">
        <v>31</v>
      </c>
      <c r="C42" s="6" t="str">
        <f aca="false">REPLACE(B:B,2,1,"*")</f>
        <v>郑*霞</v>
      </c>
      <c r="D42" s="10" t="n">
        <v>4.59</v>
      </c>
      <c r="E42" s="5" t="s">
        <v>7</v>
      </c>
    </row>
    <row r="43" customFormat="false" ht="14.25" hidden="false" customHeight="false" outlineLevel="0" collapsed="false">
      <c r="A43" s="5" t="s">
        <v>5</v>
      </c>
      <c r="B43" s="10" t="s">
        <v>31</v>
      </c>
      <c r="C43" s="6" t="str">
        <f aca="false">REPLACE(B:B,2,1,"*")</f>
        <v>郑*霞</v>
      </c>
      <c r="D43" s="10" t="n">
        <v>53.86</v>
      </c>
      <c r="E43" s="5" t="s">
        <v>7</v>
      </c>
    </row>
    <row r="44" customFormat="false" ht="14.25" hidden="false" customHeight="false" outlineLevel="0" collapsed="false">
      <c r="A44" s="5" t="s">
        <v>5</v>
      </c>
      <c r="B44" s="10" t="s">
        <v>32</v>
      </c>
      <c r="C44" s="6" t="str">
        <f aca="false">REPLACE(B:B,2,1,"*")</f>
        <v>余*安</v>
      </c>
      <c r="D44" s="10" t="n">
        <v>93.5</v>
      </c>
      <c r="E44" s="5" t="s">
        <v>7</v>
      </c>
    </row>
    <row r="45" customFormat="false" ht="14.25" hidden="false" customHeight="false" outlineLevel="0" collapsed="false">
      <c r="A45" s="5" t="s">
        <v>5</v>
      </c>
      <c r="B45" s="10" t="s">
        <v>31</v>
      </c>
      <c r="C45" s="6" t="str">
        <f aca="false">REPLACE(B:B,2,1,"*")</f>
        <v>郑*霞</v>
      </c>
      <c r="D45" s="10" t="n">
        <v>4.59</v>
      </c>
      <c r="E45" s="5" t="s">
        <v>7</v>
      </c>
    </row>
    <row r="46" customFormat="false" ht="14.25" hidden="false" customHeight="false" outlineLevel="0" collapsed="false">
      <c r="A46" s="5" t="s">
        <v>5</v>
      </c>
      <c r="B46" s="10" t="s">
        <v>31</v>
      </c>
      <c r="C46" s="6" t="str">
        <f aca="false">REPLACE(B:B,2,1,"*")</f>
        <v>郑*霞</v>
      </c>
      <c r="D46" s="10" t="n">
        <v>3.8</v>
      </c>
      <c r="E46" s="5" t="s">
        <v>7</v>
      </c>
    </row>
    <row r="47" customFormat="false" ht="14.25" hidden="false" customHeight="false" outlineLevel="0" collapsed="false">
      <c r="A47" s="5" t="s">
        <v>5</v>
      </c>
      <c r="B47" s="10" t="s">
        <v>35</v>
      </c>
      <c r="C47" s="6" t="str">
        <f aca="false">REPLACE(B:B,2,1,"*")</f>
        <v>伍*</v>
      </c>
      <c r="D47" s="10" t="n">
        <v>2.69</v>
      </c>
      <c r="E47" s="5" t="s">
        <v>7</v>
      </c>
    </row>
    <row r="48" customFormat="false" ht="14.25" hidden="false" customHeight="false" outlineLevel="0" collapsed="false">
      <c r="A48" s="5" t="s">
        <v>5</v>
      </c>
      <c r="B48" s="10" t="s">
        <v>36</v>
      </c>
      <c r="C48" s="6" t="str">
        <f aca="false">REPLACE(B:B,2,1,"*")</f>
        <v>程*香</v>
      </c>
      <c r="D48" s="10" t="n">
        <v>459.64</v>
      </c>
      <c r="E48" s="5" t="s">
        <v>7</v>
      </c>
    </row>
    <row r="49" customFormat="false" ht="14.25" hidden="false" customHeight="false" outlineLevel="0" collapsed="false">
      <c r="A49" s="5" t="s">
        <v>5</v>
      </c>
      <c r="B49" s="10" t="s">
        <v>37</v>
      </c>
      <c r="C49" s="6" t="str">
        <f aca="false">REPLACE(B:B,2,1,"*")</f>
        <v>雷*民</v>
      </c>
      <c r="D49" s="10" t="n">
        <v>778.72</v>
      </c>
      <c r="E49" s="5" t="s">
        <v>7</v>
      </c>
    </row>
    <row r="50" customFormat="false" ht="14.25" hidden="false" customHeight="false" outlineLevel="0" collapsed="false">
      <c r="A50" s="5" t="s">
        <v>5</v>
      </c>
      <c r="B50" s="10" t="s">
        <v>38</v>
      </c>
      <c r="C50" s="6" t="str">
        <f aca="false">REPLACE(B:B,2,1,"*")</f>
        <v>王*员</v>
      </c>
      <c r="D50" s="10" t="n">
        <v>654.94</v>
      </c>
      <c r="E50" s="5" t="s">
        <v>7</v>
      </c>
    </row>
    <row r="51" customFormat="false" ht="14.25" hidden="false" customHeight="false" outlineLevel="0" collapsed="false">
      <c r="A51" s="5" t="s">
        <v>5</v>
      </c>
      <c r="B51" s="10" t="s">
        <v>39</v>
      </c>
      <c r="C51" s="6" t="str">
        <f aca="false">REPLACE(B:B,2,1,"*")</f>
        <v>张*梅</v>
      </c>
      <c r="D51" s="10" t="n">
        <v>840.75</v>
      </c>
      <c r="E51" s="5" t="s">
        <v>7</v>
      </c>
    </row>
    <row r="52" customFormat="false" ht="14.25" hidden="false" customHeight="false" outlineLevel="0" collapsed="false">
      <c r="A52" s="5" t="s">
        <v>5</v>
      </c>
      <c r="B52" s="10" t="s">
        <v>40</v>
      </c>
      <c r="C52" s="6" t="str">
        <f aca="false">REPLACE(B:B,2,1,"*")</f>
        <v>钟*友</v>
      </c>
      <c r="D52" s="10" t="n">
        <v>1188.41</v>
      </c>
      <c r="E52" s="5" t="s">
        <v>7</v>
      </c>
    </row>
    <row r="53" customFormat="false" ht="14.25" hidden="false" customHeight="false" outlineLevel="0" collapsed="false">
      <c r="A53" s="5" t="s">
        <v>5</v>
      </c>
      <c r="B53" s="10" t="s">
        <v>41</v>
      </c>
      <c r="C53" s="6" t="str">
        <f aca="false">REPLACE(B:B,2,1,"*")</f>
        <v>孙*良</v>
      </c>
      <c r="D53" s="10" t="n">
        <v>1004.05</v>
      </c>
      <c r="E53" s="5" t="s">
        <v>7</v>
      </c>
    </row>
    <row r="54" customFormat="false" ht="14.25" hidden="false" customHeight="false" outlineLevel="0" collapsed="false">
      <c r="A54" s="5" t="s">
        <v>5</v>
      </c>
      <c r="B54" s="10" t="s">
        <v>42</v>
      </c>
      <c r="C54" s="6" t="str">
        <f aca="false">REPLACE(B:B,2,1,"*")</f>
        <v>张*贵</v>
      </c>
      <c r="D54" s="10" t="n">
        <v>1361.28</v>
      </c>
      <c r="E54" s="5" t="s">
        <v>7</v>
      </c>
    </row>
    <row r="55" customFormat="false" ht="14.25" hidden="false" customHeight="false" outlineLevel="0" collapsed="false">
      <c r="A55" s="5" t="s">
        <v>5</v>
      </c>
      <c r="B55" s="10" t="s">
        <v>43</v>
      </c>
      <c r="C55" s="6" t="str">
        <f aca="false">REPLACE(B:B,2,1,"*")</f>
        <v>吴*荣</v>
      </c>
      <c r="D55" s="10" t="n">
        <v>1230.16</v>
      </c>
      <c r="E55" s="5" t="s">
        <v>7</v>
      </c>
    </row>
    <row r="56" customFormat="false" ht="14.25" hidden="false" customHeight="false" outlineLevel="0" collapsed="false">
      <c r="A56" s="5" t="s">
        <v>5</v>
      </c>
      <c r="B56" s="10" t="s">
        <v>44</v>
      </c>
      <c r="C56" s="6" t="str">
        <f aca="false">REPLACE(B:B,2,1,"*")</f>
        <v>程*绍</v>
      </c>
      <c r="D56" s="10" t="n">
        <v>837.96</v>
      </c>
      <c r="E56" s="5" t="s">
        <v>7</v>
      </c>
    </row>
    <row r="57" customFormat="false" ht="14.25" hidden="false" customHeight="false" outlineLevel="0" collapsed="false">
      <c r="A57" s="5" t="s">
        <v>5</v>
      </c>
      <c r="B57" s="10" t="s">
        <v>45</v>
      </c>
      <c r="C57" s="6" t="str">
        <f aca="false">REPLACE(B:B,2,1,"*")</f>
        <v>姚*花</v>
      </c>
      <c r="D57" s="10" t="n">
        <v>942.37</v>
      </c>
      <c r="E57" s="5" t="s">
        <v>7</v>
      </c>
    </row>
    <row r="58" customFormat="false" ht="14.25" hidden="false" customHeight="false" outlineLevel="0" collapsed="false">
      <c r="A58" s="5" t="s">
        <v>5</v>
      </c>
      <c r="B58" s="10" t="s">
        <v>46</v>
      </c>
      <c r="C58" s="6" t="str">
        <f aca="false">REPLACE(B:B,2,1,"*")</f>
        <v>余*林</v>
      </c>
      <c r="D58" s="10" t="n">
        <v>760.87</v>
      </c>
      <c r="E58" s="5" t="s">
        <v>7</v>
      </c>
    </row>
    <row r="59" customFormat="false" ht="14.25" hidden="false" customHeight="false" outlineLevel="0" collapsed="false">
      <c r="A59" s="5" t="s">
        <v>5</v>
      </c>
      <c r="B59" s="10" t="s">
        <v>47</v>
      </c>
      <c r="C59" s="6" t="str">
        <f aca="false">REPLACE(B:B,2,1,"*")</f>
        <v>程*萍</v>
      </c>
      <c r="D59" s="10" t="n">
        <v>921.78</v>
      </c>
      <c r="E59" s="5" t="s">
        <v>7</v>
      </c>
    </row>
    <row r="60" customFormat="false" ht="14.25" hidden="false" customHeight="false" outlineLevel="0" collapsed="false">
      <c r="A60" s="5" t="s">
        <v>5</v>
      </c>
      <c r="B60" s="10" t="s">
        <v>48</v>
      </c>
      <c r="C60" s="6" t="str">
        <f aca="false">REPLACE(B:B,2,1,"*")</f>
        <v>袁*韬</v>
      </c>
      <c r="D60" s="10" t="n">
        <v>1435.7</v>
      </c>
      <c r="E60" s="5" t="s">
        <v>7</v>
      </c>
    </row>
    <row r="61" customFormat="false" ht="14.25" hidden="false" customHeight="false" outlineLevel="0" collapsed="false">
      <c r="A61" s="5" t="s">
        <v>5</v>
      </c>
      <c r="B61" s="10" t="s">
        <v>49</v>
      </c>
      <c r="C61" s="6" t="str">
        <f aca="false">REPLACE(B:B,2,1,"*")</f>
        <v>余*杰</v>
      </c>
      <c r="D61" s="10" t="n">
        <v>648.68</v>
      </c>
      <c r="E61" s="5" t="s">
        <v>7</v>
      </c>
    </row>
    <row r="62" customFormat="false" ht="14.25" hidden="false" customHeight="false" outlineLevel="0" collapsed="false">
      <c r="A62" s="5" t="s">
        <v>5</v>
      </c>
      <c r="B62" s="10" t="s">
        <v>50</v>
      </c>
      <c r="C62" s="6" t="str">
        <f aca="false">REPLACE(B:B,2,1,"*")</f>
        <v>钟*老</v>
      </c>
      <c r="D62" s="10" t="n">
        <v>1226.09</v>
      </c>
      <c r="E62" s="5" t="s">
        <v>7</v>
      </c>
    </row>
    <row r="63" customFormat="false" ht="14.25" hidden="false" customHeight="false" outlineLevel="0" collapsed="false">
      <c r="A63" s="5" t="s">
        <v>5</v>
      </c>
      <c r="B63" s="10" t="s">
        <v>51</v>
      </c>
      <c r="C63" s="6" t="str">
        <f aca="false">REPLACE(B:B,2,1,"*")</f>
        <v>邹*城</v>
      </c>
      <c r="D63" s="10" t="n">
        <v>928.26</v>
      </c>
      <c r="E63" s="5" t="s">
        <v>7</v>
      </c>
    </row>
    <row r="64" customFormat="false" ht="14.25" hidden="false" customHeight="false" outlineLevel="0" collapsed="false">
      <c r="A64" s="5" t="s">
        <v>5</v>
      </c>
      <c r="B64" s="10" t="s">
        <v>52</v>
      </c>
      <c r="C64" s="6" t="str">
        <f aca="false">REPLACE(B:B,2,1,"*")</f>
        <v>朱*饶</v>
      </c>
      <c r="D64" s="10" t="n">
        <v>1415.46</v>
      </c>
      <c r="E64" s="5" t="s">
        <v>7</v>
      </c>
    </row>
    <row r="65" customFormat="false" ht="14.25" hidden="false" customHeight="false" outlineLevel="0" collapsed="false">
      <c r="A65" s="5" t="s">
        <v>5</v>
      </c>
      <c r="B65" s="10" t="s">
        <v>32</v>
      </c>
      <c r="C65" s="6" t="str">
        <f aca="false">REPLACE(B:B,2,1,"*")</f>
        <v>余*安</v>
      </c>
      <c r="D65" s="10" t="n">
        <v>2369.9</v>
      </c>
      <c r="E65" s="5" t="s">
        <v>7</v>
      </c>
    </row>
    <row r="66" customFormat="false" ht="14.25" hidden="false" customHeight="false" outlineLevel="0" collapsed="false">
      <c r="A66" s="5" t="s">
        <v>5</v>
      </c>
      <c r="B66" s="10" t="s">
        <v>53</v>
      </c>
      <c r="C66" s="6" t="str">
        <f aca="false">REPLACE(B:B,2,1,"*")</f>
        <v>江*萍</v>
      </c>
      <c r="D66" s="10" t="n">
        <v>1140.29</v>
      </c>
      <c r="E66" s="5" t="s">
        <v>7</v>
      </c>
    </row>
    <row r="67" customFormat="false" ht="14.25" hidden="false" customHeight="false" outlineLevel="0" collapsed="false">
      <c r="A67" s="5" t="s">
        <v>5</v>
      </c>
      <c r="B67" s="10" t="s">
        <v>54</v>
      </c>
      <c r="C67" s="6" t="str">
        <f aca="false">REPLACE(B:B,2,1,"*")</f>
        <v>程*龙</v>
      </c>
      <c r="D67" s="10" t="n">
        <v>1150.91</v>
      </c>
      <c r="E67" s="5" t="s">
        <v>7</v>
      </c>
    </row>
    <row r="68" customFormat="false" ht="14.25" hidden="false" customHeight="false" outlineLevel="0" collapsed="false">
      <c r="A68" s="5" t="s">
        <v>5</v>
      </c>
      <c r="B68" s="10" t="s">
        <v>55</v>
      </c>
      <c r="C68" s="6" t="str">
        <f aca="false">REPLACE(B:B,2,1,"*")</f>
        <v>洪*娇</v>
      </c>
      <c r="D68" s="10" t="n">
        <v>1703.22</v>
      </c>
      <c r="E68" s="5" t="s">
        <v>7</v>
      </c>
    </row>
    <row r="69" customFormat="false" ht="14.25" hidden="false" customHeight="false" outlineLevel="0" collapsed="false">
      <c r="A69" s="5" t="s">
        <v>5</v>
      </c>
      <c r="B69" s="10" t="s">
        <v>56</v>
      </c>
      <c r="C69" s="6" t="str">
        <f aca="false">REPLACE(B:B,2,1,"*")</f>
        <v>袁*</v>
      </c>
      <c r="D69" s="10" t="n">
        <v>1036.35</v>
      </c>
      <c r="E69" s="5" t="s">
        <v>7</v>
      </c>
    </row>
    <row r="70" customFormat="false" ht="14.25" hidden="false" customHeight="false" outlineLevel="0" collapsed="false">
      <c r="A70" s="5" t="s">
        <v>5</v>
      </c>
      <c r="B70" s="10" t="s">
        <v>15</v>
      </c>
      <c r="C70" s="6" t="str">
        <f aca="false">REPLACE(B:B,2,1,"*")</f>
        <v>马*</v>
      </c>
      <c r="D70" s="10" t="n">
        <v>392.4</v>
      </c>
      <c r="E70" s="5" t="s">
        <v>7</v>
      </c>
    </row>
    <row r="71" customFormat="false" ht="14.25" hidden="false" customHeight="false" outlineLevel="0" collapsed="false">
      <c r="A71" s="5" t="s">
        <v>5</v>
      </c>
      <c r="B71" s="10" t="s">
        <v>57</v>
      </c>
      <c r="C71" s="6" t="str">
        <f aca="false">REPLACE(B:B,2,1,"*")</f>
        <v>徐*娥</v>
      </c>
      <c r="D71" s="10" t="n">
        <v>862.85</v>
      </c>
      <c r="E71" s="5" t="s">
        <v>7</v>
      </c>
    </row>
    <row r="72" customFormat="false" ht="14.25" hidden="false" customHeight="false" outlineLevel="0" collapsed="false">
      <c r="A72" s="5" t="s">
        <v>5</v>
      </c>
      <c r="B72" s="10" t="s">
        <v>58</v>
      </c>
      <c r="C72" s="6" t="str">
        <f aca="false">REPLACE(B:B,2,1,"*")</f>
        <v>胡*华</v>
      </c>
      <c r="D72" s="10" t="n">
        <v>1010.16</v>
      </c>
      <c r="E72" s="5" t="s">
        <v>7</v>
      </c>
    </row>
    <row r="73" customFormat="false" ht="14.25" hidden="false" customHeight="false" outlineLevel="0" collapsed="false">
      <c r="A73" s="5" t="s">
        <v>5</v>
      </c>
      <c r="B73" s="10" t="s">
        <v>32</v>
      </c>
      <c r="C73" s="6" t="str">
        <f aca="false">REPLACE(B:B,2,1,"*")</f>
        <v>余*安</v>
      </c>
      <c r="D73" s="10" t="n">
        <v>1733.34</v>
      </c>
      <c r="E73" s="5" t="s">
        <v>7</v>
      </c>
    </row>
    <row r="74" customFormat="false" ht="14.25" hidden="false" customHeight="false" outlineLevel="0" collapsed="false">
      <c r="A74" s="5" t="s">
        <v>5</v>
      </c>
      <c r="B74" s="10" t="s">
        <v>59</v>
      </c>
      <c r="C74" s="6" t="str">
        <f aca="false">REPLACE(B:B,2,1,"*")</f>
        <v>程*华</v>
      </c>
      <c r="D74" s="10" t="n">
        <v>1963.63</v>
      </c>
      <c r="E74" s="5" t="s">
        <v>7</v>
      </c>
    </row>
    <row r="75" customFormat="false" ht="14.25" hidden="false" customHeight="false" outlineLevel="0" collapsed="false">
      <c r="A75" s="5" t="s">
        <v>5</v>
      </c>
      <c r="B75" s="10" t="s">
        <v>60</v>
      </c>
      <c r="C75" s="6" t="str">
        <f aca="false">REPLACE(B:B,2,1,"*")</f>
        <v>林*香</v>
      </c>
      <c r="D75" s="10" t="n">
        <v>830.75</v>
      </c>
      <c r="E75" s="5" t="s">
        <v>7</v>
      </c>
    </row>
    <row r="76" customFormat="false" ht="14.25" hidden="false" customHeight="false" outlineLevel="0" collapsed="false">
      <c r="A76" s="5" t="s">
        <v>5</v>
      </c>
      <c r="B76" s="10" t="s">
        <v>33</v>
      </c>
      <c r="C76" s="6" t="str">
        <f aca="false">REPLACE(B:B,2,1,"*")</f>
        <v>刘*春</v>
      </c>
      <c r="D76" s="10" t="n">
        <v>1197.41</v>
      </c>
      <c r="E76" s="5" t="s">
        <v>7</v>
      </c>
    </row>
    <row r="77" customFormat="false" ht="14.25" hidden="false" customHeight="false" outlineLevel="0" collapsed="false">
      <c r="A77" s="5" t="s">
        <v>5</v>
      </c>
      <c r="B77" s="10" t="s">
        <v>44</v>
      </c>
      <c r="C77" s="6" t="str">
        <f aca="false">REPLACE(B:B,2,1,"*")</f>
        <v>程*绍</v>
      </c>
      <c r="D77" s="10" t="n">
        <v>535.29</v>
      </c>
      <c r="E77" s="5" t="s">
        <v>7</v>
      </c>
    </row>
    <row r="78" customFormat="false" ht="14.25" hidden="false" customHeight="false" outlineLevel="0" collapsed="false">
      <c r="A78" s="5" t="s">
        <v>5</v>
      </c>
      <c r="B78" s="10" t="s">
        <v>61</v>
      </c>
      <c r="C78" s="6" t="str">
        <f aca="false">REPLACE(B:B,2,1,"*")</f>
        <v>程*亮</v>
      </c>
      <c r="D78" s="10" t="n">
        <v>653.64</v>
      </c>
      <c r="E78" s="5" t="s">
        <v>7</v>
      </c>
    </row>
    <row r="79" customFormat="false" ht="14.25" hidden="false" customHeight="false" outlineLevel="0" collapsed="false">
      <c r="A79" s="5" t="s">
        <v>5</v>
      </c>
      <c r="B79" s="10" t="s">
        <v>62</v>
      </c>
      <c r="C79" s="6" t="str">
        <f aca="false">REPLACE(B:B,2,1,"*")</f>
        <v>徐*好</v>
      </c>
      <c r="D79" s="10" t="n">
        <v>947</v>
      </c>
      <c r="E79" s="5" t="s">
        <v>7</v>
      </c>
    </row>
    <row r="80" customFormat="false" ht="14.25" hidden="false" customHeight="false" outlineLevel="0" collapsed="false">
      <c r="A80" s="5" t="s">
        <v>5</v>
      </c>
      <c r="B80" s="10" t="s">
        <v>63</v>
      </c>
      <c r="C80" s="6" t="str">
        <f aca="false">REPLACE(B:B,2,1,"*")</f>
        <v>张*</v>
      </c>
      <c r="D80" s="10" t="n">
        <v>1356.36</v>
      </c>
      <c r="E80" s="5" t="s">
        <v>7</v>
      </c>
    </row>
    <row r="81" customFormat="false" ht="14.25" hidden="false" customHeight="false" outlineLevel="0" collapsed="false">
      <c r="A81" s="5" t="s">
        <v>5</v>
      </c>
      <c r="B81" s="10" t="s">
        <v>32</v>
      </c>
      <c r="C81" s="6" t="str">
        <f aca="false">REPLACE(B:B,2,1,"*")</f>
        <v>余*安</v>
      </c>
      <c r="D81" s="10" t="n">
        <v>1304.06</v>
      </c>
      <c r="E81" s="5" t="s">
        <v>7</v>
      </c>
    </row>
    <row r="82" customFormat="false" ht="14.25" hidden="false" customHeight="false" outlineLevel="0" collapsed="false">
      <c r="A82" s="5" t="s">
        <v>5</v>
      </c>
      <c r="B82" s="10" t="s">
        <v>64</v>
      </c>
      <c r="C82" s="6" t="str">
        <f aca="false">REPLACE(B:B,2,1,"*")</f>
        <v>刘*泉</v>
      </c>
      <c r="D82" s="10" t="n">
        <v>1185.2</v>
      </c>
      <c r="E82" s="5" t="s">
        <v>7</v>
      </c>
    </row>
    <row r="83" customFormat="false" ht="14.25" hidden="false" customHeight="false" outlineLevel="0" collapsed="false">
      <c r="A83" s="5" t="s">
        <v>5</v>
      </c>
      <c r="B83" s="10" t="s">
        <v>65</v>
      </c>
      <c r="C83" s="6" t="str">
        <f aca="false">REPLACE(B:B,2,1,"*")</f>
        <v>黎*孝</v>
      </c>
      <c r="D83" s="10" t="n">
        <v>693.57</v>
      </c>
      <c r="E83" s="5" t="s">
        <v>7</v>
      </c>
    </row>
    <row r="84" customFormat="false" ht="14.25" hidden="false" customHeight="false" outlineLevel="0" collapsed="false">
      <c r="A84" s="5" t="s">
        <v>5</v>
      </c>
      <c r="B84" s="11" t="s">
        <v>66</v>
      </c>
      <c r="C84" s="6" t="str">
        <f aca="false">REPLACE(B:B,2,1,"*")</f>
        <v>刘*妹</v>
      </c>
      <c r="D84" s="12" t="n">
        <v>244.6</v>
      </c>
      <c r="E84" s="5" t="s">
        <v>7</v>
      </c>
    </row>
    <row r="85" customFormat="false" ht="14.25" hidden="false" customHeight="false" outlineLevel="0" collapsed="false">
      <c r="A85" s="5" t="s">
        <v>5</v>
      </c>
      <c r="B85" s="11" t="s">
        <v>67</v>
      </c>
      <c r="C85" s="6" t="str">
        <f aca="false">REPLACE(B:B,2,1,"*")</f>
        <v>程*林</v>
      </c>
      <c r="D85" s="12" t="n">
        <v>272.5</v>
      </c>
      <c r="E85" s="5" t="s">
        <v>7</v>
      </c>
    </row>
    <row r="86" customFormat="false" ht="14.25" hidden="false" customHeight="false" outlineLevel="0" collapsed="false">
      <c r="A86" s="5" t="s">
        <v>5</v>
      </c>
      <c r="B86" s="11" t="s">
        <v>68</v>
      </c>
      <c r="C86" s="6" t="str">
        <f aca="false">REPLACE(B:B,2,1,"*")</f>
        <v>徐*春</v>
      </c>
      <c r="D86" s="12" t="n">
        <v>172.49</v>
      </c>
      <c r="E86" s="5" t="s">
        <v>7</v>
      </c>
    </row>
    <row r="87" customFormat="false" ht="14.25" hidden="false" customHeight="false" outlineLevel="0" collapsed="false">
      <c r="A87" s="5" t="s">
        <v>5</v>
      </c>
      <c r="B87" s="11" t="s">
        <v>69</v>
      </c>
      <c r="C87" s="6" t="str">
        <f aca="false">REPLACE(B:B,2,1,"*")</f>
        <v>雷*</v>
      </c>
      <c r="D87" s="12" t="n">
        <v>158.24</v>
      </c>
      <c r="E87" s="5" t="s">
        <v>7</v>
      </c>
    </row>
    <row r="88" customFormat="false" ht="14.25" hidden="false" customHeight="false" outlineLevel="0" collapsed="false">
      <c r="A88" s="5" t="s">
        <v>5</v>
      </c>
      <c r="B88" s="11" t="s">
        <v>70</v>
      </c>
      <c r="C88" s="6" t="str">
        <f aca="false">REPLACE(B:B,2,1,"*")</f>
        <v>王*田</v>
      </c>
      <c r="D88" s="12" t="n">
        <v>289.91</v>
      </c>
      <c r="E88" s="5" t="s">
        <v>7</v>
      </c>
    </row>
    <row r="89" customFormat="false" ht="14.25" hidden="false" customHeight="false" outlineLevel="0" collapsed="false">
      <c r="A89" s="5" t="s">
        <v>5</v>
      </c>
      <c r="B89" s="11" t="s">
        <v>71</v>
      </c>
      <c r="C89" s="6" t="str">
        <f aca="false">REPLACE(B:B,2,1,"*")</f>
        <v>刘*盛</v>
      </c>
      <c r="D89" s="12" t="n">
        <v>233.21</v>
      </c>
      <c r="E89" s="5" t="s">
        <v>7</v>
      </c>
    </row>
    <row r="90" customFormat="false" ht="14.25" hidden="false" customHeight="false" outlineLevel="0" collapsed="false">
      <c r="A90" s="5" t="s">
        <v>5</v>
      </c>
      <c r="B90" s="11" t="s">
        <v>72</v>
      </c>
      <c r="C90" s="6" t="str">
        <f aca="false">REPLACE(B:B,2,1,"*")</f>
        <v>曹*崽</v>
      </c>
      <c r="D90" s="12" t="n">
        <v>276.36</v>
      </c>
      <c r="E90" s="5" t="s">
        <v>7</v>
      </c>
    </row>
    <row r="91" customFormat="false" ht="14.25" hidden="false" customHeight="false" outlineLevel="0" collapsed="false">
      <c r="A91" s="5" t="s">
        <v>5</v>
      </c>
      <c r="B91" s="11" t="s">
        <v>73</v>
      </c>
      <c r="C91" s="6" t="str">
        <f aca="false">REPLACE(B:B,2,1,"*")</f>
        <v>许*琴</v>
      </c>
      <c r="D91" s="12" t="n">
        <v>292.43</v>
      </c>
      <c r="E91" s="5" t="s">
        <v>7</v>
      </c>
    </row>
    <row r="92" customFormat="false" ht="14.25" hidden="false" customHeight="false" outlineLevel="0" collapsed="false">
      <c r="A92" s="5" t="s">
        <v>5</v>
      </c>
      <c r="B92" s="11" t="s">
        <v>74</v>
      </c>
      <c r="C92" s="6" t="str">
        <f aca="false">REPLACE(B:B,2,1,"*")</f>
        <v>李*</v>
      </c>
      <c r="D92" s="12" t="n">
        <v>227.61</v>
      </c>
      <c r="E92" s="5" t="s">
        <v>7</v>
      </c>
    </row>
    <row r="93" customFormat="false" ht="14.25" hidden="false" customHeight="false" outlineLevel="0" collapsed="false">
      <c r="A93" s="5" t="s">
        <v>5</v>
      </c>
      <c r="B93" s="11" t="s">
        <v>75</v>
      </c>
      <c r="C93" s="6" t="str">
        <f aca="false">REPLACE(B:B,2,1,"*")</f>
        <v>彭*英</v>
      </c>
      <c r="D93" s="12" t="n">
        <v>251.34</v>
      </c>
      <c r="E93" s="5" t="s">
        <v>7</v>
      </c>
    </row>
    <row r="94" customFormat="false" ht="14.25" hidden="false" customHeight="false" outlineLevel="0" collapsed="false">
      <c r="A94" s="5" t="s">
        <v>5</v>
      </c>
      <c r="B94" s="11" t="s">
        <v>76</v>
      </c>
      <c r="C94" s="6" t="str">
        <f aca="false">REPLACE(B:B,2,1,"*")</f>
        <v>张*平</v>
      </c>
      <c r="D94" s="12" t="n">
        <v>276.8</v>
      </c>
      <c r="E94" s="5" t="s">
        <v>7</v>
      </c>
    </row>
    <row r="95" customFormat="false" ht="14.25" hidden="false" customHeight="false" outlineLevel="0" collapsed="false">
      <c r="A95" s="5" t="s">
        <v>5</v>
      </c>
      <c r="B95" s="11" t="s">
        <v>77</v>
      </c>
      <c r="C95" s="6" t="str">
        <f aca="false">REPLACE(B:B,2,1,"*")</f>
        <v>饶*凤</v>
      </c>
      <c r="D95" s="12" t="n">
        <v>231.7</v>
      </c>
      <c r="E95" s="5" t="s">
        <v>7</v>
      </c>
    </row>
    <row r="96" customFormat="false" ht="14.25" hidden="false" customHeight="false" outlineLevel="0" collapsed="false">
      <c r="A96" s="5" t="s">
        <v>5</v>
      </c>
      <c r="B96" s="11" t="s">
        <v>72</v>
      </c>
      <c r="C96" s="6" t="str">
        <f aca="false">REPLACE(B:B,2,1,"*")</f>
        <v>曹*崽</v>
      </c>
      <c r="D96" s="12" t="n">
        <v>324.51</v>
      </c>
      <c r="E96" s="5" t="s">
        <v>7</v>
      </c>
    </row>
    <row r="97" customFormat="false" ht="14.25" hidden="false" customHeight="false" outlineLevel="0" collapsed="false">
      <c r="A97" s="5" t="s">
        <v>5</v>
      </c>
      <c r="B97" s="11" t="s">
        <v>78</v>
      </c>
      <c r="C97" s="6" t="str">
        <f aca="false">REPLACE(B:B,2,1,"*")</f>
        <v>王*强</v>
      </c>
      <c r="D97" s="12" t="n">
        <v>312.96</v>
      </c>
      <c r="E97" s="5" t="s">
        <v>7</v>
      </c>
    </row>
    <row r="98" customFormat="false" ht="14.25" hidden="false" customHeight="false" outlineLevel="0" collapsed="false">
      <c r="A98" s="5" t="s">
        <v>5</v>
      </c>
      <c r="B98" s="11" t="s">
        <v>71</v>
      </c>
      <c r="C98" s="6" t="str">
        <f aca="false">REPLACE(B:B,2,1,"*")</f>
        <v>刘*盛</v>
      </c>
      <c r="D98" s="12" t="n">
        <v>181.28</v>
      </c>
      <c r="E98" s="5" t="s">
        <v>7</v>
      </c>
    </row>
    <row r="99" customFormat="false" ht="14.25" hidden="false" customHeight="false" outlineLevel="0" collapsed="false">
      <c r="A99" s="5" t="s">
        <v>5</v>
      </c>
      <c r="B99" s="11" t="s">
        <v>79</v>
      </c>
      <c r="C99" s="6" t="str">
        <f aca="false">REPLACE(B:B,2,1,"*")</f>
        <v>胡*新</v>
      </c>
      <c r="D99" s="12" t="n">
        <v>239.5</v>
      </c>
      <c r="E99" s="5" t="s">
        <v>7</v>
      </c>
    </row>
    <row r="100" customFormat="false" ht="14.25" hidden="false" customHeight="false" outlineLevel="0" collapsed="false">
      <c r="A100" s="5" t="s">
        <v>5</v>
      </c>
      <c r="B100" s="13" t="s">
        <v>80</v>
      </c>
      <c r="C100" s="6" t="str">
        <f aca="false">REPLACE(B:B,2,1,"*")</f>
        <v>刘*媛</v>
      </c>
      <c r="D100" s="13" t="n">
        <v>11.43</v>
      </c>
      <c r="E100" s="5" t="s">
        <v>7</v>
      </c>
    </row>
    <row r="101" customFormat="false" ht="14.25" hidden="false" customHeight="false" outlineLevel="0" collapsed="false">
      <c r="A101" s="5" t="s">
        <v>5</v>
      </c>
      <c r="B101" s="13" t="s">
        <v>81</v>
      </c>
      <c r="C101" s="6" t="str">
        <f aca="false">REPLACE(B:B,2,1,"*")</f>
        <v>张*明</v>
      </c>
      <c r="D101" s="13" t="n">
        <v>216.24</v>
      </c>
      <c r="E101" s="5" t="s">
        <v>7</v>
      </c>
    </row>
    <row r="102" customFormat="false" ht="14.25" hidden="false" customHeight="false" outlineLevel="0" collapsed="false">
      <c r="A102" s="5" t="s">
        <v>5</v>
      </c>
      <c r="B102" s="13" t="s">
        <v>82</v>
      </c>
      <c r="C102" s="6" t="str">
        <f aca="false">REPLACE(B:B,2,1,"*")</f>
        <v>汪*保</v>
      </c>
      <c r="D102" s="13" t="n">
        <v>239.43</v>
      </c>
      <c r="E102" s="5" t="s">
        <v>7</v>
      </c>
    </row>
    <row r="103" customFormat="false" ht="14.25" hidden="false" customHeight="false" outlineLevel="0" collapsed="false">
      <c r="A103" s="5" t="s">
        <v>5</v>
      </c>
      <c r="B103" s="13" t="s">
        <v>83</v>
      </c>
      <c r="C103" s="6" t="str">
        <f aca="false">REPLACE(B:B,2,1,"*")</f>
        <v>徐*永</v>
      </c>
      <c r="D103" s="13" t="n">
        <v>280.38</v>
      </c>
      <c r="E103" s="5" t="s">
        <v>7</v>
      </c>
    </row>
    <row r="104" customFormat="false" ht="14.25" hidden="false" customHeight="false" outlineLevel="0" collapsed="false">
      <c r="A104" s="5" t="s">
        <v>5</v>
      </c>
      <c r="B104" s="13" t="s">
        <v>84</v>
      </c>
      <c r="C104" s="6" t="str">
        <f aca="false">REPLACE(B:B,2,1,"*")</f>
        <v>余*荣</v>
      </c>
      <c r="D104" s="13" t="n">
        <v>281.86</v>
      </c>
      <c r="E104" s="5" t="s">
        <v>7</v>
      </c>
    </row>
    <row r="105" customFormat="false" ht="14.25" hidden="false" customHeight="false" outlineLevel="0" collapsed="false">
      <c r="A105" s="5" t="s">
        <v>5</v>
      </c>
      <c r="B105" s="13" t="s">
        <v>85</v>
      </c>
      <c r="C105" s="6" t="str">
        <f aca="false">REPLACE(B:B,2,1,"*")</f>
        <v>汪*琴</v>
      </c>
      <c r="D105" s="13" t="n">
        <v>303.88</v>
      </c>
      <c r="E105" s="5" t="s">
        <v>7</v>
      </c>
    </row>
    <row r="106" customFormat="false" ht="14.25" hidden="false" customHeight="false" outlineLevel="0" collapsed="false">
      <c r="A106" s="5" t="s">
        <v>5</v>
      </c>
      <c r="B106" s="13" t="s">
        <v>86</v>
      </c>
      <c r="C106" s="6" t="str">
        <f aca="false">REPLACE(B:B,2,1,"*")</f>
        <v>王*芳</v>
      </c>
      <c r="D106" s="13" t="n">
        <v>314.66</v>
      </c>
      <c r="E106" s="5" t="s">
        <v>7</v>
      </c>
    </row>
    <row r="107" customFormat="false" ht="14.25" hidden="false" customHeight="false" outlineLevel="0" collapsed="false">
      <c r="A107" s="5" t="s">
        <v>5</v>
      </c>
      <c r="B107" s="13" t="s">
        <v>87</v>
      </c>
      <c r="C107" s="6" t="str">
        <f aca="false">REPLACE(B:B,2,1,"*")</f>
        <v>徐*花</v>
      </c>
      <c r="D107" s="13" t="n">
        <v>320.08</v>
      </c>
      <c r="E107" s="5" t="s">
        <v>7</v>
      </c>
    </row>
    <row r="108" customFormat="false" ht="14.25" hidden="false" customHeight="false" outlineLevel="0" collapsed="false">
      <c r="A108" s="5" t="s">
        <v>5</v>
      </c>
      <c r="B108" s="13" t="s">
        <v>88</v>
      </c>
      <c r="C108" s="6" t="str">
        <f aca="false">REPLACE(B:B,2,1,"*")</f>
        <v>徐*兰</v>
      </c>
      <c r="D108" s="13" t="n">
        <v>321.35</v>
      </c>
      <c r="E108" s="5" t="s">
        <v>7</v>
      </c>
    </row>
    <row r="109" customFormat="false" ht="14.25" hidden="false" customHeight="false" outlineLevel="0" collapsed="false">
      <c r="A109" s="5" t="s">
        <v>5</v>
      </c>
      <c r="B109" s="13" t="s">
        <v>89</v>
      </c>
      <c r="C109" s="6" t="str">
        <f aca="false">REPLACE(B:B,2,1,"*")</f>
        <v>黎*生</v>
      </c>
      <c r="D109" s="13" t="n">
        <v>333.41</v>
      </c>
      <c r="E109" s="5" t="s">
        <v>7</v>
      </c>
    </row>
    <row r="110" customFormat="false" ht="14.25" hidden="false" customHeight="false" outlineLevel="0" collapsed="false">
      <c r="A110" s="5" t="s">
        <v>5</v>
      </c>
      <c r="B110" s="13" t="s">
        <v>90</v>
      </c>
      <c r="C110" s="6" t="str">
        <f aca="false">REPLACE(B:B,2,1,"*")</f>
        <v>刘*芳</v>
      </c>
      <c r="D110" s="13" t="n">
        <v>335.15</v>
      </c>
      <c r="E110" s="5" t="s">
        <v>7</v>
      </c>
    </row>
    <row r="111" customFormat="false" ht="14.25" hidden="false" customHeight="false" outlineLevel="0" collapsed="false">
      <c r="A111" s="5" t="s">
        <v>5</v>
      </c>
      <c r="B111" s="13" t="s">
        <v>80</v>
      </c>
      <c r="C111" s="6" t="str">
        <f aca="false">REPLACE(B:B,2,1,"*")</f>
        <v>刘*媛</v>
      </c>
      <c r="D111" s="13" t="n">
        <v>340.27</v>
      </c>
      <c r="E111" s="5" t="s">
        <v>7</v>
      </c>
    </row>
    <row r="112" customFormat="false" ht="14.25" hidden="false" customHeight="false" outlineLevel="0" collapsed="false">
      <c r="A112" s="5" t="s">
        <v>5</v>
      </c>
      <c r="B112" s="13" t="s">
        <v>91</v>
      </c>
      <c r="C112" s="6" t="str">
        <f aca="false">REPLACE(B:B,2,1,"*")</f>
        <v>冯*平</v>
      </c>
      <c r="D112" s="13" t="n">
        <v>350.59</v>
      </c>
      <c r="E112" s="5" t="s">
        <v>7</v>
      </c>
    </row>
    <row r="113" customFormat="false" ht="14.25" hidden="false" customHeight="false" outlineLevel="0" collapsed="false">
      <c r="A113" s="5" t="s">
        <v>5</v>
      </c>
      <c r="B113" s="13" t="s">
        <v>92</v>
      </c>
      <c r="C113" s="6" t="str">
        <f aca="false">REPLACE(B:B,2,1,"*")</f>
        <v>刘*斗</v>
      </c>
      <c r="D113" s="13" t="n">
        <v>355.08</v>
      </c>
      <c r="E113" s="5" t="s">
        <v>7</v>
      </c>
    </row>
    <row r="114" customFormat="false" ht="14.25" hidden="false" customHeight="false" outlineLevel="0" collapsed="false">
      <c r="A114" s="5" t="s">
        <v>5</v>
      </c>
      <c r="B114" s="13" t="s">
        <v>84</v>
      </c>
      <c r="C114" s="6" t="str">
        <f aca="false">REPLACE(B:B,2,1,"*")</f>
        <v>余*荣</v>
      </c>
      <c r="D114" s="13" t="n">
        <v>362.6</v>
      </c>
      <c r="E114" s="5" t="s">
        <v>7</v>
      </c>
    </row>
    <row r="115" customFormat="false" ht="14.25" hidden="false" customHeight="false" outlineLevel="0" collapsed="false">
      <c r="A115" s="5" t="s">
        <v>5</v>
      </c>
      <c r="B115" s="13" t="s">
        <v>93</v>
      </c>
      <c r="C115" s="6" t="str">
        <f aca="false">REPLACE(B:B,2,1,"*")</f>
        <v>余*娇</v>
      </c>
      <c r="D115" s="13" t="n">
        <v>383.7</v>
      </c>
      <c r="E115" s="5" t="s">
        <v>7</v>
      </c>
    </row>
    <row r="116" customFormat="false" ht="14.25" hidden="false" customHeight="false" outlineLevel="0" collapsed="false">
      <c r="A116" s="5" t="s">
        <v>5</v>
      </c>
      <c r="B116" s="13" t="s">
        <v>94</v>
      </c>
      <c r="C116" s="6" t="str">
        <f aca="false">REPLACE(B:B,2,1,"*")</f>
        <v>韩*雨</v>
      </c>
      <c r="D116" s="13" t="n">
        <v>384.31</v>
      </c>
      <c r="E116" s="5" t="s">
        <v>7</v>
      </c>
    </row>
    <row r="117" customFormat="false" ht="14.25" hidden="false" customHeight="false" outlineLevel="0" collapsed="false">
      <c r="A117" s="5" t="s">
        <v>5</v>
      </c>
      <c r="B117" s="13" t="s">
        <v>95</v>
      </c>
      <c r="C117" s="6" t="str">
        <f aca="false">REPLACE(B:B,2,1,"*")</f>
        <v>彭*忠</v>
      </c>
      <c r="D117" s="13" t="n">
        <v>408.8</v>
      </c>
      <c r="E117" s="5" t="s">
        <v>7</v>
      </c>
    </row>
    <row r="118" customFormat="false" ht="14.25" hidden="false" customHeight="false" outlineLevel="0" collapsed="false">
      <c r="A118" s="5" t="s">
        <v>5</v>
      </c>
      <c r="B118" s="13" t="s">
        <v>96</v>
      </c>
      <c r="C118" s="6" t="str">
        <f aca="false">REPLACE(B:B,2,1,"*")</f>
        <v>程*旺</v>
      </c>
      <c r="D118" s="13" t="n">
        <v>416.27</v>
      </c>
      <c r="E118" s="5" t="s">
        <v>7</v>
      </c>
    </row>
    <row r="119" customFormat="false" ht="14.25" hidden="false" customHeight="false" outlineLevel="0" collapsed="false">
      <c r="A119" s="5" t="s">
        <v>5</v>
      </c>
      <c r="B119" s="13" t="s">
        <v>62</v>
      </c>
      <c r="C119" s="6" t="str">
        <f aca="false">REPLACE(B:B,2,1,"*")</f>
        <v>徐*好</v>
      </c>
      <c r="D119" s="13" t="n">
        <v>428.18</v>
      </c>
      <c r="E119" s="5" t="s">
        <v>7</v>
      </c>
    </row>
    <row r="120" customFormat="false" ht="14.25" hidden="false" customHeight="false" outlineLevel="0" collapsed="false">
      <c r="A120" s="5" t="s">
        <v>5</v>
      </c>
      <c r="B120" s="13" t="s">
        <v>97</v>
      </c>
      <c r="C120" s="6" t="str">
        <f aca="false">REPLACE(B:B,2,1,"*")</f>
        <v>徐*贵</v>
      </c>
      <c r="D120" s="13" t="n">
        <v>451.25</v>
      </c>
      <c r="E120" s="5" t="s">
        <v>7</v>
      </c>
    </row>
    <row r="121" customFormat="false" ht="14.25" hidden="false" customHeight="false" outlineLevel="0" collapsed="false">
      <c r="A121" s="5" t="s">
        <v>5</v>
      </c>
      <c r="B121" s="13" t="s">
        <v>98</v>
      </c>
      <c r="C121" s="6" t="str">
        <f aca="false">REPLACE(B:B,2,1,"*")</f>
        <v>刘*莲</v>
      </c>
      <c r="D121" s="13" t="n">
        <v>462.42</v>
      </c>
      <c r="E121" s="5" t="s">
        <v>7</v>
      </c>
    </row>
    <row r="122" customFormat="false" ht="14.25" hidden="false" customHeight="false" outlineLevel="0" collapsed="false">
      <c r="A122" s="5" t="s">
        <v>5</v>
      </c>
      <c r="B122" s="13" t="s">
        <v>99</v>
      </c>
      <c r="C122" s="6" t="str">
        <f aca="false">REPLACE(B:B,2,1,"*")</f>
        <v>张*显</v>
      </c>
      <c r="D122" s="13" t="n">
        <v>465.04</v>
      </c>
      <c r="E122" s="5" t="s">
        <v>7</v>
      </c>
    </row>
    <row r="123" customFormat="false" ht="14.25" hidden="false" customHeight="false" outlineLevel="0" collapsed="false">
      <c r="A123" s="5" t="s">
        <v>5</v>
      </c>
      <c r="B123" s="13" t="s">
        <v>97</v>
      </c>
      <c r="C123" s="6" t="str">
        <f aca="false">REPLACE(B:B,2,1,"*")</f>
        <v>徐*贵</v>
      </c>
      <c r="D123" s="13" t="n">
        <v>482.3</v>
      </c>
      <c r="E123" s="5" t="s">
        <v>7</v>
      </c>
    </row>
    <row r="124" customFormat="false" ht="14.25" hidden="false" customHeight="false" outlineLevel="0" collapsed="false">
      <c r="A124" s="5" t="s">
        <v>5</v>
      </c>
      <c r="B124" s="13" t="s">
        <v>100</v>
      </c>
      <c r="C124" s="6" t="str">
        <f aca="false">REPLACE(B:B,2,1,"*")</f>
        <v>黎*妹</v>
      </c>
      <c r="D124" s="13" t="n">
        <v>530.02</v>
      </c>
      <c r="E124" s="5" t="s">
        <v>7</v>
      </c>
    </row>
    <row r="125" customFormat="false" ht="14.25" hidden="false" customHeight="false" outlineLevel="0" collapsed="false">
      <c r="A125" s="5" t="s">
        <v>5</v>
      </c>
      <c r="B125" s="13" t="s">
        <v>42</v>
      </c>
      <c r="C125" s="6" t="str">
        <f aca="false">REPLACE(B:B,2,1,"*")</f>
        <v>张*贵</v>
      </c>
      <c r="D125" s="13" t="n">
        <v>540.68</v>
      </c>
      <c r="E125" s="5" t="s">
        <v>7</v>
      </c>
    </row>
    <row r="126" customFormat="false" ht="14.25" hidden="false" customHeight="false" outlineLevel="0" collapsed="false">
      <c r="A126" s="5" t="s">
        <v>5</v>
      </c>
      <c r="B126" s="13" t="s">
        <v>101</v>
      </c>
      <c r="C126" s="6" t="str">
        <f aca="false">REPLACE(B:B,2,1,"*")</f>
        <v>程*宾</v>
      </c>
      <c r="D126" s="13" t="n">
        <v>579.23</v>
      </c>
      <c r="E126" s="5" t="s">
        <v>7</v>
      </c>
    </row>
    <row r="127" customFormat="false" ht="14.25" hidden="false" customHeight="false" outlineLevel="0" collapsed="false">
      <c r="A127" s="5" t="s">
        <v>5</v>
      </c>
      <c r="B127" s="13" t="s">
        <v>102</v>
      </c>
      <c r="C127" s="6" t="str">
        <f aca="false">REPLACE(B:B,2,1,"*")</f>
        <v>程*光</v>
      </c>
      <c r="D127" s="13" t="n">
        <v>606.39</v>
      </c>
      <c r="E127" s="5" t="s">
        <v>7</v>
      </c>
    </row>
    <row r="128" customFormat="false" ht="14.25" hidden="false" customHeight="false" outlineLevel="0" collapsed="false">
      <c r="A128" s="5" t="s">
        <v>5</v>
      </c>
      <c r="B128" s="13" t="s">
        <v>101</v>
      </c>
      <c r="C128" s="6" t="str">
        <f aca="false">REPLACE(B:B,2,1,"*")</f>
        <v>程*宾</v>
      </c>
      <c r="D128" s="13" t="n">
        <v>611.83</v>
      </c>
      <c r="E128" s="5" t="s">
        <v>7</v>
      </c>
    </row>
    <row r="129" customFormat="false" ht="14.25" hidden="false" customHeight="false" outlineLevel="0" collapsed="false">
      <c r="A129" s="5" t="s">
        <v>5</v>
      </c>
      <c r="B129" s="14" t="s">
        <v>103</v>
      </c>
      <c r="C129" s="6" t="str">
        <f aca="false">REPLACE(B:B,2,1,"*")</f>
        <v>袁*恺</v>
      </c>
      <c r="D129" s="15" t="n">
        <v>29.13</v>
      </c>
      <c r="E129" s="5" t="s">
        <v>7</v>
      </c>
    </row>
    <row r="130" customFormat="false" ht="14.25" hidden="false" customHeight="false" outlineLevel="0" collapsed="false">
      <c r="A130" s="5" t="s">
        <v>5</v>
      </c>
      <c r="B130" s="14" t="s">
        <v>104</v>
      </c>
      <c r="C130" s="6" t="str">
        <f aca="false">REPLACE(B:B,2,1,"*")</f>
        <v>史*春</v>
      </c>
      <c r="D130" s="15" t="n">
        <v>3.04</v>
      </c>
      <c r="E130" s="5" t="s">
        <v>7</v>
      </c>
    </row>
    <row r="131" customFormat="false" ht="14.25" hidden="false" customHeight="false" outlineLevel="0" collapsed="false">
      <c r="A131" s="5" t="s">
        <v>5</v>
      </c>
      <c r="B131" s="14" t="s">
        <v>64</v>
      </c>
      <c r="C131" s="6" t="str">
        <f aca="false">REPLACE(B:B,2,1,"*")</f>
        <v>刘*泉</v>
      </c>
      <c r="D131" s="15" t="n">
        <v>8.46</v>
      </c>
      <c r="E131" s="5" t="s">
        <v>7</v>
      </c>
    </row>
    <row r="132" customFormat="false" ht="14.25" hidden="false" customHeight="false" outlineLevel="0" collapsed="false">
      <c r="A132" s="5" t="s">
        <v>5</v>
      </c>
      <c r="B132" s="14" t="s">
        <v>105</v>
      </c>
      <c r="C132" s="6" t="str">
        <f aca="false">REPLACE(B:B,2,1,"*")</f>
        <v>方*风</v>
      </c>
      <c r="D132" s="15" t="n">
        <v>1.71</v>
      </c>
      <c r="E132" s="5" t="s">
        <v>7</v>
      </c>
    </row>
    <row r="133" customFormat="false" ht="14.25" hidden="false" customHeight="false" outlineLevel="0" collapsed="false">
      <c r="A133" s="5" t="s">
        <v>5</v>
      </c>
      <c r="B133" s="14" t="s">
        <v>105</v>
      </c>
      <c r="C133" s="6" t="str">
        <f aca="false">REPLACE(B:B,2,1,"*")</f>
        <v>方*风</v>
      </c>
      <c r="D133" s="15" t="n">
        <v>1.63</v>
      </c>
      <c r="E133" s="5" t="s">
        <v>7</v>
      </c>
    </row>
    <row r="134" customFormat="false" ht="14.25" hidden="false" customHeight="false" outlineLevel="0" collapsed="false">
      <c r="A134" s="5" t="s">
        <v>5</v>
      </c>
      <c r="B134" s="14" t="s">
        <v>106</v>
      </c>
      <c r="C134" s="6" t="str">
        <f aca="false">REPLACE(B:B,2,1,"*")</f>
        <v>黎*真</v>
      </c>
      <c r="D134" s="15" t="n">
        <v>19.74</v>
      </c>
      <c r="E134" s="5" t="s">
        <v>7</v>
      </c>
    </row>
    <row r="135" customFormat="false" ht="14.25" hidden="false" customHeight="false" outlineLevel="0" collapsed="false">
      <c r="A135" s="5" t="s">
        <v>5</v>
      </c>
      <c r="B135" s="14" t="s">
        <v>106</v>
      </c>
      <c r="C135" s="6" t="str">
        <f aca="false">REPLACE(B:B,2,1,"*")</f>
        <v>黎*真</v>
      </c>
      <c r="D135" s="15" t="n">
        <v>17.75</v>
      </c>
      <c r="E135" s="5" t="s">
        <v>7</v>
      </c>
    </row>
    <row r="136" customFormat="false" ht="14.25" hidden="false" customHeight="false" outlineLevel="0" collapsed="false">
      <c r="A136" s="5" t="s">
        <v>5</v>
      </c>
      <c r="B136" s="14" t="s">
        <v>106</v>
      </c>
      <c r="C136" s="6" t="str">
        <f aca="false">REPLACE(B:B,2,1,"*")</f>
        <v>黎*真</v>
      </c>
      <c r="D136" s="15" t="n">
        <v>17.75</v>
      </c>
      <c r="E136" s="5" t="s">
        <v>7</v>
      </c>
    </row>
    <row r="137" customFormat="false" ht="14.25" hidden="false" customHeight="false" outlineLevel="0" collapsed="false">
      <c r="A137" s="5" t="s">
        <v>5</v>
      </c>
      <c r="B137" s="14" t="s">
        <v>107</v>
      </c>
      <c r="C137" s="6" t="str">
        <f aca="false">REPLACE(B:B,2,1,"*")</f>
        <v>王*钿</v>
      </c>
      <c r="D137" s="15" t="n">
        <v>11.31</v>
      </c>
      <c r="E137" s="5" t="s">
        <v>7</v>
      </c>
    </row>
    <row r="138" customFormat="false" ht="14.25" hidden="false" customHeight="false" outlineLevel="0" collapsed="false">
      <c r="A138" s="5" t="s">
        <v>5</v>
      </c>
      <c r="B138" s="14" t="s">
        <v>106</v>
      </c>
      <c r="C138" s="6" t="str">
        <f aca="false">REPLACE(B:B,2,1,"*")</f>
        <v>黎*真</v>
      </c>
      <c r="D138" s="15" t="n">
        <v>23.96</v>
      </c>
      <c r="E138" s="5" t="s">
        <v>7</v>
      </c>
    </row>
    <row r="139" customFormat="false" ht="14.25" hidden="false" customHeight="false" outlineLevel="0" collapsed="false">
      <c r="A139" s="5" t="s">
        <v>5</v>
      </c>
      <c r="B139" s="14" t="s">
        <v>107</v>
      </c>
      <c r="C139" s="6" t="str">
        <f aca="false">REPLACE(B:B,2,1,"*")</f>
        <v>王*钿</v>
      </c>
      <c r="D139" s="15" t="n">
        <v>11.4</v>
      </c>
      <c r="E139" s="5" t="s">
        <v>7</v>
      </c>
    </row>
    <row r="140" customFormat="false" ht="14.25" hidden="false" customHeight="false" outlineLevel="0" collapsed="false">
      <c r="A140" s="5" t="s">
        <v>5</v>
      </c>
      <c r="B140" s="14" t="s">
        <v>107</v>
      </c>
      <c r="C140" s="6" t="str">
        <f aca="false">REPLACE(B:B,2,1,"*")</f>
        <v>王*钿</v>
      </c>
      <c r="D140" s="15" t="n">
        <v>11.4</v>
      </c>
      <c r="E140" s="5" t="s">
        <v>7</v>
      </c>
    </row>
    <row r="141" customFormat="false" ht="14.25" hidden="false" customHeight="false" outlineLevel="0" collapsed="false">
      <c r="A141" s="5" t="s">
        <v>5</v>
      </c>
      <c r="B141" s="14" t="s">
        <v>108</v>
      </c>
      <c r="C141" s="6" t="str">
        <f aca="false">REPLACE(B:B,2,1,"*")</f>
        <v>王*梅</v>
      </c>
      <c r="D141" s="15" t="n">
        <v>13.81</v>
      </c>
      <c r="E141" s="5" t="s">
        <v>7</v>
      </c>
    </row>
    <row r="142" customFormat="false" ht="14.25" hidden="false" customHeight="false" outlineLevel="0" collapsed="false">
      <c r="A142" s="5" t="s">
        <v>5</v>
      </c>
      <c r="B142" s="14" t="s">
        <v>107</v>
      </c>
      <c r="C142" s="6" t="str">
        <f aca="false">REPLACE(B:B,2,1,"*")</f>
        <v>王*钿</v>
      </c>
      <c r="D142" s="15" t="n">
        <v>11.4</v>
      </c>
      <c r="E142" s="5" t="s">
        <v>7</v>
      </c>
    </row>
    <row r="143" customFormat="false" ht="14.25" hidden="false" customHeight="false" outlineLevel="0" collapsed="false">
      <c r="A143" s="5" t="s">
        <v>5</v>
      </c>
      <c r="B143" s="14" t="s">
        <v>107</v>
      </c>
      <c r="C143" s="6" t="str">
        <f aca="false">REPLACE(B:B,2,1,"*")</f>
        <v>王*钿</v>
      </c>
      <c r="D143" s="15" t="n">
        <v>11.4</v>
      </c>
      <c r="E143" s="5" t="s">
        <v>7</v>
      </c>
    </row>
    <row r="144" customFormat="false" ht="14.25" hidden="false" customHeight="false" outlineLevel="0" collapsed="false">
      <c r="A144" s="5" t="s">
        <v>5</v>
      </c>
      <c r="B144" s="14" t="s">
        <v>107</v>
      </c>
      <c r="C144" s="6" t="str">
        <f aca="false">REPLACE(B:B,2,1,"*")</f>
        <v>王*钿</v>
      </c>
      <c r="D144" s="15" t="n">
        <v>11.4</v>
      </c>
      <c r="E144" s="5" t="s">
        <v>7</v>
      </c>
    </row>
    <row r="145" customFormat="false" ht="14.25" hidden="false" customHeight="false" outlineLevel="0" collapsed="false">
      <c r="A145" s="5" t="s">
        <v>5</v>
      </c>
      <c r="B145" s="14" t="s">
        <v>107</v>
      </c>
      <c r="C145" s="6" t="str">
        <f aca="false">REPLACE(B:B,2,1,"*")</f>
        <v>王*钿</v>
      </c>
      <c r="D145" s="15" t="n">
        <v>11.4</v>
      </c>
      <c r="E145" s="5" t="s">
        <v>7</v>
      </c>
    </row>
    <row r="146" customFormat="false" ht="14.25" hidden="false" customHeight="false" outlineLevel="0" collapsed="false">
      <c r="A146" s="5" t="s">
        <v>5</v>
      </c>
      <c r="B146" s="14" t="s">
        <v>109</v>
      </c>
      <c r="C146" s="6" t="str">
        <f aca="false">REPLACE(B:B,2,1,"*")</f>
        <v>王*娥</v>
      </c>
      <c r="D146" s="16" t="n">
        <v>138.26</v>
      </c>
      <c r="E146" s="5" t="s">
        <v>7</v>
      </c>
    </row>
    <row r="147" customFormat="false" ht="14.25" hidden="false" customHeight="false" outlineLevel="0" collapsed="false">
      <c r="A147" s="5" t="s">
        <v>5</v>
      </c>
      <c r="B147" s="14" t="s">
        <v>110</v>
      </c>
      <c r="C147" s="6" t="str">
        <f aca="false">REPLACE(B:B,2,1,"*")</f>
        <v>方*彪</v>
      </c>
      <c r="D147" s="16" t="n">
        <v>228.19</v>
      </c>
      <c r="E147" s="5" t="s">
        <v>7</v>
      </c>
    </row>
    <row r="148" customFormat="false" ht="14.25" hidden="false" customHeight="false" outlineLevel="0" collapsed="false">
      <c r="A148" s="5" t="s">
        <v>5</v>
      </c>
      <c r="B148" s="14" t="s">
        <v>106</v>
      </c>
      <c r="C148" s="6" t="str">
        <f aca="false">REPLACE(B:B,2,1,"*")</f>
        <v>黎*真</v>
      </c>
      <c r="D148" s="16" t="n">
        <v>188.21</v>
      </c>
      <c r="E148" s="5" t="s">
        <v>7</v>
      </c>
    </row>
    <row r="149" customFormat="false" ht="14.25" hidden="false" customHeight="false" outlineLevel="0" collapsed="false">
      <c r="A149" s="5" t="s">
        <v>5</v>
      </c>
      <c r="B149" s="14" t="s">
        <v>111</v>
      </c>
      <c r="C149" s="6" t="str">
        <f aca="false">REPLACE(B:B,2,1,"*")</f>
        <v>黄*英</v>
      </c>
      <c r="D149" s="16" t="n">
        <v>153.24</v>
      </c>
      <c r="E149" s="5" t="s">
        <v>7</v>
      </c>
    </row>
    <row r="150" customFormat="false" ht="14.25" hidden="false" customHeight="false" outlineLevel="0" collapsed="false">
      <c r="A150" s="5" t="s">
        <v>5</v>
      </c>
      <c r="B150" s="14" t="s">
        <v>112</v>
      </c>
      <c r="C150" s="6" t="str">
        <f aca="false">REPLACE(B:B,2,1,"*")</f>
        <v>黎*修</v>
      </c>
      <c r="D150" s="16" t="n">
        <v>133.01</v>
      </c>
      <c r="E150" s="5" t="s">
        <v>7</v>
      </c>
    </row>
    <row r="151" customFormat="false" ht="14.25" hidden="false" customHeight="false" outlineLevel="0" collapsed="false">
      <c r="A151" s="5" t="s">
        <v>5</v>
      </c>
      <c r="B151" s="14" t="s">
        <v>113</v>
      </c>
      <c r="C151" s="6" t="str">
        <f aca="false">REPLACE(B:B,2,1,"*")</f>
        <v>方*先</v>
      </c>
      <c r="D151" s="16" t="n">
        <v>179.51</v>
      </c>
      <c r="E151" s="5" t="s">
        <v>7</v>
      </c>
    </row>
    <row r="152" customFormat="false" ht="14.25" hidden="false" customHeight="false" outlineLevel="0" collapsed="false">
      <c r="A152" s="5" t="s">
        <v>5</v>
      </c>
      <c r="B152" s="14" t="s">
        <v>111</v>
      </c>
      <c r="C152" s="6" t="str">
        <f aca="false">REPLACE(B:B,2,1,"*")</f>
        <v>黄*英</v>
      </c>
      <c r="D152" s="16" t="n">
        <v>165.86</v>
      </c>
      <c r="E152" s="5" t="s">
        <v>7</v>
      </c>
    </row>
    <row r="153" customFormat="false" ht="14.25" hidden="false" customHeight="false" outlineLevel="0" collapsed="false">
      <c r="A153" s="5" t="s">
        <v>5</v>
      </c>
      <c r="B153" s="14" t="s">
        <v>109</v>
      </c>
      <c r="C153" s="6" t="str">
        <f aca="false">REPLACE(B:B,2,1,"*")</f>
        <v>王*娥</v>
      </c>
      <c r="D153" s="16" t="n">
        <v>180.73</v>
      </c>
      <c r="E153" s="5" t="s">
        <v>7</v>
      </c>
    </row>
    <row r="154" customFormat="false" ht="14.25" hidden="false" customHeight="false" outlineLevel="0" collapsed="false">
      <c r="A154" s="5" t="s">
        <v>5</v>
      </c>
      <c r="B154" s="14" t="s">
        <v>114</v>
      </c>
      <c r="C154" s="6" t="str">
        <f aca="false">REPLACE(B:B,2,1,"*")</f>
        <v>邢*英</v>
      </c>
      <c r="D154" s="16" t="n">
        <v>211.4</v>
      </c>
      <c r="E154" s="5" t="s">
        <v>7</v>
      </c>
    </row>
    <row r="155" customFormat="false" ht="14.25" hidden="false" customHeight="false" outlineLevel="0" collapsed="false">
      <c r="A155" s="5" t="s">
        <v>5</v>
      </c>
      <c r="B155" s="14" t="s">
        <v>115</v>
      </c>
      <c r="C155" s="6" t="str">
        <f aca="false">REPLACE(B:B,2,1,"*")</f>
        <v>方*勇</v>
      </c>
      <c r="D155" s="16" t="n">
        <v>180.8</v>
      </c>
      <c r="E155" s="5" t="s">
        <v>7</v>
      </c>
    </row>
    <row r="156" customFormat="false" ht="14.25" hidden="false" customHeight="false" outlineLevel="0" collapsed="false">
      <c r="A156" s="5" t="s">
        <v>5</v>
      </c>
      <c r="B156" s="14" t="s">
        <v>116</v>
      </c>
      <c r="C156" s="6" t="str">
        <f aca="false">REPLACE(B:B,2,1,"*")</f>
        <v>张*源</v>
      </c>
      <c r="D156" s="16" t="n">
        <v>112.51</v>
      </c>
      <c r="E156" s="5" t="s">
        <v>7</v>
      </c>
    </row>
    <row r="157" customFormat="false" ht="14.25" hidden="false" customHeight="false" outlineLevel="0" collapsed="false">
      <c r="A157" s="5" t="s">
        <v>5</v>
      </c>
      <c r="B157" s="14" t="s">
        <v>117</v>
      </c>
      <c r="C157" s="6" t="str">
        <f aca="false">REPLACE(B:B,2,1,"*")</f>
        <v>李*妹</v>
      </c>
      <c r="D157" s="16" t="n">
        <v>140.36</v>
      </c>
      <c r="E157" s="5" t="s">
        <v>7</v>
      </c>
    </row>
    <row r="158" customFormat="false" ht="14.25" hidden="false" customHeight="false" outlineLevel="0" collapsed="false">
      <c r="A158" s="5" t="s">
        <v>5</v>
      </c>
      <c r="B158" s="17" t="s">
        <v>118</v>
      </c>
      <c r="C158" s="6" t="str">
        <f aca="false">REPLACE(B:B,2,1,"*")</f>
        <v>王*莲</v>
      </c>
      <c r="D158" s="18" t="n">
        <v>474.51</v>
      </c>
      <c r="E158" s="5" t="s">
        <v>7</v>
      </c>
    </row>
    <row r="159" customFormat="false" ht="14.25" hidden="false" customHeight="false" outlineLevel="0" collapsed="false">
      <c r="A159" s="5" t="s">
        <v>5</v>
      </c>
      <c r="B159" s="17" t="s">
        <v>119</v>
      </c>
      <c r="C159" s="6" t="str">
        <f aca="false">REPLACE(B:B,2,1,"*")</f>
        <v>李*华</v>
      </c>
      <c r="D159" s="18" t="n">
        <v>394.24</v>
      </c>
      <c r="E159" s="5" t="s">
        <v>7</v>
      </c>
    </row>
    <row r="160" customFormat="false" ht="14.25" hidden="false" customHeight="false" outlineLevel="0" collapsed="false">
      <c r="A160" s="5" t="s">
        <v>5</v>
      </c>
      <c r="B160" s="17" t="s">
        <v>120</v>
      </c>
      <c r="C160" s="6" t="str">
        <f aca="false">REPLACE(B:B,2,1,"*")</f>
        <v>汤*平</v>
      </c>
      <c r="D160" s="18" t="n">
        <v>436.98</v>
      </c>
      <c r="E160" s="5" t="s">
        <v>7</v>
      </c>
    </row>
    <row r="161" customFormat="false" ht="14.25" hidden="false" customHeight="false" outlineLevel="0" collapsed="false">
      <c r="A161" s="5" t="s">
        <v>5</v>
      </c>
      <c r="B161" s="19" t="s">
        <v>121</v>
      </c>
      <c r="C161" s="6" t="str">
        <f aca="false">REPLACE(B:B,2,1,"*")</f>
        <v>卢*荣</v>
      </c>
      <c r="D161" s="19" t="n">
        <v>140.43</v>
      </c>
      <c r="E161" s="5" t="s">
        <v>7</v>
      </c>
    </row>
    <row r="162" customFormat="false" ht="14.25" hidden="false" customHeight="false" outlineLevel="0" collapsed="false">
      <c r="A162" s="5" t="s">
        <v>5</v>
      </c>
      <c r="B162" s="19" t="s">
        <v>122</v>
      </c>
      <c r="C162" s="6" t="str">
        <f aca="false">REPLACE(B:B,2,1,"*")</f>
        <v>程*政</v>
      </c>
      <c r="D162" s="19" t="n">
        <v>288.15</v>
      </c>
      <c r="E162" s="5" t="s">
        <v>7</v>
      </c>
    </row>
    <row r="163" customFormat="false" ht="14.25" hidden="false" customHeight="false" outlineLevel="0" collapsed="false">
      <c r="A163" s="5" t="s">
        <v>5</v>
      </c>
      <c r="B163" s="19" t="s">
        <v>123</v>
      </c>
      <c r="C163" s="6" t="str">
        <f aca="false">REPLACE(B:B,2,1,"*")</f>
        <v>汪*香</v>
      </c>
      <c r="D163" s="19" t="n">
        <v>190.96</v>
      </c>
      <c r="E163" s="5" t="s">
        <v>7</v>
      </c>
    </row>
    <row r="164" customFormat="false" ht="14.25" hidden="false" customHeight="false" outlineLevel="0" collapsed="false">
      <c r="A164" s="5" t="s">
        <v>5</v>
      </c>
      <c r="B164" s="20" t="s">
        <v>124</v>
      </c>
      <c r="C164" s="6" t="str">
        <f aca="false">REPLACE(B:B,2,1,"*")</f>
        <v>程*天</v>
      </c>
      <c r="D164" s="20" t="n">
        <v>245.6</v>
      </c>
      <c r="E164" s="5" t="s">
        <v>7</v>
      </c>
    </row>
    <row r="165" customFormat="false" ht="14.25" hidden="false" customHeight="false" outlineLevel="0" collapsed="false">
      <c r="A165" s="5" t="s">
        <v>5</v>
      </c>
      <c r="B165" s="19" t="s">
        <v>125</v>
      </c>
      <c r="C165" s="6" t="str">
        <f aca="false">REPLACE(B:B,2,1,"*")</f>
        <v>王*立</v>
      </c>
      <c r="D165" s="19" t="n">
        <v>276.98</v>
      </c>
      <c r="E165" s="5" t="s">
        <v>7</v>
      </c>
    </row>
    <row r="166" customFormat="false" ht="14.25" hidden="false" customHeight="false" outlineLevel="0" collapsed="false">
      <c r="A166" s="5" t="s">
        <v>5</v>
      </c>
      <c r="B166" s="19" t="s">
        <v>126</v>
      </c>
      <c r="C166" s="6" t="str">
        <f aca="false">REPLACE(B:B,2,1,"*")</f>
        <v>程*金</v>
      </c>
      <c r="D166" s="19" t="n">
        <v>380.65</v>
      </c>
      <c r="E166" s="5" t="s">
        <v>7</v>
      </c>
    </row>
    <row r="167" customFormat="false" ht="14.25" hidden="false" customHeight="false" outlineLevel="0" collapsed="false">
      <c r="A167" s="5" t="s">
        <v>5</v>
      </c>
      <c r="B167" s="19" t="s">
        <v>127</v>
      </c>
      <c r="C167" s="6" t="str">
        <f aca="false">REPLACE(B:B,2,1,"*")</f>
        <v>程*乾</v>
      </c>
      <c r="D167" s="19" t="n">
        <v>343.79</v>
      </c>
      <c r="E167" s="5" t="s">
        <v>7</v>
      </c>
    </row>
    <row r="168" customFormat="false" ht="14.25" hidden="false" customHeight="false" outlineLevel="0" collapsed="false">
      <c r="A168" s="5" t="s">
        <v>5</v>
      </c>
      <c r="B168" s="19" t="s">
        <v>128</v>
      </c>
      <c r="C168" s="6" t="str">
        <f aca="false">REPLACE(B:B,2,1,"*")</f>
        <v>程*香</v>
      </c>
      <c r="D168" s="19" t="n">
        <v>252.28</v>
      </c>
      <c r="E168" s="5" t="s">
        <v>7</v>
      </c>
    </row>
    <row r="169" customFormat="false" ht="14.25" hidden="false" customHeight="false" outlineLevel="0" collapsed="false">
      <c r="A169" s="5" t="s">
        <v>5</v>
      </c>
      <c r="B169" s="19" t="s">
        <v>129</v>
      </c>
      <c r="C169" s="6" t="str">
        <f aca="false">REPLACE(B:B,2,1,"*")</f>
        <v>张*财</v>
      </c>
      <c r="D169" s="19" t="n">
        <v>243.85</v>
      </c>
      <c r="E169" s="5" t="s">
        <v>7</v>
      </c>
    </row>
    <row r="170" customFormat="false" ht="14.25" hidden="false" customHeight="false" outlineLevel="0" collapsed="false">
      <c r="A170" s="5" t="s">
        <v>5</v>
      </c>
      <c r="B170" s="19" t="s">
        <v>130</v>
      </c>
      <c r="C170" s="6" t="str">
        <f aca="false">REPLACE(B:B,2,1,"*")</f>
        <v>丁*安</v>
      </c>
      <c r="D170" s="19" t="n">
        <v>204.17</v>
      </c>
      <c r="E170" s="5" t="s">
        <v>7</v>
      </c>
    </row>
    <row r="171" customFormat="false" ht="14.25" hidden="false" customHeight="false" outlineLevel="0" collapsed="false">
      <c r="A171" s="5" t="s">
        <v>5</v>
      </c>
      <c r="B171" s="19" t="s">
        <v>131</v>
      </c>
      <c r="C171" s="6" t="str">
        <f aca="false">REPLACE(B:B,2,1,"*")</f>
        <v>吴*德</v>
      </c>
      <c r="D171" s="19" t="n">
        <v>307.49</v>
      </c>
      <c r="E171" s="5" t="s">
        <v>7</v>
      </c>
    </row>
    <row r="172" customFormat="false" ht="14.25" hidden="false" customHeight="false" outlineLevel="0" collapsed="false">
      <c r="A172" s="5" t="s">
        <v>5</v>
      </c>
      <c r="B172" s="20" t="s">
        <v>132</v>
      </c>
      <c r="C172" s="6" t="str">
        <f aca="false">REPLACE(B:B,2,1,"*")</f>
        <v>邹*英</v>
      </c>
      <c r="D172" s="20" t="n">
        <v>414.23</v>
      </c>
      <c r="E172" s="5" t="s">
        <v>7</v>
      </c>
    </row>
    <row r="173" customFormat="false" ht="14.25" hidden="false" customHeight="false" outlineLevel="0" collapsed="false">
      <c r="A173" s="5" t="s">
        <v>5</v>
      </c>
      <c r="B173" s="20" t="s">
        <v>133</v>
      </c>
      <c r="C173" s="6" t="str">
        <f aca="false">REPLACE(B:B,2,1,"*")</f>
        <v>刘*照</v>
      </c>
      <c r="D173" s="20" t="n">
        <v>247.82</v>
      </c>
      <c r="E173" s="5" t="s">
        <v>7</v>
      </c>
    </row>
    <row r="174" customFormat="false" ht="14.25" hidden="false" customHeight="false" outlineLevel="0" collapsed="false">
      <c r="A174" s="5" t="s">
        <v>5</v>
      </c>
      <c r="B174" s="19" t="s">
        <v>134</v>
      </c>
      <c r="C174" s="6" t="str">
        <f aca="false">REPLACE(B:B,2,1,"*")</f>
        <v>徐*香</v>
      </c>
      <c r="D174" s="19" t="n">
        <v>333.32</v>
      </c>
      <c r="E174" s="5" t="s">
        <v>7</v>
      </c>
    </row>
    <row r="175" customFormat="false" ht="14.25" hidden="false" customHeight="false" outlineLevel="0" collapsed="false">
      <c r="A175" s="5" t="s">
        <v>5</v>
      </c>
      <c r="B175" s="19" t="s">
        <v>135</v>
      </c>
      <c r="C175" s="6" t="str">
        <f aca="false">REPLACE(B:B,2,1,"*")</f>
        <v>徐*英</v>
      </c>
      <c r="D175" s="19" t="n">
        <v>410.88</v>
      </c>
      <c r="E175" s="5" t="s">
        <v>7</v>
      </c>
    </row>
    <row r="176" customFormat="false" ht="14.25" hidden="false" customHeight="false" outlineLevel="0" collapsed="false">
      <c r="A176" s="5" t="s">
        <v>5</v>
      </c>
      <c r="B176" s="19" t="s">
        <v>136</v>
      </c>
      <c r="C176" s="6" t="str">
        <f aca="false">REPLACE(B:B,2,1,"*")</f>
        <v>徐*梅</v>
      </c>
      <c r="D176" s="19" t="n">
        <v>342.26</v>
      </c>
      <c r="E176" s="5" t="s">
        <v>7</v>
      </c>
    </row>
    <row r="177" customFormat="false" ht="14.25" hidden="false" customHeight="false" outlineLevel="0" collapsed="false">
      <c r="A177" s="5" t="s">
        <v>5</v>
      </c>
      <c r="B177" s="19" t="s">
        <v>137</v>
      </c>
      <c r="C177" s="6" t="str">
        <f aca="false">REPLACE(B:B,2,1,"*")</f>
        <v>唐*保</v>
      </c>
      <c r="D177" s="19" t="n">
        <v>326.81</v>
      </c>
      <c r="E177" s="5" t="s">
        <v>7</v>
      </c>
    </row>
    <row r="178" customFormat="false" ht="14.25" hidden="false" customHeight="false" outlineLevel="0" collapsed="false">
      <c r="A178" s="5" t="s">
        <v>5</v>
      </c>
      <c r="B178" s="20" t="s">
        <v>138</v>
      </c>
      <c r="C178" s="6" t="str">
        <f aca="false">REPLACE(B:B,2,1,"*")</f>
        <v>石*毛</v>
      </c>
      <c r="D178" s="21" t="n">
        <v>526.54</v>
      </c>
      <c r="E178" s="5" t="s">
        <v>7</v>
      </c>
    </row>
    <row r="179" customFormat="false" ht="14.25" hidden="false" customHeight="false" outlineLevel="0" collapsed="false">
      <c r="A179" s="5" t="s">
        <v>5</v>
      </c>
      <c r="B179" s="19" t="s">
        <v>59</v>
      </c>
      <c r="C179" s="6" t="str">
        <f aca="false">REPLACE(B:B,2,1,"*")</f>
        <v>程*华</v>
      </c>
      <c r="D179" s="19" t="n">
        <v>351.92</v>
      </c>
      <c r="E179" s="5" t="s">
        <v>7</v>
      </c>
    </row>
    <row r="180" customFormat="false" ht="14.25" hidden="false" customHeight="false" outlineLevel="0" collapsed="false">
      <c r="A180" s="5" t="s">
        <v>5</v>
      </c>
      <c r="B180" s="20" t="s">
        <v>55</v>
      </c>
      <c r="C180" s="6" t="str">
        <f aca="false">REPLACE(B:B,2,1,"*")</f>
        <v>洪*娇</v>
      </c>
      <c r="D180" s="20" t="n">
        <v>252.52</v>
      </c>
      <c r="E180" s="5" t="s">
        <v>7</v>
      </c>
    </row>
    <row r="181" customFormat="false" ht="14.25" hidden="false" customHeight="false" outlineLevel="0" collapsed="false">
      <c r="A181" s="5" t="s">
        <v>5</v>
      </c>
      <c r="B181" s="19" t="s">
        <v>139</v>
      </c>
      <c r="C181" s="6" t="str">
        <f aca="false">REPLACE(B:B,2,1,"*")</f>
        <v>程*华</v>
      </c>
      <c r="D181" s="19" t="n">
        <v>266.39</v>
      </c>
      <c r="E181" s="5" t="s">
        <v>7</v>
      </c>
    </row>
    <row r="182" customFormat="false" ht="14.25" hidden="false" customHeight="false" outlineLevel="0" collapsed="false">
      <c r="A182" s="5" t="s">
        <v>5</v>
      </c>
      <c r="B182" s="19" t="s">
        <v>132</v>
      </c>
      <c r="C182" s="6" t="str">
        <f aca="false">REPLACE(B:B,2,1,"*")</f>
        <v>邹*英</v>
      </c>
      <c r="D182" s="19" t="n">
        <v>288.15</v>
      </c>
      <c r="E182" s="5" t="s">
        <v>7</v>
      </c>
    </row>
    <row r="183" customFormat="false" ht="14.25" hidden="false" customHeight="false" outlineLevel="0" collapsed="false">
      <c r="A183" s="5" t="s">
        <v>5</v>
      </c>
      <c r="B183" s="19" t="s">
        <v>125</v>
      </c>
      <c r="C183" s="6" t="str">
        <f aca="false">REPLACE(B:B,2,1,"*")</f>
        <v>王*立</v>
      </c>
      <c r="D183" s="19" t="n">
        <v>235.67</v>
      </c>
      <c r="E183" s="5" t="s">
        <v>7</v>
      </c>
    </row>
    <row r="184" customFormat="false" ht="14.25" hidden="false" customHeight="false" outlineLevel="0" collapsed="false">
      <c r="A184" s="5" t="s">
        <v>5</v>
      </c>
      <c r="B184" s="20" t="s">
        <v>127</v>
      </c>
      <c r="C184" s="6" t="str">
        <f aca="false">REPLACE(B:B,2,1,"*")</f>
        <v>程*乾</v>
      </c>
      <c r="D184" s="20" t="n">
        <v>386.27</v>
      </c>
      <c r="E184" s="5" t="s">
        <v>7</v>
      </c>
    </row>
    <row r="185" customFormat="false" ht="14.25" hidden="false" customHeight="false" outlineLevel="0" collapsed="false">
      <c r="A185" s="5" t="s">
        <v>5</v>
      </c>
      <c r="B185" s="19" t="s">
        <v>128</v>
      </c>
      <c r="C185" s="6" t="str">
        <f aca="false">REPLACE(B:B,2,1,"*")</f>
        <v>程*香</v>
      </c>
      <c r="D185" s="19" t="n">
        <v>309.21</v>
      </c>
      <c r="E185" s="5" t="s">
        <v>7</v>
      </c>
    </row>
    <row r="186" customFormat="false" ht="14.25" hidden="false" customHeight="false" outlineLevel="0" collapsed="false">
      <c r="A186" s="5" t="s">
        <v>5</v>
      </c>
      <c r="B186" s="19" t="s">
        <v>140</v>
      </c>
      <c r="C186" s="6" t="str">
        <f aca="false">REPLACE(B:B,2,1,"*")</f>
        <v>刘*华</v>
      </c>
      <c r="D186" s="19" t="n">
        <v>190.09</v>
      </c>
      <c r="E186" s="5" t="s">
        <v>7</v>
      </c>
    </row>
    <row r="187" customFormat="false" ht="14.25" hidden="false" customHeight="false" outlineLevel="0" collapsed="false">
      <c r="A187" s="5" t="s">
        <v>5</v>
      </c>
      <c r="B187" s="19" t="s">
        <v>141</v>
      </c>
      <c r="C187" s="6" t="str">
        <f aca="false">REPLACE(B:B,2,1,"*")</f>
        <v>江*花</v>
      </c>
      <c r="D187" s="19" t="n">
        <v>500.6</v>
      </c>
      <c r="E187" s="5" t="s">
        <v>7</v>
      </c>
    </row>
    <row r="188" customFormat="false" ht="14.25" hidden="false" customHeight="false" outlineLevel="0" collapsed="false">
      <c r="A188" s="5" t="s">
        <v>5</v>
      </c>
      <c r="B188" s="19" t="s">
        <v>130</v>
      </c>
      <c r="C188" s="6" t="str">
        <f aca="false">REPLACE(B:B,2,1,"*")</f>
        <v>丁*安</v>
      </c>
      <c r="D188" s="19" t="n">
        <v>170.54</v>
      </c>
      <c r="E188" s="5" t="s">
        <v>7</v>
      </c>
    </row>
    <row r="189" customFormat="false" ht="14.25" hidden="false" customHeight="false" outlineLevel="0" collapsed="false">
      <c r="A189" s="5" t="s">
        <v>5</v>
      </c>
      <c r="B189" s="19" t="s">
        <v>142</v>
      </c>
      <c r="C189" s="6" t="str">
        <f aca="false">REPLACE(B:B,2,1,"*")</f>
        <v>许*文</v>
      </c>
      <c r="D189" s="19" t="n">
        <v>244.83</v>
      </c>
      <c r="E189" s="5" t="s">
        <v>7</v>
      </c>
    </row>
    <row r="190" customFormat="false" ht="14.25" hidden="false" customHeight="false" outlineLevel="0" collapsed="false">
      <c r="A190" s="5" t="s">
        <v>5</v>
      </c>
      <c r="B190" s="19" t="s">
        <v>138</v>
      </c>
      <c r="C190" s="6" t="str">
        <f aca="false">REPLACE(B:B,2,1,"*")</f>
        <v>石*毛</v>
      </c>
      <c r="D190" s="19" t="n">
        <v>313.54</v>
      </c>
      <c r="E190" s="5" t="s">
        <v>7</v>
      </c>
    </row>
    <row r="191" customFormat="false" ht="14.25" hidden="false" customHeight="false" outlineLevel="0" collapsed="false">
      <c r="A191" s="5" t="s">
        <v>5</v>
      </c>
      <c r="B191" s="19" t="s">
        <v>143</v>
      </c>
      <c r="C191" s="6" t="str">
        <f aca="false">REPLACE(B:B,2,1,"*")</f>
        <v>涂*娇</v>
      </c>
      <c r="D191" s="19" t="n">
        <v>213.34</v>
      </c>
      <c r="E191" s="5" t="s">
        <v>7</v>
      </c>
    </row>
    <row r="192" customFormat="false" ht="14.25" hidden="false" customHeight="false" outlineLevel="0" collapsed="false">
      <c r="A192" s="5" t="s">
        <v>5</v>
      </c>
      <c r="B192" s="20" t="s">
        <v>144</v>
      </c>
      <c r="C192" s="6" t="str">
        <f aca="false">REPLACE(B:B,2,1,"*")</f>
        <v>刘*花</v>
      </c>
      <c r="D192" s="20" t="n">
        <v>326.66</v>
      </c>
      <c r="E192" s="5" t="s">
        <v>7</v>
      </c>
    </row>
    <row r="193" customFormat="false" ht="14.25" hidden="false" customHeight="false" outlineLevel="0" collapsed="false">
      <c r="A193" s="5" t="s">
        <v>5</v>
      </c>
      <c r="B193" s="20" t="s">
        <v>145</v>
      </c>
      <c r="C193" s="6" t="str">
        <f aca="false">REPLACE(B:B,2,1,"*")</f>
        <v>汪*深</v>
      </c>
      <c r="D193" s="20" t="n">
        <v>191.36</v>
      </c>
      <c r="E193" s="5" t="s">
        <v>7</v>
      </c>
    </row>
    <row r="194" customFormat="false" ht="14.25" hidden="false" customHeight="false" outlineLevel="0" collapsed="false">
      <c r="A194" s="5" t="s">
        <v>5</v>
      </c>
      <c r="B194" s="19" t="s">
        <v>137</v>
      </c>
      <c r="C194" s="6" t="str">
        <f aca="false">REPLACE(B:B,2,1,"*")</f>
        <v>唐*保</v>
      </c>
      <c r="D194" s="19" t="n">
        <v>223.62</v>
      </c>
      <c r="E194" s="5" t="s">
        <v>7</v>
      </c>
    </row>
    <row r="195" customFormat="false" ht="14.25" hidden="false" customHeight="false" outlineLevel="0" collapsed="false">
      <c r="A195" s="5" t="s">
        <v>5</v>
      </c>
      <c r="B195" s="19" t="s">
        <v>146</v>
      </c>
      <c r="C195" s="6" t="str">
        <f aca="false">REPLACE(B:B,2,1,"*")</f>
        <v>程*红</v>
      </c>
      <c r="D195" s="19" t="n">
        <v>327.43</v>
      </c>
      <c r="E195" s="5" t="s">
        <v>7</v>
      </c>
    </row>
    <row r="196" customFormat="false" ht="14.25" hidden="false" customHeight="false" outlineLevel="0" collapsed="false">
      <c r="A196" s="5" t="s">
        <v>5</v>
      </c>
      <c r="B196" s="19" t="s">
        <v>147</v>
      </c>
      <c r="C196" s="6" t="str">
        <f aca="false">REPLACE(B:B,2,1,"*")</f>
        <v>张*财</v>
      </c>
      <c r="D196" s="19" t="n">
        <v>280.59</v>
      </c>
      <c r="E196" s="5" t="s">
        <v>7</v>
      </c>
    </row>
    <row r="197" customFormat="false" ht="14.25" hidden="false" customHeight="false" outlineLevel="0" collapsed="false">
      <c r="A197" s="5" t="s">
        <v>5</v>
      </c>
      <c r="B197" s="19" t="s">
        <v>148</v>
      </c>
      <c r="C197" s="6" t="str">
        <f aca="false">REPLACE(B:B,2,1,"*")</f>
        <v>杨*英</v>
      </c>
      <c r="D197" s="19" t="n">
        <v>323.67</v>
      </c>
      <c r="E197" s="5" t="s">
        <v>7</v>
      </c>
    </row>
    <row r="198" customFormat="false" ht="14.25" hidden="false" customHeight="false" outlineLevel="0" collapsed="false">
      <c r="A198" s="5" t="s">
        <v>5</v>
      </c>
      <c r="B198" s="20" t="s">
        <v>149</v>
      </c>
      <c r="C198" s="6" t="str">
        <f aca="false">REPLACE(B:B,2,1,"*")</f>
        <v>余*生</v>
      </c>
      <c r="D198" s="21" t="n">
        <v>260.16</v>
      </c>
      <c r="E198" s="5" t="s">
        <v>7</v>
      </c>
    </row>
    <row r="199" customFormat="false" ht="14.25" hidden="false" customHeight="false" outlineLevel="0" collapsed="false">
      <c r="A199" s="5" t="s">
        <v>5</v>
      </c>
      <c r="B199" s="19" t="s">
        <v>129</v>
      </c>
      <c r="C199" s="6" t="str">
        <f aca="false">REPLACE(B:B,2,1,"*")</f>
        <v>张*财</v>
      </c>
      <c r="D199" s="19" t="n">
        <v>287.03</v>
      </c>
      <c r="E199" s="5" t="s">
        <v>7</v>
      </c>
    </row>
    <row r="200" customFormat="false" ht="14.25" hidden="false" customHeight="false" outlineLevel="0" collapsed="false">
      <c r="A200" s="5" t="s">
        <v>5</v>
      </c>
      <c r="B200" s="20" t="s">
        <v>150</v>
      </c>
      <c r="C200" s="6" t="str">
        <f aca="false">REPLACE(B:B,2,1,"*")</f>
        <v>徐*枝</v>
      </c>
      <c r="D200" s="20" t="n">
        <v>268.73</v>
      </c>
      <c r="E200" s="5" t="s">
        <v>7</v>
      </c>
    </row>
    <row r="201" customFormat="false" ht="14.25" hidden="false" customHeight="false" outlineLevel="0" collapsed="false">
      <c r="A201" s="5" t="s">
        <v>5</v>
      </c>
      <c r="B201" s="22" t="s">
        <v>151</v>
      </c>
      <c r="C201" s="6" t="str">
        <f aca="false">REPLACE(B:B,2,1,"*")</f>
        <v>汪*查</v>
      </c>
      <c r="D201" s="22" t="n">
        <v>257.71</v>
      </c>
      <c r="E201" s="5" t="s">
        <v>7</v>
      </c>
    </row>
    <row r="202" customFormat="false" ht="14.25" hidden="false" customHeight="false" outlineLevel="0" collapsed="false">
      <c r="A202" s="5" t="s">
        <v>5</v>
      </c>
      <c r="B202" s="19" t="s">
        <v>152</v>
      </c>
      <c r="C202" s="6" t="str">
        <f aca="false">REPLACE(B:B,2,1,"*")</f>
        <v>张*军</v>
      </c>
      <c r="D202" s="19" t="n">
        <v>277.15</v>
      </c>
      <c r="E202" s="5" t="s">
        <v>7</v>
      </c>
    </row>
    <row r="203" customFormat="false" ht="14.25" hidden="false" customHeight="false" outlineLevel="0" collapsed="false">
      <c r="A203" s="5" t="s">
        <v>5</v>
      </c>
      <c r="B203" s="19" t="s">
        <v>153</v>
      </c>
      <c r="C203" s="6" t="str">
        <f aca="false">REPLACE(B:B,2,1,"*")</f>
        <v>刘*荣</v>
      </c>
      <c r="D203" s="19" t="n">
        <v>289.62</v>
      </c>
      <c r="E203" s="5" t="s">
        <v>7</v>
      </c>
    </row>
    <row r="204" customFormat="false" ht="14.25" hidden="false" customHeight="false" outlineLevel="0" collapsed="false">
      <c r="A204" s="5" t="s">
        <v>5</v>
      </c>
      <c r="B204" s="19" t="s">
        <v>154</v>
      </c>
      <c r="C204" s="6" t="str">
        <f aca="false">REPLACE(B:B,2,1,"*")</f>
        <v>陈*进</v>
      </c>
      <c r="D204" s="19" t="n">
        <v>278.61</v>
      </c>
      <c r="E204" s="5" t="s">
        <v>7</v>
      </c>
    </row>
    <row r="205" customFormat="false" ht="14.25" hidden="false" customHeight="false" outlineLevel="0" collapsed="false">
      <c r="A205" s="5" t="s">
        <v>5</v>
      </c>
      <c r="B205" s="19" t="s">
        <v>155</v>
      </c>
      <c r="C205" s="6" t="str">
        <f aca="false">REPLACE(B:B,2,1,"*")</f>
        <v>刘*望</v>
      </c>
      <c r="D205" s="19" t="n">
        <v>292.95</v>
      </c>
      <c r="E205" s="5" t="s">
        <v>7</v>
      </c>
    </row>
    <row r="206" customFormat="false" ht="14.25" hidden="false" customHeight="false" outlineLevel="0" collapsed="false">
      <c r="A206" s="5" t="s">
        <v>5</v>
      </c>
      <c r="B206" s="19" t="s">
        <v>156</v>
      </c>
      <c r="C206" s="6" t="str">
        <f aca="false">REPLACE(B:B,2,1,"*")</f>
        <v>程*花</v>
      </c>
      <c r="D206" s="19" t="n">
        <v>277.28</v>
      </c>
      <c r="E206" s="5" t="s">
        <v>7</v>
      </c>
    </row>
    <row r="207" customFormat="false" ht="14.25" hidden="false" customHeight="false" outlineLevel="0" collapsed="false">
      <c r="A207" s="5" t="s">
        <v>5</v>
      </c>
      <c r="B207" s="19" t="s">
        <v>121</v>
      </c>
      <c r="C207" s="6" t="str">
        <f aca="false">REPLACE(B:B,2,1,"*")</f>
        <v>卢*荣</v>
      </c>
      <c r="D207" s="19" t="n">
        <v>280.17</v>
      </c>
      <c r="E207" s="5" t="s">
        <v>7</v>
      </c>
    </row>
    <row r="208" customFormat="false" ht="14.25" hidden="false" customHeight="false" outlineLevel="0" collapsed="false">
      <c r="A208" s="5" t="s">
        <v>5</v>
      </c>
      <c r="B208" s="20" t="s">
        <v>157</v>
      </c>
      <c r="C208" s="6" t="str">
        <f aca="false">REPLACE(B:B,2,1,"*")</f>
        <v>刘*仂</v>
      </c>
      <c r="D208" s="20" t="n">
        <v>287.09</v>
      </c>
      <c r="E208" s="5" t="s">
        <v>7</v>
      </c>
    </row>
    <row r="209" customFormat="false" ht="14.25" hidden="false" customHeight="false" outlineLevel="0" collapsed="false">
      <c r="A209" s="5" t="s">
        <v>5</v>
      </c>
      <c r="B209" s="20" t="s">
        <v>158</v>
      </c>
      <c r="C209" s="6" t="str">
        <f aca="false">REPLACE(B:B,2,1,"*")</f>
        <v>史*女</v>
      </c>
      <c r="D209" s="20" t="n">
        <v>190.41</v>
      </c>
      <c r="E209" s="5" t="s">
        <v>7</v>
      </c>
    </row>
    <row r="210" customFormat="false" ht="14.25" hidden="false" customHeight="false" outlineLevel="0" collapsed="false">
      <c r="A210" s="5" t="s">
        <v>5</v>
      </c>
      <c r="B210" s="19" t="s">
        <v>159</v>
      </c>
      <c r="C210" s="6" t="str">
        <f aca="false">REPLACE(B:B,2,1,"*")</f>
        <v>程*教</v>
      </c>
      <c r="D210" s="19" t="n">
        <v>267.95</v>
      </c>
      <c r="E210" s="5" t="s">
        <v>7</v>
      </c>
    </row>
    <row r="211" customFormat="false" ht="14.25" hidden="false" customHeight="false" outlineLevel="0" collapsed="false">
      <c r="A211" s="5" t="s">
        <v>5</v>
      </c>
      <c r="B211" s="19" t="s">
        <v>160</v>
      </c>
      <c r="C211" s="6" t="str">
        <f aca="false">REPLACE(B:B,2,1,"*")</f>
        <v>徐*爱</v>
      </c>
      <c r="D211" s="19" t="n">
        <v>317.54</v>
      </c>
      <c r="E211" s="5" t="s">
        <v>7</v>
      </c>
    </row>
    <row r="212" customFormat="false" ht="14.25" hidden="false" customHeight="false" outlineLevel="0" collapsed="false">
      <c r="A212" s="5" t="s">
        <v>5</v>
      </c>
      <c r="B212" s="19" t="s">
        <v>161</v>
      </c>
      <c r="C212" s="6" t="str">
        <f aca="false">REPLACE(B:B,2,1,"*")</f>
        <v>徐*波</v>
      </c>
      <c r="D212" s="19" t="n">
        <v>271.95</v>
      </c>
      <c r="E212" s="5" t="s">
        <v>7</v>
      </c>
    </row>
    <row r="213" customFormat="false" ht="14.25" hidden="false" customHeight="false" outlineLevel="0" collapsed="false">
      <c r="A213" s="5" t="s">
        <v>5</v>
      </c>
      <c r="B213" s="20" t="s">
        <v>162</v>
      </c>
      <c r="C213" s="6" t="str">
        <f aca="false">REPLACE(B:B,2,1,"*")</f>
        <v>洪*云</v>
      </c>
      <c r="D213" s="20" t="n">
        <v>263.5</v>
      </c>
      <c r="E213" s="5" t="s">
        <v>7</v>
      </c>
    </row>
    <row r="214" customFormat="false" ht="14.25" hidden="false" customHeight="false" outlineLevel="0" collapsed="false">
      <c r="A214" s="5" t="s">
        <v>5</v>
      </c>
      <c r="B214" s="19" t="s">
        <v>144</v>
      </c>
      <c r="C214" s="6" t="str">
        <f aca="false">REPLACE(B:B,2,1,"*")</f>
        <v>刘*花</v>
      </c>
      <c r="D214" s="19" t="n">
        <v>251.33</v>
      </c>
      <c r="E214" s="5" t="s">
        <v>7</v>
      </c>
    </row>
    <row r="215" customFormat="false" ht="14.25" hidden="false" customHeight="false" outlineLevel="0" collapsed="false">
      <c r="A215" s="5" t="s">
        <v>5</v>
      </c>
      <c r="B215" s="19" t="s">
        <v>163</v>
      </c>
      <c r="C215" s="6" t="str">
        <f aca="false">REPLACE(B:B,2,1,"*")</f>
        <v>徐*付</v>
      </c>
      <c r="D215" s="19" t="n">
        <v>227.57</v>
      </c>
      <c r="E215" s="5" t="s">
        <v>7</v>
      </c>
    </row>
    <row r="216" customFormat="false" ht="14.25" hidden="false" customHeight="false" outlineLevel="0" collapsed="false">
      <c r="A216" s="5" t="s">
        <v>5</v>
      </c>
      <c r="B216" s="19" t="s">
        <v>164</v>
      </c>
      <c r="C216" s="6" t="str">
        <f aca="false">REPLACE(B:B,2,1,"*")</f>
        <v>程*干</v>
      </c>
      <c r="D216" s="19" t="n">
        <v>249.92</v>
      </c>
      <c r="E216" s="5" t="s">
        <v>7</v>
      </c>
    </row>
    <row r="217" customFormat="false" ht="14.25" hidden="false" customHeight="false" outlineLevel="0" collapsed="false">
      <c r="A217" s="5" t="s">
        <v>5</v>
      </c>
      <c r="B217" s="19" t="s">
        <v>165</v>
      </c>
      <c r="C217" s="6" t="str">
        <f aca="false">REPLACE(B:B,2,1,"*")</f>
        <v>程*红</v>
      </c>
      <c r="D217" s="19" t="n">
        <v>261.59</v>
      </c>
      <c r="E217" s="5" t="s">
        <v>7</v>
      </c>
    </row>
    <row r="218" customFormat="false" ht="14.25" hidden="false" customHeight="false" outlineLevel="0" collapsed="false">
      <c r="A218" s="5" t="s">
        <v>5</v>
      </c>
      <c r="B218" s="23" t="s">
        <v>166</v>
      </c>
      <c r="C218" s="6" t="str">
        <f aca="false">REPLACE(B:B,2,1,"*")</f>
        <v>张*胜</v>
      </c>
      <c r="D218" s="23" t="n">
        <v>4.61</v>
      </c>
      <c r="E218" s="5" t="s">
        <v>7</v>
      </c>
    </row>
    <row r="219" customFormat="false" ht="14.25" hidden="false" customHeight="false" outlineLevel="0" collapsed="false">
      <c r="A219" s="5" t="s">
        <v>5</v>
      </c>
      <c r="B219" s="23" t="s">
        <v>167</v>
      </c>
      <c r="C219" s="6" t="str">
        <f aca="false">REPLACE(B:B,2,1,"*")</f>
        <v>程*正</v>
      </c>
      <c r="D219" s="23" t="n">
        <v>10.29</v>
      </c>
      <c r="E219" s="5" t="s">
        <v>7</v>
      </c>
    </row>
    <row r="220" customFormat="false" ht="14.25" hidden="false" customHeight="false" outlineLevel="0" collapsed="false">
      <c r="A220" s="5" t="s">
        <v>5</v>
      </c>
      <c r="B220" s="23" t="s">
        <v>59</v>
      </c>
      <c r="C220" s="6" t="str">
        <f aca="false">REPLACE(B:B,2,1,"*")</f>
        <v>程*华</v>
      </c>
      <c r="D220" s="23" t="n">
        <v>27.68</v>
      </c>
      <c r="E220" s="5" t="s">
        <v>7</v>
      </c>
    </row>
    <row r="221" customFormat="false" ht="14.25" hidden="false" customHeight="false" outlineLevel="0" collapsed="false">
      <c r="A221" s="5" t="s">
        <v>5</v>
      </c>
      <c r="B221" s="23" t="s">
        <v>168</v>
      </c>
      <c r="C221" s="6" t="str">
        <f aca="false">REPLACE(B:B,2,1,"*")</f>
        <v>张*国</v>
      </c>
      <c r="D221" s="23" t="n">
        <v>105.06</v>
      </c>
      <c r="E221" s="5" t="s">
        <v>7</v>
      </c>
    </row>
    <row r="222" customFormat="false" ht="14.25" hidden="false" customHeight="false" outlineLevel="0" collapsed="false">
      <c r="A222" s="5" t="s">
        <v>5</v>
      </c>
      <c r="B222" s="23" t="s">
        <v>168</v>
      </c>
      <c r="C222" s="6" t="str">
        <f aca="false">REPLACE(B:B,2,1,"*")</f>
        <v>张*国</v>
      </c>
      <c r="D222" s="23" t="n">
        <v>32.38</v>
      </c>
      <c r="E222" s="5" t="s">
        <v>7</v>
      </c>
    </row>
    <row r="223" customFormat="false" ht="14.25" hidden="false" customHeight="false" outlineLevel="0" collapsed="false">
      <c r="A223" s="5" t="s">
        <v>5</v>
      </c>
      <c r="B223" s="23" t="s">
        <v>59</v>
      </c>
      <c r="C223" s="6" t="str">
        <f aca="false">REPLACE(B:B,2,1,"*")</f>
        <v>程*华</v>
      </c>
      <c r="D223" s="23" t="n">
        <v>20.89</v>
      </c>
      <c r="E223" s="5" t="s">
        <v>7</v>
      </c>
    </row>
    <row r="224" customFormat="false" ht="14.25" hidden="false" customHeight="false" outlineLevel="0" collapsed="false">
      <c r="A224" s="5" t="s">
        <v>5</v>
      </c>
      <c r="B224" s="23" t="s">
        <v>59</v>
      </c>
      <c r="C224" s="6" t="str">
        <f aca="false">REPLACE(B:B,2,1,"*")</f>
        <v>程*华</v>
      </c>
      <c r="D224" s="23" t="n">
        <v>11.74</v>
      </c>
      <c r="E224" s="5" t="s">
        <v>7</v>
      </c>
    </row>
    <row r="225" customFormat="false" ht="14.25" hidden="false" customHeight="false" outlineLevel="0" collapsed="false">
      <c r="A225" s="5" t="s">
        <v>5</v>
      </c>
      <c r="B225" s="23" t="s">
        <v>168</v>
      </c>
      <c r="C225" s="6" t="str">
        <f aca="false">REPLACE(B:B,2,1,"*")</f>
        <v>张*国</v>
      </c>
      <c r="D225" s="23" t="n">
        <v>9.49</v>
      </c>
      <c r="E225" s="5" t="s">
        <v>7</v>
      </c>
    </row>
    <row r="226" customFormat="false" ht="14.25" hidden="false" customHeight="false" outlineLevel="0" collapsed="false">
      <c r="A226" s="5" t="s">
        <v>5</v>
      </c>
      <c r="B226" s="23" t="s">
        <v>168</v>
      </c>
      <c r="C226" s="6" t="str">
        <f aca="false">REPLACE(B:B,2,1,"*")</f>
        <v>张*国</v>
      </c>
      <c r="D226" s="23" t="n">
        <v>4.26</v>
      </c>
      <c r="E226" s="5" t="s">
        <v>7</v>
      </c>
    </row>
    <row r="227" customFormat="false" ht="14.25" hidden="false" customHeight="false" outlineLevel="0" collapsed="false">
      <c r="A227" s="5" t="s">
        <v>5</v>
      </c>
      <c r="B227" s="24" t="s">
        <v>168</v>
      </c>
      <c r="C227" s="6" t="str">
        <f aca="false">REPLACE(B:B,2,1,"*")</f>
        <v>张*国</v>
      </c>
      <c r="D227" s="25" t="n">
        <v>8.81</v>
      </c>
      <c r="E227" s="5" t="s">
        <v>7</v>
      </c>
    </row>
    <row r="228" customFormat="false" ht="14.25" hidden="false" customHeight="false" outlineLevel="0" collapsed="false">
      <c r="A228" s="5" t="s">
        <v>5</v>
      </c>
      <c r="B228" s="23" t="s">
        <v>110</v>
      </c>
      <c r="C228" s="6" t="str">
        <f aca="false">REPLACE(B:B,2,1,"*")</f>
        <v>方*彪</v>
      </c>
      <c r="D228" s="23" t="n">
        <v>42.97</v>
      </c>
      <c r="E228" s="5" t="s">
        <v>7</v>
      </c>
    </row>
    <row r="229" customFormat="false" ht="14.25" hidden="false" customHeight="false" outlineLevel="0" collapsed="false">
      <c r="A229" s="5" t="s">
        <v>5</v>
      </c>
      <c r="B229" s="23" t="s">
        <v>110</v>
      </c>
      <c r="C229" s="6" t="str">
        <f aca="false">REPLACE(B:B,2,1,"*")</f>
        <v>方*彪</v>
      </c>
      <c r="D229" s="23" t="n">
        <v>103.52</v>
      </c>
      <c r="E229" s="5" t="s">
        <v>7</v>
      </c>
    </row>
    <row r="230" customFormat="false" ht="14.25" hidden="false" customHeight="false" outlineLevel="0" collapsed="false">
      <c r="A230" s="5" t="s">
        <v>5</v>
      </c>
      <c r="B230" s="23" t="s">
        <v>110</v>
      </c>
      <c r="C230" s="6" t="str">
        <f aca="false">REPLACE(B:B,2,1,"*")</f>
        <v>方*彪</v>
      </c>
      <c r="D230" s="23" t="n">
        <v>13.04</v>
      </c>
      <c r="E230" s="5" t="s">
        <v>7</v>
      </c>
      <c r="J230" s="0" t="s">
        <v>169</v>
      </c>
    </row>
    <row r="231" customFormat="false" ht="14.25" hidden="false" customHeight="false" outlineLevel="0" collapsed="false">
      <c r="A231" s="5" t="s">
        <v>5</v>
      </c>
      <c r="B231" s="23" t="s">
        <v>170</v>
      </c>
      <c r="C231" s="6" t="str">
        <f aca="false">REPLACE(B:B,2,1,"*")</f>
        <v>刘*贵</v>
      </c>
      <c r="D231" s="23" t="n">
        <v>58.02</v>
      </c>
      <c r="E231" s="5" t="s">
        <v>7</v>
      </c>
    </row>
    <row r="232" customFormat="false" ht="14.25" hidden="false" customHeight="false" outlineLevel="0" collapsed="false">
      <c r="A232" s="5" t="s">
        <v>5</v>
      </c>
      <c r="B232" s="23" t="s">
        <v>170</v>
      </c>
      <c r="C232" s="6" t="str">
        <f aca="false">REPLACE(B:B,2,1,"*")</f>
        <v>刘*贵</v>
      </c>
      <c r="D232" s="23" t="n">
        <v>20.58</v>
      </c>
      <c r="E232" s="5" t="s">
        <v>7</v>
      </c>
    </row>
    <row r="233" customFormat="false" ht="14.25" hidden="false" customHeight="false" outlineLevel="0" collapsed="false">
      <c r="A233" s="5" t="s">
        <v>5</v>
      </c>
      <c r="B233" s="24" t="s">
        <v>110</v>
      </c>
      <c r="C233" s="6" t="str">
        <f aca="false">REPLACE(B:B,2,1,"*")</f>
        <v>方*彪</v>
      </c>
      <c r="D233" s="24" t="n">
        <v>88.24</v>
      </c>
      <c r="E233" s="5" t="s">
        <v>7</v>
      </c>
    </row>
    <row r="234" customFormat="false" ht="14.25" hidden="false" customHeight="false" outlineLevel="0" collapsed="false">
      <c r="A234" s="5" t="s">
        <v>5</v>
      </c>
      <c r="B234" s="23" t="s">
        <v>42</v>
      </c>
      <c r="C234" s="6" t="str">
        <f aca="false">REPLACE(B:B,2,1,"*")</f>
        <v>张*贵</v>
      </c>
      <c r="D234" s="23" t="n">
        <v>14.98</v>
      </c>
      <c r="E234" s="5" t="s">
        <v>7</v>
      </c>
    </row>
    <row r="235" customFormat="false" ht="14.25" hidden="false" customHeight="false" outlineLevel="0" collapsed="false">
      <c r="A235" s="5" t="s">
        <v>5</v>
      </c>
      <c r="B235" s="26" t="s">
        <v>171</v>
      </c>
      <c r="C235" s="6" t="str">
        <f aca="false">REPLACE(B:B,2,1,"*")</f>
        <v>程*兰</v>
      </c>
      <c r="D235" s="26" t="n">
        <v>280.17</v>
      </c>
      <c r="E235" s="5" t="s">
        <v>7</v>
      </c>
    </row>
    <row r="236" customFormat="false" ht="14.25" hidden="false" customHeight="false" outlineLevel="0" collapsed="false">
      <c r="A236" s="5" t="s">
        <v>5</v>
      </c>
      <c r="B236" s="26" t="s">
        <v>172</v>
      </c>
      <c r="C236" s="6" t="str">
        <f aca="false">REPLACE(B:B,2,1,"*")</f>
        <v>程*飞</v>
      </c>
      <c r="D236" s="26" t="n">
        <v>840.74</v>
      </c>
      <c r="E236" s="5" t="s">
        <v>7</v>
      </c>
    </row>
    <row r="237" customFormat="false" ht="14.25" hidden="false" customHeight="false" outlineLevel="0" collapsed="false">
      <c r="A237" s="5" t="s">
        <v>5</v>
      </c>
      <c r="B237" s="26" t="s">
        <v>173</v>
      </c>
      <c r="C237" s="6" t="str">
        <f aca="false">REPLACE(B:B,2,1,"*")</f>
        <v>方*</v>
      </c>
      <c r="D237" s="26" t="n">
        <v>840</v>
      </c>
      <c r="E237" s="5" t="s">
        <v>7</v>
      </c>
    </row>
    <row r="238" customFormat="false" ht="14.25" hidden="false" customHeight="false" outlineLevel="0" collapsed="false">
      <c r="A238" s="5" t="s">
        <v>5</v>
      </c>
      <c r="B238" s="26" t="s">
        <v>174</v>
      </c>
      <c r="C238" s="6" t="str">
        <f aca="false">REPLACE(B:B,2,1,"*")</f>
        <v>方*莲</v>
      </c>
      <c r="D238" s="26" t="n">
        <v>1260</v>
      </c>
      <c r="E238" s="5" t="s">
        <v>7</v>
      </c>
    </row>
    <row r="239" customFormat="false" ht="14.25" hidden="false" customHeight="false" outlineLevel="0" collapsed="false">
      <c r="A239" s="5" t="s">
        <v>5</v>
      </c>
      <c r="B239" s="26" t="s">
        <v>174</v>
      </c>
      <c r="C239" s="6" t="str">
        <f aca="false">REPLACE(B:B,2,1,"*")</f>
        <v>方*莲</v>
      </c>
      <c r="D239" s="26" t="n">
        <v>1260</v>
      </c>
      <c r="E239" s="5" t="s">
        <v>7</v>
      </c>
    </row>
    <row r="240" customFormat="false" ht="14.25" hidden="false" customHeight="false" outlineLevel="0" collapsed="false">
      <c r="A240" s="5" t="s">
        <v>5</v>
      </c>
      <c r="B240" s="26" t="s">
        <v>174</v>
      </c>
      <c r="C240" s="6" t="str">
        <f aca="false">REPLACE(B:B,2,1,"*")</f>
        <v>方*莲</v>
      </c>
      <c r="D240" s="26" t="n">
        <v>2750.4</v>
      </c>
      <c r="E240" s="5" t="s">
        <v>7</v>
      </c>
    </row>
    <row r="241" customFormat="false" ht="14.25" hidden="false" customHeight="false" outlineLevel="0" collapsed="false">
      <c r="A241" s="5" t="s">
        <v>5</v>
      </c>
      <c r="B241" s="26" t="s">
        <v>175</v>
      </c>
      <c r="C241" s="6" t="str">
        <f aca="false">REPLACE(B:B,2,1,"*")</f>
        <v>方*萱</v>
      </c>
      <c r="D241" s="26" t="n">
        <v>840</v>
      </c>
      <c r="E241" s="5" t="s">
        <v>7</v>
      </c>
    </row>
    <row r="242" customFormat="false" ht="14.25" hidden="false" customHeight="false" outlineLevel="0" collapsed="false">
      <c r="A242" s="5" t="s">
        <v>5</v>
      </c>
      <c r="B242" s="26" t="s">
        <v>176</v>
      </c>
      <c r="C242" s="6" t="str">
        <f aca="false">REPLACE(B:B,2,1,"*")</f>
        <v>洪*雪</v>
      </c>
      <c r="D242" s="26" t="n">
        <v>2173.25</v>
      </c>
      <c r="E242" s="5" t="s">
        <v>7</v>
      </c>
    </row>
    <row r="243" customFormat="false" ht="14.25" hidden="false" customHeight="false" outlineLevel="0" collapsed="false">
      <c r="A243" s="5" t="s">
        <v>5</v>
      </c>
      <c r="B243" s="26" t="s">
        <v>177</v>
      </c>
      <c r="C243" s="6" t="str">
        <f aca="false">REPLACE(B:B,2,1,"*")</f>
        <v>黄*弟</v>
      </c>
      <c r="D243" s="26" t="n">
        <v>1512</v>
      </c>
      <c r="E243" s="5" t="s">
        <v>7</v>
      </c>
    </row>
    <row r="244" customFormat="false" ht="14.25" hidden="false" customHeight="false" outlineLevel="0" collapsed="false">
      <c r="A244" s="5" t="s">
        <v>5</v>
      </c>
      <c r="B244" s="26" t="s">
        <v>178</v>
      </c>
      <c r="C244" s="6" t="str">
        <f aca="false">REPLACE(B:B,2,1,"*")</f>
        <v>金*霞</v>
      </c>
      <c r="D244" s="26" t="n">
        <v>2147.42</v>
      </c>
      <c r="E244" s="5" t="s">
        <v>7</v>
      </c>
    </row>
    <row r="245" customFormat="false" ht="14.25" hidden="false" customHeight="false" outlineLevel="0" collapsed="false">
      <c r="A245" s="5" t="s">
        <v>5</v>
      </c>
      <c r="B245" s="26" t="s">
        <v>179</v>
      </c>
      <c r="C245" s="6" t="str">
        <f aca="false">REPLACE(B:B,2,1,"*")</f>
        <v>李*明</v>
      </c>
      <c r="D245" s="26" t="n">
        <v>4302</v>
      </c>
      <c r="E245" s="5" t="s">
        <v>7</v>
      </c>
    </row>
    <row r="246" customFormat="false" ht="14.25" hidden="false" customHeight="false" outlineLevel="0" collapsed="false">
      <c r="A246" s="5" t="s">
        <v>5</v>
      </c>
      <c r="B246" s="26" t="s">
        <v>180</v>
      </c>
      <c r="C246" s="6" t="str">
        <f aca="false">REPLACE(B:B,2,1,"*")</f>
        <v>廖*锋</v>
      </c>
      <c r="D246" s="26" t="n">
        <v>1135.05</v>
      </c>
      <c r="E246" s="5" t="s">
        <v>7</v>
      </c>
    </row>
    <row r="247" customFormat="false" ht="14.25" hidden="false" customHeight="false" outlineLevel="0" collapsed="false">
      <c r="A247" s="5" t="s">
        <v>5</v>
      </c>
      <c r="B247" s="26" t="s">
        <v>181</v>
      </c>
      <c r="C247" s="6" t="str">
        <f aca="false">REPLACE(B:B,2,1,"*")</f>
        <v>梅*铁</v>
      </c>
      <c r="D247" s="26" t="n">
        <v>966.68</v>
      </c>
      <c r="E247" s="5" t="s">
        <v>7</v>
      </c>
    </row>
    <row r="248" customFormat="false" ht="14.25" hidden="false" customHeight="false" outlineLevel="0" collapsed="false">
      <c r="A248" s="5" t="s">
        <v>5</v>
      </c>
      <c r="B248" s="26" t="s">
        <v>182</v>
      </c>
      <c r="C248" s="6" t="str">
        <f aca="false">REPLACE(B:B,2,1,"*")</f>
        <v>盛*保</v>
      </c>
      <c r="D248" s="26" t="n">
        <v>1670.67</v>
      </c>
      <c r="E248" s="5" t="s">
        <v>7</v>
      </c>
    </row>
    <row r="249" customFormat="false" ht="14.25" hidden="false" customHeight="false" outlineLevel="0" collapsed="false">
      <c r="A249" s="5" t="s">
        <v>5</v>
      </c>
      <c r="B249" s="26" t="s">
        <v>183</v>
      </c>
      <c r="C249" s="6" t="str">
        <f aca="false">REPLACE(B:B,2,1,"*")</f>
        <v>徐*民</v>
      </c>
      <c r="D249" s="26" t="n">
        <v>412.68</v>
      </c>
      <c r="E249" s="5" t="s">
        <v>7</v>
      </c>
    </row>
    <row r="250" customFormat="false" ht="14.25" hidden="false" customHeight="false" outlineLevel="0" collapsed="false">
      <c r="A250" s="5" t="s">
        <v>5</v>
      </c>
      <c r="B250" s="26" t="s">
        <v>183</v>
      </c>
      <c r="C250" s="6" t="str">
        <f aca="false">REPLACE(B:B,2,1,"*")</f>
        <v>徐*民</v>
      </c>
      <c r="D250" s="26" t="n">
        <v>2385.6</v>
      </c>
      <c r="E250" s="5" t="s">
        <v>7</v>
      </c>
    </row>
    <row r="251" customFormat="false" ht="14.25" hidden="false" customHeight="false" outlineLevel="0" collapsed="false">
      <c r="A251" s="5" t="s">
        <v>5</v>
      </c>
      <c r="B251" s="27" t="s">
        <v>184</v>
      </c>
      <c r="C251" s="27" t="s">
        <v>185</v>
      </c>
      <c r="D251" s="28" t="n">
        <v>496.02</v>
      </c>
      <c r="E251" s="5" t="s">
        <v>7</v>
      </c>
    </row>
    <row r="252" customFormat="false" ht="14.25" hidden="false" customHeight="false" outlineLevel="0" collapsed="false">
      <c r="A252" s="5" t="s">
        <v>5</v>
      </c>
      <c r="B252" s="27" t="s">
        <v>184</v>
      </c>
      <c r="C252" s="27" t="s">
        <v>185</v>
      </c>
      <c r="D252" s="29" t="n">
        <v>2134.17</v>
      </c>
      <c r="E252" s="5" t="s">
        <v>7</v>
      </c>
    </row>
    <row r="253" customFormat="false" ht="14.25" hidden="false" customHeight="false" outlineLevel="0" collapsed="false">
      <c r="A253" s="5" t="s">
        <v>5</v>
      </c>
      <c r="B253" s="27" t="s">
        <v>186</v>
      </c>
      <c r="C253" s="27" t="s">
        <v>187</v>
      </c>
      <c r="D253" s="29" t="n">
        <v>4179.22</v>
      </c>
      <c r="E253" s="5" t="s">
        <v>7</v>
      </c>
    </row>
    <row r="254" customFormat="false" ht="14.25" hidden="false" customHeight="false" outlineLevel="0" collapsed="false">
      <c r="A254" s="5" t="s">
        <v>5</v>
      </c>
      <c r="B254" s="6" t="s">
        <v>188</v>
      </c>
      <c r="C254" s="6" t="s">
        <v>189</v>
      </c>
      <c r="D254" s="30" t="n">
        <v>1332.66</v>
      </c>
      <c r="E254" s="5" t="s">
        <v>7</v>
      </c>
    </row>
    <row r="255" customFormat="false" ht="14.25" hidden="false" customHeight="false" outlineLevel="0" collapsed="false">
      <c r="A255" s="5" t="s">
        <v>5</v>
      </c>
      <c r="B255" s="6" t="s">
        <v>190</v>
      </c>
      <c r="C255" s="6" t="s">
        <v>191</v>
      </c>
      <c r="D255" s="31" t="n">
        <v>5268.2</v>
      </c>
      <c r="E255" s="5" t="s">
        <v>7</v>
      </c>
    </row>
    <row r="256" customFormat="false" ht="14.25" hidden="false" customHeight="false" outlineLevel="0" collapsed="false">
      <c r="A256" s="5" t="s">
        <v>5</v>
      </c>
      <c r="B256" s="6" t="s">
        <v>192</v>
      </c>
      <c r="C256" s="6" t="s">
        <v>193</v>
      </c>
      <c r="D256" s="31" t="n">
        <v>1113.2</v>
      </c>
      <c r="E256" s="5" t="s">
        <v>7</v>
      </c>
    </row>
    <row r="257" customFormat="false" ht="14.25" hidden="false" customHeight="false" outlineLevel="0" collapsed="false">
      <c r="A257" s="5" t="s">
        <v>5</v>
      </c>
      <c r="B257" s="6" t="s">
        <v>194</v>
      </c>
      <c r="C257" s="6" t="s">
        <v>195</v>
      </c>
      <c r="D257" s="30" t="n">
        <v>840.74</v>
      </c>
      <c r="E257" s="5" t="s">
        <v>7</v>
      </c>
    </row>
    <row r="258" customFormat="false" ht="14.25" hidden="false" customHeight="false" outlineLevel="0" collapsed="false">
      <c r="A258" s="5" t="s">
        <v>5</v>
      </c>
      <c r="B258" s="6" t="s">
        <v>196</v>
      </c>
      <c r="C258" s="6" t="s">
        <v>197</v>
      </c>
      <c r="D258" s="30" t="n">
        <v>2718.11</v>
      </c>
      <c r="E258" s="5" t="s">
        <v>7</v>
      </c>
    </row>
    <row r="259" customFormat="false" ht="14.25" hidden="false" customHeight="false" outlineLevel="0" collapsed="false">
      <c r="A259" s="5" t="s">
        <v>5</v>
      </c>
      <c r="B259" s="6" t="s">
        <v>188</v>
      </c>
      <c r="C259" s="6" t="s">
        <v>189</v>
      </c>
      <c r="D259" s="31" t="n">
        <v>2771.7</v>
      </c>
      <c r="E259" s="5" t="s">
        <v>7</v>
      </c>
    </row>
    <row r="260" customFormat="false" ht="14.25" hidden="false" customHeight="false" outlineLevel="0" collapsed="false">
      <c r="A260" s="5" t="s">
        <v>5</v>
      </c>
      <c r="B260" s="6" t="s">
        <v>194</v>
      </c>
      <c r="C260" s="6" t="s">
        <v>195</v>
      </c>
      <c r="D260" s="30" t="n">
        <v>752.12</v>
      </c>
      <c r="E260" s="5" t="s">
        <v>7</v>
      </c>
    </row>
    <row r="261" customFormat="false" ht="14.25" hidden="false" customHeight="false" outlineLevel="0" collapsed="false">
      <c r="A261" s="5" t="s">
        <v>5</v>
      </c>
      <c r="B261" s="6" t="s">
        <v>198</v>
      </c>
      <c r="C261" s="6" t="s">
        <v>199</v>
      </c>
      <c r="D261" s="31" t="n">
        <v>3320.58</v>
      </c>
      <c r="E261" s="5" t="s">
        <v>7</v>
      </c>
    </row>
    <row r="262" customFormat="false" ht="14.25" hidden="false" customHeight="false" outlineLevel="0" collapsed="false">
      <c r="A262" s="5" t="s">
        <v>5</v>
      </c>
      <c r="B262" s="6" t="s">
        <v>200</v>
      </c>
      <c r="C262" s="6" t="s">
        <v>201</v>
      </c>
      <c r="D262" s="31" t="n">
        <v>2340.93</v>
      </c>
      <c r="E262" s="5" t="s">
        <v>7</v>
      </c>
    </row>
    <row r="263" customFormat="false" ht="14.25" hidden="false" customHeight="false" outlineLevel="0" collapsed="false">
      <c r="A263" s="5" t="s">
        <v>5</v>
      </c>
      <c r="B263" s="27" t="s">
        <v>202</v>
      </c>
      <c r="C263" s="27" t="s">
        <v>203</v>
      </c>
      <c r="D263" s="28" t="n">
        <v>372</v>
      </c>
      <c r="E263" s="5" t="s">
        <v>7</v>
      </c>
    </row>
    <row r="264" customFormat="false" ht="14.25" hidden="false" customHeight="false" outlineLevel="0" collapsed="false">
      <c r="A264" s="5" t="s">
        <v>5</v>
      </c>
      <c r="B264" s="32" t="s">
        <v>204</v>
      </c>
      <c r="C264" s="32" t="s">
        <v>205</v>
      </c>
      <c r="D264" s="29" t="n">
        <v>852</v>
      </c>
      <c r="E264" s="5" t="s">
        <v>7</v>
      </c>
    </row>
    <row r="265" customFormat="false" ht="14.25" hidden="false" customHeight="false" outlineLevel="0" collapsed="false">
      <c r="A265" s="5" t="s">
        <v>5</v>
      </c>
      <c r="B265" s="32" t="s">
        <v>206</v>
      </c>
      <c r="C265" s="32" t="s">
        <v>207</v>
      </c>
      <c r="D265" s="29" t="n">
        <v>1511</v>
      </c>
      <c r="E265" s="5" t="s">
        <v>7</v>
      </c>
    </row>
    <row r="266" customFormat="false" ht="14.25" hidden="false" customHeight="false" outlineLevel="0" collapsed="false">
      <c r="A266" s="5" t="s">
        <v>5</v>
      </c>
      <c r="B266" s="27" t="s">
        <v>208</v>
      </c>
      <c r="C266" s="27" t="s">
        <v>209</v>
      </c>
      <c r="D266" s="28" t="n">
        <v>2911</v>
      </c>
      <c r="E266" s="5" t="s">
        <v>7</v>
      </c>
    </row>
    <row r="267" customFormat="false" ht="14.25" hidden="false" customHeight="false" outlineLevel="0" collapsed="false">
      <c r="A267" s="5" t="s">
        <v>5</v>
      </c>
      <c r="B267" s="27" t="s">
        <v>210</v>
      </c>
      <c r="C267" s="27" t="s">
        <v>211</v>
      </c>
      <c r="D267" s="29" t="n">
        <v>103</v>
      </c>
      <c r="E267" s="5" t="s">
        <v>7</v>
      </c>
    </row>
    <row r="268" customFormat="false" ht="14.25" hidden="false" customHeight="false" outlineLevel="0" collapsed="false">
      <c r="A268" s="5" t="s">
        <v>5</v>
      </c>
      <c r="B268" s="27" t="s">
        <v>212</v>
      </c>
      <c r="C268" s="27" t="s">
        <v>213</v>
      </c>
      <c r="D268" s="29" t="n">
        <v>588</v>
      </c>
      <c r="E268" s="5" t="s">
        <v>7</v>
      </c>
    </row>
    <row r="269" customFormat="false" ht="14.25" hidden="false" customHeight="false" outlineLevel="0" collapsed="false">
      <c r="A269" s="5" t="s">
        <v>5</v>
      </c>
      <c r="B269" s="27" t="s">
        <v>35</v>
      </c>
      <c r="C269" s="27" t="s">
        <v>214</v>
      </c>
      <c r="D269" s="29" t="n">
        <v>2646</v>
      </c>
      <c r="E269" s="5" t="s">
        <v>7</v>
      </c>
    </row>
    <row r="270" customFormat="false" ht="14.25" hidden="false" customHeight="false" outlineLevel="0" collapsed="false">
      <c r="A270" s="5" t="s">
        <v>5</v>
      </c>
      <c r="B270" s="27" t="s">
        <v>215</v>
      </c>
      <c r="C270" s="27" t="s">
        <v>216</v>
      </c>
      <c r="D270" s="29" t="n">
        <v>4197</v>
      </c>
      <c r="E270" s="5" t="s">
        <v>7</v>
      </c>
    </row>
    <row r="271" customFormat="false" ht="14.25" hidden="false" customHeight="false" outlineLevel="0" collapsed="false">
      <c r="A271" s="5" t="s">
        <v>5</v>
      </c>
      <c r="B271" s="27" t="s">
        <v>212</v>
      </c>
      <c r="C271" s="27" t="s">
        <v>213</v>
      </c>
      <c r="D271" s="28" t="n">
        <v>1624.46</v>
      </c>
      <c r="E271" s="5" t="s">
        <v>7</v>
      </c>
    </row>
    <row r="272" customFormat="false" ht="14.25" hidden="false" customHeight="false" outlineLevel="0" collapsed="false">
      <c r="A272" s="5" t="s">
        <v>5</v>
      </c>
      <c r="B272" s="27" t="s">
        <v>217</v>
      </c>
      <c r="C272" s="27" t="s">
        <v>218</v>
      </c>
      <c r="D272" s="29" t="n">
        <v>49080.75</v>
      </c>
      <c r="E272" s="5" t="s">
        <v>7</v>
      </c>
    </row>
    <row r="273" customFormat="false" ht="14.25" hidden="false" customHeight="false" outlineLevel="0" collapsed="false">
      <c r="A273" s="5" t="s">
        <v>5</v>
      </c>
      <c r="B273" s="27" t="s">
        <v>219</v>
      </c>
      <c r="C273" s="27" t="s">
        <v>220</v>
      </c>
      <c r="D273" s="29" t="n">
        <v>793.38</v>
      </c>
      <c r="E273" s="5" t="s">
        <v>7</v>
      </c>
    </row>
    <row r="274" customFormat="false" ht="14.25" hidden="false" customHeight="false" outlineLevel="0" collapsed="false">
      <c r="A274" s="5" t="s">
        <v>5</v>
      </c>
      <c r="B274" s="27" t="s">
        <v>221</v>
      </c>
      <c r="C274" s="27" t="s">
        <v>222</v>
      </c>
      <c r="D274" s="28" t="n">
        <v>2964.27</v>
      </c>
      <c r="E274" s="5" t="s">
        <v>7</v>
      </c>
    </row>
    <row r="275" customFormat="false" ht="14.25" hidden="false" customHeight="false" outlineLevel="0" collapsed="false">
      <c r="A275" s="5" t="s">
        <v>5</v>
      </c>
      <c r="B275" s="27" t="s">
        <v>223</v>
      </c>
      <c r="C275" s="27" t="s">
        <v>224</v>
      </c>
      <c r="D275" s="29" t="n">
        <v>636.39</v>
      </c>
      <c r="E275" s="5" t="s">
        <v>7</v>
      </c>
    </row>
    <row r="276" customFormat="false" ht="14.25" hidden="false" customHeight="false" outlineLevel="0" collapsed="false">
      <c r="A276" s="5" t="s">
        <v>5</v>
      </c>
      <c r="B276" s="32" t="s">
        <v>225</v>
      </c>
      <c r="C276" s="32" t="s">
        <v>226</v>
      </c>
      <c r="D276" s="29" t="n">
        <v>4241.33</v>
      </c>
      <c r="E276" s="5" t="s">
        <v>7</v>
      </c>
    </row>
    <row r="277" customFormat="false" ht="14.25" hidden="false" customHeight="false" outlineLevel="0" collapsed="false">
      <c r="A277" s="5" t="s">
        <v>5</v>
      </c>
      <c r="B277" s="32" t="s">
        <v>225</v>
      </c>
      <c r="C277" s="32" t="s">
        <v>226</v>
      </c>
      <c r="D277" s="29" t="n">
        <v>1815.43</v>
      </c>
      <c r="E277" s="5" t="s">
        <v>7</v>
      </c>
    </row>
    <row r="278" customFormat="false" ht="14.25" hidden="false" customHeight="false" outlineLevel="0" collapsed="false">
      <c r="A278" s="5" t="s">
        <v>5</v>
      </c>
      <c r="B278" s="27" t="s">
        <v>227</v>
      </c>
      <c r="C278" s="27" t="s">
        <v>228</v>
      </c>
      <c r="D278" s="29" t="n">
        <v>938.41</v>
      </c>
      <c r="E278" s="5" t="s">
        <v>7</v>
      </c>
    </row>
    <row r="279" customFormat="false" ht="14.25" hidden="false" customHeight="false" outlineLevel="0" collapsed="false">
      <c r="A279" s="5" t="s">
        <v>5</v>
      </c>
      <c r="B279" s="27" t="s">
        <v>229</v>
      </c>
      <c r="C279" s="27" t="s">
        <v>230</v>
      </c>
      <c r="D279" s="28" t="n">
        <v>855.77</v>
      </c>
      <c r="E279" s="5" t="s">
        <v>7</v>
      </c>
    </row>
    <row r="280" customFormat="false" ht="14.25" hidden="false" customHeight="false" outlineLevel="0" collapsed="false">
      <c r="A280" s="5" t="s">
        <v>5</v>
      </c>
      <c r="B280" s="27" t="s">
        <v>208</v>
      </c>
      <c r="C280" s="27" t="s">
        <v>209</v>
      </c>
      <c r="D280" s="29" t="n">
        <v>3902.13</v>
      </c>
      <c r="E280" s="5" t="s">
        <v>7</v>
      </c>
    </row>
    <row r="281" customFormat="false" ht="14.25" hidden="false" customHeight="false" outlineLevel="0" collapsed="false">
      <c r="A281" s="5" t="s">
        <v>5</v>
      </c>
      <c r="B281" s="27" t="s">
        <v>231</v>
      </c>
      <c r="C281" s="27" t="s">
        <v>232</v>
      </c>
      <c r="D281" s="29" t="n">
        <v>1206.09</v>
      </c>
      <c r="E281" s="5" t="s">
        <v>7</v>
      </c>
    </row>
    <row r="282" customFormat="false" ht="14.25" hidden="false" customHeight="false" outlineLevel="0" collapsed="false">
      <c r="A282" s="5" t="s">
        <v>5</v>
      </c>
      <c r="B282" s="27" t="s">
        <v>233</v>
      </c>
      <c r="C282" s="27" t="s">
        <v>234</v>
      </c>
      <c r="D282" s="28" t="n">
        <v>1416.72</v>
      </c>
      <c r="E282" s="5" t="s">
        <v>7</v>
      </c>
    </row>
    <row r="283" customFormat="false" ht="14.25" hidden="false" customHeight="false" outlineLevel="0" collapsed="false">
      <c r="A283" s="5" t="s">
        <v>5</v>
      </c>
      <c r="B283" s="27" t="s">
        <v>235</v>
      </c>
      <c r="C283" s="27" t="s">
        <v>236</v>
      </c>
      <c r="D283" s="29" t="n">
        <v>8372.74</v>
      </c>
      <c r="E283" s="5" t="s">
        <v>7</v>
      </c>
    </row>
    <row r="284" customFormat="false" ht="14.25" hidden="false" customHeight="false" outlineLevel="0" collapsed="false">
      <c r="A284" s="5" t="s">
        <v>5</v>
      </c>
      <c r="B284" s="33" t="s">
        <v>237</v>
      </c>
      <c r="C284" s="33" t="s">
        <v>238</v>
      </c>
      <c r="D284" s="34" t="n">
        <v>3751</v>
      </c>
      <c r="E284" s="5" t="s">
        <v>7</v>
      </c>
    </row>
    <row r="285" customFormat="false" ht="14.25" hidden="false" customHeight="false" outlineLevel="0" collapsed="false">
      <c r="A285" s="5" t="s">
        <v>5</v>
      </c>
      <c r="B285" s="13" t="s">
        <v>239</v>
      </c>
      <c r="C285" s="13" t="s">
        <v>240</v>
      </c>
      <c r="D285" s="13" t="n">
        <v>3117.44</v>
      </c>
      <c r="E285" s="5" t="s">
        <v>7</v>
      </c>
    </row>
    <row r="286" customFormat="false" ht="14.25" hidden="false" customHeight="false" outlineLevel="0" collapsed="false">
      <c r="A286" s="5" t="s">
        <v>5</v>
      </c>
      <c r="B286" s="13" t="s">
        <v>241</v>
      </c>
      <c r="C286" s="13" t="s">
        <v>242</v>
      </c>
      <c r="D286" s="13" t="n">
        <v>1052.29</v>
      </c>
      <c r="E286" s="5" t="s">
        <v>7</v>
      </c>
    </row>
    <row r="287" customFormat="false" ht="15.75" hidden="false" customHeight="false" outlineLevel="0" collapsed="false">
      <c r="A287" s="5" t="s">
        <v>5</v>
      </c>
      <c r="B287" s="35" t="s">
        <v>243</v>
      </c>
      <c r="C287" s="35" t="s">
        <v>244</v>
      </c>
      <c r="D287" s="36" t="n">
        <v>26426.4</v>
      </c>
      <c r="E287" s="5" t="s">
        <v>7</v>
      </c>
    </row>
    <row r="288" customFormat="false" ht="14.25" hidden="false" customHeight="false" outlineLevel="0" collapsed="false">
      <c r="A288" s="5" t="s">
        <v>5</v>
      </c>
      <c r="B288" s="11" t="s">
        <v>245</v>
      </c>
      <c r="C288" s="13" t="s">
        <v>246</v>
      </c>
      <c r="D288" s="13" t="n">
        <v>1036.4</v>
      </c>
      <c r="E288" s="5" t="s">
        <v>7</v>
      </c>
    </row>
    <row r="289" customFormat="false" ht="14.25" hidden="false" customHeight="false" outlineLevel="0" collapsed="false">
      <c r="A289" s="5" t="s">
        <v>5</v>
      </c>
      <c r="B289" s="11" t="s">
        <v>247</v>
      </c>
      <c r="C289" s="13" t="s">
        <v>248</v>
      </c>
      <c r="D289" s="37" t="n">
        <v>2308</v>
      </c>
      <c r="E289" s="5" t="s">
        <v>7</v>
      </c>
    </row>
    <row r="290" customFormat="false" ht="14.25" hidden="false" customHeight="false" outlineLevel="0" collapsed="false">
      <c r="A290" s="5" t="s">
        <v>5</v>
      </c>
      <c r="B290" s="11" t="s">
        <v>249</v>
      </c>
      <c r="C290" s="13" t="s">
        <v>250</v>
      </c>
      <c r="D290" s="13" t="n">
        <v>774.77</v>
      </c>
      <c r="E290" s="5" t="s">
        <v>7</v>
      </c>
    </row>
    <row r="291" customFormat="false" ht="14.25" hidden="false" customHeight="false" outlineLevel="0" collapsed="false">
      <c r="A291" s="5" t="s">
        <v>5</v>
      </c>
      <c r="B291" s="11" t="s">
        <v>251</v>
      </c>
      <c r="C291" s="13" t="s">
        <v>252</v>
      </c>
      <c r="D291" s="13" t="n">
        <v>854.77</v>
      </c>
      <c r="E291" s="5" t="s">
        <v>7</v>
      </c>
    </row>
    <row r="292" customFormat="false" ht="14.25" hidden="false" customHeight="false" outlineLevel="0" collapsed="false">
      <c r="A292" s="5" t="s">
        <v>5</v>
      </c>
      <c r="B292" s="27" t="s">
        <v>253</v>
      </c>
      <c r="C292" s="27" t="s">
        <v>254</v>
      </c>
      <c r="D292" s="28" t="n">
        <v>3289.1</v>
      </c>
      <c r="E292" s="5" t="s">
        <v>7</v>
      </c>
    </row>
    <row r="293" customFormat="false" ht="14.25" hidden="false" customHeight="false" outlineLevel="0" collapsed="false">
      <c r="A293" s="5" t="s">
        <v>5</v>
      </c>
      <c r="B293" s="38" t="s">
        <v>255</v>
      </c>
      <c r="C293" s="39" t="s">
        <v>256</v>
      </c>
      <c r="D293" s="39" t="n">
        <v>1976.42</v>
      </c>
      <c r="E293" s="5" t="s">
        <v>7</v>
      </c>
    </row>
    <row r="294" customFormat="false" ht="14.25" hidden="false" customHeight="false" outlineLevel="0" collapsed="false">
      <c r="A294" s="5" t="s">
        <v>5</v>
      </c>
      <c r="B294" s="11" t="s">
        <v>257</v>
      </c>
      <c r="C294" s="13" t="s">
        <v>258</v>
      </c>
      <c r="D294" s="13" t="n">
        <v>28840.5</v>
      </c>
      <c r="E294" s="5" t="s">
        <v>7</v>
      </c>
    </row>
    <row r="295" customFormat="false" ht="14.25" hidden="false" customHeight="false" outlineLevel="0" collapsed="false">
      <c r="A295" s="5" t="s">
        <v>5</v>
      </c>
      <c r="B295" s="32" t="s">
        <v>259</v>
      </c>
      <c r="C295" s="32" t="s">
        <v>260</v>
      </c>
      <c r="D295" s="29" t="n">
        <v>22158</v>
      </c>
      <c r="E295" s="5" t="s">
        <v>7</v>
      </c>
    </row>
    <row r="296" customFormat="false" ht="14.25" hidden="false" customHeight="false" outlineLevel="0" collapsed="false">
      <c r="A296" s="5" t="s">
        <v>5</v>
      </c>
      <c r="B296" s="32" t="s">
        <v>259</v>
      </c>
      <c r="C296" s="32" t="s">
        <v>260</v>
      </c>
      <c r="D296" s="29" t="n">
        <v>24242</v>
      </c>
      <c r="E296" s="5" t="s">
        <v>7</v>
      </c>
    </row>
    <row r="297" customFormat="false" ht="14.25" hidden="false" customHeight="false" outlineLevel="0" collapsed="false">
      <c r="A297" s="5" t="s">
        <v>5</v>
      </c>
      <c r="B297" s="27" t="s">
        <v>227</v>
      </c>
      <c r="C297" s="27" t="s">
        <v>228</v>
      </c>
      <c r="D297" s="29" t="n">
        <v>958</v>
      </c>
      <c r="E297" s="5" t="s">
        <v>7</v>
      </c>
    </row>
    <row r="298" customFormat="false" ht="14.25" hidden="false" customHeight="false" outlineLevel="0" collapsed="false">
      <c r="A298" s="5" t="s">
        <v>5</v>
      </c>
      <c r="B298" s="27" t="s">
        <v>261</v>
      </c>
      <c r="C298" s="27" t="s">
        <v>262</v>
      </c>
      <c r="D298" s="29" t="n">
        <v>725</v>
      </c>
      <c r="E298" s="5" t="s">
        <v>7</v>
      </c>
    </row>
    <row r="299" customFormat="false" ht="14.25" hidden="false" customHeight="false" outlineLevel="0" collapsed="false">
      <c r="A299" s="5" t="s">
        <v>5</v>
      </c>
      <c r="B299" s="27" t="s">
        <v>263</v>
      </c>
      <c r="C299" s="27" t="s">
        <v>264</v>
      </c>
      <c r="D299" s="29" t="n">
        <v>1097</v>
      </c>
      <c r="E299" s="5" t="s">
        <v>7</v>
      </c>
    </row>
    <row r="300" customFormat="false" ht="14.25" hidden="false" customHeight="false" outlineLevel="0" collapsed="false">
      <c r="A300" s="5" t="s">
        <v>5</v>
      </c>
      <c r="B300" s="27" t="s">
        <v>217</v>
      </c>
      <c r="C300" s="27" t="s">
        <v>218</v>
      </c>
      <c r="D300" s="29" t="n">
        <v>50000</v>
      </c>
      <c r="E300" s="5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1:28:24Z</dcterms:created>
  <dc:creator>Administrator</dc:creator>
  <dc:description/>
  <dc:language>en-US</dc:language>
  <cp:lastModifiedBy>lenovo</cp:lastModifiedBy>
  <dcterms:modified xsi:type="dcterms:W3CDTF">2024-06-05T0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F4BA8D86B400784961B5353B2031A_12</vt:lpwstr>
  </property>
  <property fmtid="{D5CDD505-2E9C-101B-9397-08002B2CF9AE}" pid="3" name="KSOProductBuildVer">
    <vt:lpwstr>2052-11.1.0.14309</vt:lpwstr>
  </property>
</Properties>
</file>