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2" uniqueCount="1012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4"/>
        <charset val="134"/>
      </rPr>
      <t xml:space="preserve">7-9</t>
    </r>
    <r>
      <rPr>
        <b val="true"/>
        <sz val="20"/>
        <rFont val="Noto Sans"/>
        <family val="2"/>
      </rPr>
      <t xml:space="preserve">月昌江区困难人员医疗救助费用支付情况</t>
    </r>
  </si>
  <si>
    <t xml:space="preserve">统筹区名称</t>
  </si>
  <si>
    <t xml:space="preserve">姓名</t>
  </si>
  <si>
    <t xml:space="preserve">医疗救助费用支付（元）</t>
  </si>
  <si>
    <t xml:space="preserve">贫困人员信息</t>
  </si>
  <si>
    <t xml:space="preserve">昌江区</t>
  </si>
  <si>
    <t xml:space="preserve">余火秀</t>
  </si>
  <si>
    <t xml:space="preserve">低保救助对象</t>
  </si>
  <si>
    <t xml:space="preserve">程凤英</t>
  </si>
  <si>
    <t xml:space="preserve">程厚文</t>
  </si>
  <si>
    <t xml:space="preserve">程良荣</t>
  </si>
  <si>
    <t xml:space="preserve">程仁善</t>
  </si>
  <si>
    <t xml:space="preserve">程仁石</t>
  </si>
  <si>
    <t xml:space="preserve">程禧友</t>
  </si>
  <si>
    <t xml:space="preserve">程小宝</t>
  </si>
  <si>
    <t xml:space="preserve">董荷凤</t>
  </si>
  <si>
    <t xml:space="preserve">董华凤</t>
  </si>
  <si>
    <t xml:space="preserve">洪汇信</t>
  </si>
  <si>
    <t xml:space="preserve">李细仔</t>
  </si>
  <si>
    <t xml:space="preserve">刘荣国</t>
  </si>
  <si>
    <t xml:space="preserve">马小婷</t>
  </si>
  <si>
    <t xml:space="preserve">汪桂香</t>
  </si>
  <si>
    <t xml:space="preserve">吴仁爱</t>
  </si>
  <si>
    <t xml:space="preserve">吴跃华</t>
  </si>
  <si>
    <t xml:space="preserve">熊繁水</t>
  </si>
  <si>
    <t xml:space="preserve">徐国有</t>
  </si>
  <si>
    <t xml:space="preserve">徐好妹</t>
  </si>
  <si>
    <t xml:space="preserve">徐建兵</t>
  </si>
  <si>
    <t xml:space="preserve">徐新民</t>
  </si>
  <si>
    <t xml:space="preserve">徐元田</t>
  </si>
  <si>
    <t xml:space="preserve">徐照凤</t>
  </si>
  <si>
    <t xml:space="preserve">杨海江</t>
  </si>
  <si>
    <t xml:space="preserve">詹粉香</t>
  </si>
  <si>
    <t xml:space="preserve">张传进</t>
  </si>
  <si>
    <t xml:space="preserve">张梅英</t>
  </si>
  <si>
    <t xml:space="preserve">张允裕</t>
  </si>
  <si>
    <t xml:space="preserve">刘香苏</t>
  </si>
  <si>
    <t xml:space="preserve">万秀珍</t>
  </si>
  <si>
    <t xml:space="preserve">王冬莲</t>
  </si>
  <si>
    <t xml:space="preserve">李小华</t>
  </si>
  <si>
    <t xml:space="preserve">徐宏</t>
  </si>
  <si>
    <t xml:space="preserve">王梅春</t>
  </si>
  <si>
    <t xml:space="preserve">占兴福</t>
  </si>
  <si>
    <t xml:space="preserve">张天龙</t>
  </si>
  <si>
    <t xml:space="preserve">汤建平</t>
  </si>
  <si>
    <t xml:space="preserve">黄淑珍</t>
  </si>
  <si>
    <t xml:space="preserve">李晓玲</t>
  </si>
  <si>
    <t xml:space="preserve">宁金菊</t>
  </si>
  <si>
    <t xml:space="preserve">郭睿青</t>
  </si>
  <si>
    <t xml:space="preserve">程仁宾</t>
  </si>
  <si>
    <t xml:space="preserve">黄后来</t>
  </si>
  <si>
    <t xml:space="preserve">余小妹</t>
  </si>
  <si>
    <t xml:space="preserve">陈成春</t>
  </si>
  <si>
    <t xml:space="preserve">万琼</t>
  </si>
  <si>
    <t xml:space="preserve">黄彩琴</t>
  </si>
  <si>
    <t xml:space="preserve">黄香平</t>
  </si>
  <si>
    <t xml:space="preserve">刘兴军</t>
  </si>
  <si>
    <t xml:space="preserve">邓永梅</t>
  </si>
  <si>
    <t xml:space="preserve">刘菊英</t>
  </si>
  <si>
    <t xml:space="preserve">梁文华</t>
  </si>
  <si>
    <t xml:space="preserve">巢红珍</t>
  </si>
  <si>
    <t xml:space="preserve">徐金春</t>
  </si>
  <si>
    <t xml:space="preserve">徐文华</t>
  </si>
  <si>
    <t xml:space="preserve">陈建</t>
  </si>
  <si>
    <t xml:space="preserve">邓定桂</t>
  </si>
  <si>
    <t xml:space="preserve">邓熊英</t>
  </si>
  <si>
    <t xml:space="preserve">高翔</t>
  </si>
  <si>
    <t xml:space="preserve">金福</t>
  </si>
  <si>
    <t xml:space="preserve">魏建辉</t>
  </si>
  <si>
    <t xml:space="preserve">黄永国</t>
  </si>
  <si>
    <t xml:space="preserve">江淑春</t>
  </si>
  <si>
    <t xml:space="preserve">徐利芳</t>
  </si>
  <si>
    <t xml:space="preserve">洪水龙</t>
  </si>
  <si>
    <t xml:space="preserve">邓九正</t>
  </si>
  <si>
    <t xml:space="preserve">张庭贵</t>
  </si>
  <si>
    <t xml:space="preserve">景迎军</t>
  </si>
  <si>
    <t xml:space="preserve">刘述荣</t>
  </si>
  <si>
    <t xml:space="preserve">占双凤</t>
  </si>
  <si>
    <t xml:space="preserve">万小燕</t>
  </si>
  <si>
    <t xml:space="preserve">柴丽华</t>
  </si>
  <si>
    <t xml:space="preserve">徐照林</t>
  </si>
  <si>
    <t xml:space="preserve">吴秋兰</t>
  </si>
  <si>
    <t xml:space="preserve">程勋胜</t>
  </si>
  <si>
    <t xml:space="preserve">秦思平</t>
  </si>
  <si>
    <t xml:space="preserve">祝德祥</t>
  </si>
  <si>
    <t xml:space="preserve">程小菊</t>
  </si>
  <si>
    <t xml:space="preserve">李平</t>
  </si>
  <si>
    <t xml:space="preserve">徐彬</t>
  </si>
  <si>
    <t xml:space="preserve">刘爱珠</t>
  </si>
  <si>
    <t xml:space="preserve">吴春荣</t>
  </si>
  <si>
    <t xml:space="preserve">胡国英</t>
  </si>
  <si>
    <t xml:space="preserve">陈锦兮</t>
  </si>
  <si>
    <t xml:space="preserve">匡三娥</t>
  </si>
  <si>
    <t xml:space="preserve">詹乐武</t>
  </si>
  <si>
    <t xml:space="preserve">龚艳霞</t>
  </si>
  <si>
    <t xml:space="preserve">程火旭</t>
  </si>
  <si>
    <t xml:space="preserve">曾桂凤</t>
  </si>
  <si>
    <t xml:space="preserve">金明华</t>
  </si>
  <si>
    <t xml:space="preserve">王玺婷</t>
  </si>
  <si>
    <t xml:space="preserve">徐圆银</t>
  </si>
  <si>
    <t xml:space="preserve">程铭才</t>
  </si>
  <si>
    <t xml:space="preserve">冯灯科</t>
  </si>
  <si>
    <t xml:space="preserve">马游海</t>
  </si>
  <si>
    <t xml:space="preserve">江益民</t>
  </si>
  <si>
    <t xml:space="preserve">刘白桦</t>
  </si>
  <si>
    <t xml:space="preserve">余纯文</t>
  </si>
  <si>
    <t xml:space="preserve">方信德</t>
  </si>
  <si>
    <t xml:space="preserve">程勇</t>
  </si>
  <si>
    <t xml:space="preserve">熊水金</t>
  </si>
  <si>
    <t xml:space="preserve">陈银香</t>
  </si>
  <si>
    <t xml:space="preserve">洪子华</t>
  </si>
  <si>
    <t xml:space="preserve">史进</t>
  </si>
  <si>
    <t xml:space="preserve">张平香</t>
  </si>
  <si>
    <t xml:space="preserve">程仙枝</t>
  </si>
  <si>
    <t xml:space="preserve">石永敏</t>
  </si>
  <si>
    <t xml:space="preserve">陈勇</t>
  </si>
  <si>
    <t xml:space="preserve">万胜</t>
  </si>
  <si>
    <t xml:space="preserve">王国文</t>
  </si>
  <si>
    <t xml:space="preserve">虞班达</t>
  </si>
  <si>
    <t xml:space="preserve">陈传丽</t>
  </si>
  <si>
    <t xml:space="preserve">陈典花</t>
  </si>
  <si>
    <t xml:space="preserve">程涛</t>
  </si>
  <si>
    <t xml:space="preserve">冯桂珍</t>
  </si>
  <si>
    <t xml:space="preserve">冯啸</t>
  </si>
  <si>
    <t xml:space="preserve">刘沐涛</t>
  </si>
  <si>
    <t xml:space="preserve">彭金华</t>
  </si>
  <si>
    <t xml:space="preserve">王训钿</t>
  </si>
  <si>
    <t xml:space="preserve">叶汉妹</t>
  </si>
  <si>
    <t xml:space="preserve">曹安健</t>
  </si>
  <si>
    <t xml:space="preserve">黄嘉毅</t>
  </si>
  <si>
    <t xml:space="preserve">汪惠芳</t>
  </si>
  <si>
    <t xml:space="preserve">徐鸣凤</t>
  </si>
  <si>
    <t xml:space="preserve">程有珍</t>
  </si>
  <si>
    <t xml:space="preserve">孙清云</t>
  </si>
  <si>
    <t xml:space="preserve">廖国安</t>
  </si>
  <si>
    <t xml:space="preserve">刘镇生</t>
  </si>
  <si>
    <t xml:space="preserve">朱长寿</t>
  </si>
  <si>
    <t xml:space="preserve">王颖</t>
  </si>
  <si>
    <t xml:space="preserve">周艳</t>
  </si>
  <si>
    <t xml:space="preserve">马建良</t>
  </si>
  <si>
    <t xml:space="preserve">段宝荣</t>
  </si>
  <si>
    <t xml:space="preserve">于连镇</t>
  </si>
  <si>
    <t xml:space="preserve">张金华</t>
  </si>
  <si>
    <t xml:space="preserve">夏小平</t>
  </si>
  <si>
    <t xml:space="preserve">曹建平</t>
  </si>
  <si>
    <t xml:space="preserve">刘华东</t>
  </si>
  <si>
    <t xml:space="preserve">穆国庆</t>
  </si>
  <si>
    <t xml:space="preserve">彭有权</t>
  </si>
  <si>
    <t xml:space="preserve">熊亚辉</t>
  </si>
  <si>
    <t xml:space="preserve">徐圣勤</t>
  </si>
  <si>
    <t xml:space="preserve">邓景荪</t>
  </si>
  <si>
    <t xml:space="preserve">徐银华</t>
  </si>
  <si>
    <t xml:space="preserve">余龙</t>
  </si>
  <si>
    <t xml:space="preserve">张育群</t>
  </si>
  <si>
    <t xml:space="preserve">洪鉴雪</t>
  </si>
  <si>
    <t xml:space="preserve">刘蕾</t>
  </si>
  <si>
    <t xml:space="preserve">马毛毛</t>
  </si>
  <si>
    <t xml:space="preserve">翁雪琴</t>
  </si>
  <si>
    <t xml:space="preserve">曹清兰</t>
  </si>
  <si>
    <t xml:space="preserve">余德锋</t>
  </si>
  <si>
    <t xml:space="preserve">程永久</t>
  </si>
  <si>
    <t xml:space="preserve">刘雪枝</t>
  </si>
  <si>
    <t xml:space="preserve">王利来</t>
  </si>
  <si>
    <t xml:space="preserve">钟金保</t>
  </si>
  <si>
    <t xml:space="preserve">江华萍</t>
  </si>
  <si>
    <t xml:space="preserve">余国女</t>
  </si>
  <si>
    <t xml:space="preserve">张文财</t>
  </si>
  <si>
    <t xml:space="preserve">罗丹</t>
  </si>
  <si>
    <t xml:space="preserve">张传道</t>
  </si>
  <si>
    <t xml:space="preserve">袁军</t>
  </si>
  <si>
    <t xml:space="preserve">程美英</t>
  </si>
  <si>
    <t xml:space="preserve">张爱菊</t>
  </si>
  <si>
    <t xml:space="preserve">程进</t>
  </si>
  <si>
    <t xml:space="preserve">李超</t>
  </si>
  <si>
    <t xml:space="preserve">杨辉</t>
  </si>
  <si>
    <t xml:space="preserve">沈书梅</t>
  </si>
  <si>
    <t xml:space="preserve">张五崽</t>
  </si>
  <si>
    <t xml:space="preserve">樊春香</t>
  </si>
  <si>
    <t xml:space="preserve">李行文</t>
  </si>
  <si>
    <t xml:space="preserve">洪琴刚</t>
  </si>
  <si>
    <t xml:space="preserve">江焱明</t>
  </si>
  <si>
    <t xml:space="preserve">高道云</t>
  </si>
  <si>
    <t xml:space="preserve">张成霞</t>
  </si>
  <si>
    <t xml:space="preserve">李俊</t>
  </si>
  <si>
    <t xml:space="preserve">涂明平</t>
  </si>
  <si>
    <t xml:space="preserve">徐枝花</t>
  </si>
  <si>
    <t xml:space="preserve">刘丽苹</t>
  </si>
  <si>
    <t xml:space="preserve">梅军铁</t>
  </si>
  <si>
    <t xml:space="preserve">彭丽</t>
  </si>
  <si>
    <t xml:space="preserve">曹杭花</t>
  </si>
  <si>
    <t xml:space="preserve">张立华</t>
  </si>
  <si>
    <t xml:space="preserve">刘兴祝</t>
  </si>
  <si>
    <t xml:space="preserve">于镇生</t>
  </si>
  <si>
    <t xml:space="preserve">鄢旗</t>
  </si>
  <si>
    <t xml:space="preserve">吕英英</t>
  </si>
  <si>
    <t xml:space="preserve">张国华</t>
  </si>
  <si>
    <t xml:space="preserve">张承廉</t>
  </si>
  <si>
    <t xml:space="preserve">郭志辉</t>
  </si>
  <si>
    <t xml:space="preserve">余斌</t>
  </si>
  <si>
    <t xml:space="preserve">王森根</t>
  </si>
  <si>
    <t xml:space="preserve">熊兰仂</t>
  </si>
  <si>
    <t xml:space="preserve">刘金秀</t>
  </si>
  <si>
    <t xml:space="preserve">吴丹</t>
  </si>
  <si>
    <t xml:space="preserve">何美玲</t>
  </si>
  <si>
    <t xml:space="preserve">李建勇</t>
  </si>
  <si>
    <t xml:space="preserve">张付仂</t>
  </si>
  <si>
    <t xml:space="preserve">程烈英</t>
  </si>
  <si>
    <t xml:space="preserve">方长松</t>
  </si>
  <si>
    <t xml:space="preserve">程秋香</t>
  </si>
  <si>
    <t xml:space="preserve">龚燕鹏</t>
  </si>
  <si>
    <t xml:space="preserve">祝丽华</t>
  </si>
  <si>
    <t xml:space="preserve">林少丽</t>
  </si>
  <si>
    <t xml:space="preserve">汪建国</t>
  </si>
  <si>
    <t xml:space="preserve">程景华</t>
  </si>
  <si>
    <t xml:space="preserve">饶亚琴</t>
  </si>
  <si>
    <t xml:space="preserve">龚继明</t>
  </si>
  <si>
    <t xml:space="preserve">王杏桃</t>
  </si>
  <si>
    <t xml:space="preserve">陈  勇</t>
  </si>
  <si>
    <t xml:space="preserve">蒋满菊</t>
  </si>
  <si>
    <t xml:space="preserve">汪涛</t>
  </si>
  <si>
    <t xml:space="preserve">肖笑华</t>
  </si>
  <si>
    <t xml:space="preserve">何桂连</t>
  </si>
  <si>
    <t xml:space="preserve">李淑青</t>
  </si>
  <si>
    <t xml:space="preserve">熊红华</t>
  </si>
  <si>
    <t xml:space="preserve">朱泽华</t>
  </si>
  <si>
    <t xml:space="preserve">李锦福</t>
  </si>
  <si>
    <t xml:space="preserve">邹杨帆</t>
  </si>
  <si>
    <t xml:space="preserve">陈诗诒</t>
  </si>
  <si>
    <t xml:space="preserve">叶水莲</t>
  </si>
  <si>
    <t xml:space="preserve">杨官贤</t>
  </si>
  <si>
    <t xml:space="preserve">王熔玲</t>
  </si>
  <si>
    <t xml:space="preserve">向玉霞</t>
  </si>
  <si>
    <t xml:space="preserve">徐寿保</t>
  </si>
  <si>
    <t xml:space="preserve">林国军</t>
  </si>
  <si>
    <t xml:space="preserve">李华芳</t>
  </si>
  <si>
    <t xml:space="preserve">朱常来</t>
  </si>
  <si>
    <t xml:space="preserve">江菊英</t>
  </si>
  <si>
    <t xml:space="preserve">史俊鹏</t>
  </si>
  <si>
    <t xml:space="preserve">杨其昌</t>
  </si>
  <si>
    <t xml:space="preserve">陈木兰</t>
  </si>
  <si>
    <t xml:space="preserve">夏帮证</t>
  </si>
  <si>
    <t xml:space="preserve">叶正芳</t>
  </si>
  <si>
    <t xml:space="preserve">余德兴</t>
  </si>
  <si>
    <t xml:space="preserve">曹春志</t>
  </si>
  <si>
    <t xml:space="preserve">程小兰</t>
  </si>
  <si>
    <t xml:space="preserve">杜景文</t>
  </si>
  <si>
    <t xml:space="preserve">万国庆</t>
  </si>
  <si>
    <t xml:space="preserve">张水发</t>
  </si>
  <si>
    <t xml:space="preserve">陈志勇</t>
  </si>
  <si>
    <t xml:space="preserve">程荣生</t>
  </si>
  <si>
    <t xml:space="preserve">程晓飞</t>
  </si>
  <si>
    <t xml:space="preserve">方秋莲</t>
  </si>
  <si>
    <t xml:space="preserve">胡顺捷</t>
  </si>
  <si>
    <t xml:space="preserve">黄带弟</t>
  </si>
  <si>
    <t xml:space="preserve">金早霞</t>
  </si>
  <si>
    <t xml:space="preserve">李自明</t>
  </si>
  <si>
    <t xml:space="preserve">刘萍</t>
  </si>
  <si>
    <t xml:space="preserve">刘志强</t>
  </si>
  <si>
    <t xml:space="preserve">史金河</t>
  </si>
  <si>
    <t xml:space="preserve">王金春</t>
  </si>
  <si>
    <t xml:space="preserve">王小春</t>
  </si>
  <si>
    <t xml:space="preserve">徐术民</t>
  </si>
  <si>
    <t xml:space="preserve">鄢萍</t>
  </si>
  <si>
    <t xml:space="preserve">严的娇</t>
  </si>
  <si>
    <t xml:space="preserve">余普选</t>
  </si>
  <si>
    <t xml:space="preserve">甄宗国</t>
  </si>
  <si>
    <t xml:space="preserve">方巧</t>
  </si>
  <si>
    <t xml:space="preserve">方紫萱</t>
  </si>
  <si>
    <t xml:space="preserve">余书文</t>
  </si>
  <si>
    <t xml:space="preserve">张国平</t>
  </si>
  <si>
    <t xml:space="preserve">张金林</t>
  </si>
  <si>
    <t xml:space="preserve">徐金荣</t>
  </si>
  <si>
    <t xml:space="preserve">徐银雪</t>
  </si>
  <si>
    <t xml:space="preserve">王美霞</t>
  </si>
  <si>
    <t xml:space="preserve">万赛英</t>
  </si>
  <si>
    <t xml:space="preserve">张配全</t>
  </si>
  <si>
    <t xml:space="preserve">张宝莲</t>
  </si>
  <si>
    <t xml:space="preserve">张金莲</t>
  </si>
  <si>
    <t xml:space="preserve">毛祖清</t>
  </si>
  <si>
    <t xml:space="preserve">黎道根</t>
  </si>
  <si>
    <t xml:space="preserve">钟清明</t>
  </si>
  <si>
    <t xml:space="preserve">张小华</t>
  </si>
  <si>
    <t xml:space="preserve">汪显通</t>
  </si>
  <si>
    <t xml:space="preserve">张绍正</t>
  </si>
  <si>
    <t xml:space="preserve">赖清仁</t>
  </si>
  <si>
    <t xml:space="preserve">徐选明</t>
  </si>
  <si>
    <t xml:space="preserve">张忠华</t>
  </si>
  <si>
    <t xml:space="preserve">张细寿</t>
  </si>
  <si>
    <t xml:space="preserve">汪云生</t>
  </si>
  <si>
    <t xml:space="preserve">张兆保</t>
  </si>
  <si>
    <t xml:space="preserve">余启贵</t>
  </si>
  <si>
    <t xml:space="preserve">姜益亮</t>
  </si>
  <si>
    <t xml:space="preserve">史爱青</t>
  </si>
  <si>
    <t xml:space="preserve">危上国</t>
  </si>
  <si>
    <t xml:space="preserve">张想凤</t>
  </si>
  <si>
    <t xml:space="preserve">江地虎</t>
  </si>
  <si>
    <t xml:space="preserve">刘迎春</t>
  </si>
  <si>
    <t xml:space="preserve">张运柳</t>
  </si>
  <si>
    <t xml:space="preserve">程铭付</t>
  </si>
  <si>
    <t xml:space="preserve">张建爱</t>
  </si>
  <si>
    <t xml:space="preserve">张正保</t>
  </si>
  <si>
    <t xml:space="preserve">汪深平</t>
  </si>
  <si>
    <t xml:space="preserve">王露琴</t>
  </si>
  <si>
    <t xml:space="preserve">张国正</t>
  </si>
  <si>
    <t xml:space="preserve">张其金</t>
  </si>
  <si>
    <t xml:space="preserve">程怡正</t>
  </si>
  <si>
    <t xml:space="preserve">史启义</t>
  </si>
  <si>
    <t xml:space="preserve">张传达</t>
  </si>
  <si>
    <t xml:space="preserve">彭友权</t>
  </si>
  <si>
    <t xml:space="preserve">余立华</t>
  </si>
  <si>
    <t xml:space="preserve">罗细民</t>
  </si>
  <si>
    <t xml:space="preserve">涂厚红</t>
  </si>
  <si>
    <t xml:space="preserve">杜小林</t>
  </si>
  <si>
    <t xml:space="preserve">梅斌华</t>
  </si>
  <si>
    <t xml:space="preserve">于熙灵</t>
  </si>
  <si>
    <t xml:space="preserve">洪又香</t>
  </si>
  <si>
    <t xml:space="preserve">宗小景</t>
  </si>
  <si>
    <t xml:space="preserve">冯细妹</t>
  </si>
  <si>
    <t xml:space="preserve">李贞菊</t>
  </si>
  <si>
    <t xml:space="preserve">金小旺</t>
  </si>
  <si>
    <t xml:space="preserve">邱金安</t>
  </si>
  <si>
    <t xml:space="preserve">唐毅</t>
  </si>
  <si>
    <t xml:space="preserve">林洁</t>
  </si>
  <si>
    <t xml:space="preserve">汪信然</t>
  </si>
  <si>
    <t xml:space="preserve">卢兰英</t>
  </si>
  <si>
    <t xml:space="preserve">李粮新</t>
  </si>
  <si>
    <t xml:space="preserve">白茶花</t>
  </si>
  <si>
    <t xml:space="preserve">彭友主</t>
  </si>
  <si>
    <t xml:space="preserve">余平</t>
  </si>
  <si>
    <t xml:space="preserve">董明兰</t>
  </si>
  <si>
    <t xml:space="preserve">喻根风</t>
  </si>
  <si>
    <t xml:space="preserve">谭国才</t>
  </si>
  <si>
    <t xml:space="preserve">马启牛</t>
  </si>
  <si>
    <t xml:space="preserve">彭学军</t>
  </si>
  <si>
    <t xml:space="preserve">刘浴昊</t>
  </si>
  <si>
    <t xml:space="preserve">袁香莲</t>
  </si>
  <si>
    <t xml:space="preserve">马镌仁</t>
  </si>
  <si>
    <t xml:space="preserve">徐元兵</t>
  </si>
  <si>
    <t xml:space="preserve">徐显明</t>
  </si>
  <si>
    <t xml:space="preserve">程梨宝</t>
  </si>
  <si>
    <t xml:space="preserve">蒙敬兰</t>
  </si>
  <si>
    <t xml:space="preserve">程勋武</t>
  </si>
  <si>
    <t xml:space="preserve">严建普</t>
  </si>
  <si>
    <t xml:space="preserve">王何香</t>
  </si>
  <si>
    <t xml:space="preserve">程铭菊</t>
  </si>
  <si>
    <t xml:space="preserve">朱香兰</t>
  </si>
  <si>
    <t xml:space="preserve">程建辉</t>
  </si>
  <si>
    <t xml:space="preserve">李木连</t>
  </si>
  <si>
    <t xml:space="preserve">李爱娇</t>
  </si>
  <si>
    <t xml:space="preserve">程西龙</t>
  </si>
  <si>
    <t xml:space="preserve">黄国华</t>
  </si>
  <si>
    <t xml:space="preserve">韩毅</t>
  </si>
  <si>
    <t xml:space="preserve">柴依依</t>
  </si>
  <si>
    <t xml:space="preserve">余南山</t>
  </si>
  <si>
    <t xml:space="preserve">程家红</t>
  </si>
  <si>
    <t xml:space="preserve">甄龙英</t>
  </si>
  <si>
    <t xml:space="preserve">涂兰娇</t>
  </si>
  <si>
    <t xml:space="preserve">章水平</t>
  </si>
  <si>
    <t xml:space="preserve">戚小春</t>
  </si>
  <si>
    <t xml:space="preserve">虞班正</t>
  </si>
  <si>
    <t xml:space="preserve">程水凤</t>
  </si>
  <si>
    <t xml:space="preserve">陶钧杰</t>
  </si>
  <si>
    <t xml:space="preserve">景戌荷</t>
  </si>
  <si>
    <t xml:space="preserve">于长康</t>
  </si>
  <si>
    <t xml:space="preserve">彭和生</t>
  </si>
  <si>
    <t xml:space="preserve">刘美凤</t>
  </si>
  <si>
    <t xml:space="preserve">程明</t>
  </si>
  <si>
    <t xml:space="preserve">方舒</t>
  </si>
  <si>
    <t xml:space="preserve">吴小琴</t>
  </si>
  <si>
    <t xml:space="preserve">吴春纺</t>
  </si>
  <si>
    <t xml:space="preserve">孟令伟</t>
  </si>
  <si>
    <t xml:space="preserve">涂冬华</t>
  </si>
  <si>
    <t xml:space="preserve">潘文康</t>
  </si>
  <si>
    <t xml:space="preserve">欧爱华</t>
  </si>
  <si>
    <t xml:space="preserve">曾程剑</t>
  </si>
  <si>
    <t xml:space="preserve">王丰斌</t>
  </si>
  <si>
    <t xml:space="preserve">江建平</t>
  </si>
  <si>
    <t xml:space="preserve">王秀</t>
  </si>
  <si>
    <t xml:space="preserve">胡彬</t>
  </si>
  <si>
    <t xml:space="preserve">王惠</t>
  </si>
  <si>
    <t xml:space="preserve">尹巧丽</t>
  </si>
  <si>
    <t xml:space="preserve">张祥忠</t>
  </si>
  <si>
    <t xml:space="preserve">王子燕</t>
  </si>
  <si>
    <t xml:space="preserve">吴镇华</t>
  </si>
  <si>
    <t xml:space="preserve">蔡为建</t>
  </si>
  <si>
    <t xml:space="preserve">汪显付</t>
  </si>
  <si>
    <t xml:space="preserve">陈礼红</t>
  </si>
  <si>
    <t xml:space="preserve">魏良勤</t>
  </si>
  <si>
    <t xml:space="preserve">吴福琴</t>
  </si>
  <si>
    <t xml:space="preserve">高娟娟</t>
  </si>
  <si>
    <t xml:space="preserve">姜冯</t>
  </si>
  <si>
    <t xml:space="preserve">程雨琴</t>
  </si>
  <si>
    <t xml:space="preserve">余辉红</t>
  </si>
  <si>
    <t xml:space="preserve">李水旺</t>
  </si>
  <si>
    <t xml:space="preserve">刘健英</t>
  </si>
  <si>
    <t xml:space="preserve">程勋云</t>
  </si>
  <si>
    <t xml:space="preserve">卢桂花</t>
  </si>
  <si>
    <t xml:space="preserve">徐喜凤</t>
  </si>
  <si>
    <t xml:space="preserve">杜安妮</t>
  </si>
  <si>
    <t xml:space="preserve">刘敏</t>
  </si>
  <si>
    <t xml:space="preserve">周小燕</t>
  </si>
  <si>
    <t xml:space="preserve">王瓒聪</t>
  </si>
  <si>
    <t xml:space="preserve">汪四兰</t>
  </si>
  <si>
    <t xml:space="preserve">彭余干</t>
  </si>
  <si>
    <t xml:space="preserve">姚秋花</t>
  </si>
  <si>
    <t xml:space="preserve">王新国</t>
  </si>
  <si>
    <t xml:space="preserve">叶传青</t>
  </si>
  <si>
    <t xml:space="preserve">陈齐象</t>
  </si>
  <si>
    <t xml:space="preserve">张和平</t>
  </si>
  <si>
    <t xml:space="preserve">杜平</t>
  </si>
  <si>
    <t xml:space="preserve">余正仙</t>
  </si>
  <si>
    <t xml:space="preserve">陈艳霞</t>
  </si>
  <si>
    <t xml:space="preserve">胡文兴</t>
  </si>
  <si>
    <t xml:space="preserve">黄华玉</t>
  </si>
  <si>
    <t xml:space="preserve">李良龙</t>
  </si>
  <si>
    <t xml:space="preserve">金晓华</t>
  </si>
  <si>
    <t xml:space="preserve">刘圣平</t>
  </si>
  <si>
    <t xml:space="preserve">石金萍</t>
  </si>
  <si>
    <t xml:space="preserve">曹达国</t>
  </si>
  <si>
    <t xml:space="preserve">曹清香</t>
  </si>
  <si>
    <t xml:space="preserve">曹顺全</t>
  </si>
  <si>
    <t xml:space="preserve">陈来泉</t>
  </si>
  <si>
    <t xml:space="preserve">陈如意</t>
  </si>
  <si>
    <t xml:space="preserve">陈香进</t>
  </si>
  <si>
    <t xml:space="preserve">程留方</t>
  </si>
  <si>
    <t xml:space="preserve">程梅姣</t>
  </si>
  <si>
    <t xml:space="preserve">程禧教</t>
  </si>
  <si>
    <t xml:space="preserve">程勋华</t>
  </si>
  <si>
    <t xml:space="preserve">丁孟华</t>
  </si>
  <si>
    <t xml:space="preserve">丁勇</t>
  </si>
  <si>
    <t xml:space="preserve">范良金</t>
  </si>
  <si>
    <t xml:space="preserve">方信戬</t>
  </si>
  <si>
    <t xml:space="preserve">高红燕</t>
  </si>
  <si>
    <t xml:space="preserve">高培银</t>
  </si>
  <si>
    <t xml:space="preserve">龚康</t>
  </si>
  <si>
    <t xml:space="preserve">韩小富</t>
  </si>
  <si>
    <t xml:space="preserve">洪今发</t>
  </si>
  <si>
    <t xml:space="preserve">洪今福</t>
  </si>
  <si>
    <t xml:space="preserve">胡丽云</t>
  </si>
  <si>
    <t xml:space="preserve">胡小年</t>
  </si>
  <si>
    <t xml:space="preserve">黄金花</t>
  </si>
  <si>
    <t xml:space="preserve">黄素珍</t>
  </si>
  <si>
    <t xml:space="preserve">江吉云</t>
  </si>
  <si>
    <t xml:space="preserve">江民华</t>
  </si>
  <si>
    <t xml:space="preserve">江明建</t>
  </si>
  <si>
    <t xml:space="preserve">江少华</t>
  </si>
  <si>
    <t xml:space="preserve">姜克桂</t>
  </si>
  <si>
    <t xml:space="preserve">姜妹红</t>
  </si>
  <si>
    <t xml:space="preserve">黎茶花</t>
  </si>
  <si>
    <t xml:space="preserve">黎吉林</t>
  </si>
  <si>
    <t xml:space="preserve">李兰琴</t>
  </si>
  <si>
    <t xml:space="preserve">李玉军</t>
  </si>
  <si>
    <t xml:space="preserve">李助欣</t>
  </si>
  <si>
    <t xml:space="preserve">林强洪</t>
  </si>
  <si>
    <t xml:space="preserve">刘爱娇</t>
  </si>
  <si>
    <t xml:space="preserve">刘付斗</t>
  </si>
  <si>
    <t xml:space="preserve">刘金兰</t>
  </si>
  <si>
    <t xml:space="preserve">刘九春</t>
  </si>
  <si>
    <t xml:space="preserve">刘平珍</t>
  </si>
  <si>
    <t xml:space="preserve">刘秋香</t>
  </si>
  <si>
    <t xml:space="preserve">刘霞珍</t>
  </si>
  <si>
    <t xml:space="preserve">刘夏微</t>
  </si>
  <si>
    <t xml:space="preserve">刘长春</t>
  </si>
  <si>
    <t xml:space="preserve">刘招英</t>
  </si>
  <si>
    <t xml:space="preserve">刘兹良</t>
  </si>
  <si>
    <t xml:space="preserve">毛平安</t>
  </si>
  <si>
    <t xml:space="preserve">彭国宝</t>
  </si>
  <si>
    <t xml:space="preserve">彭细苟</t>
  </si>
  <si>
    <t xml:space="preserve">邱建华</t>
  </si>
  <si>
    <t xml:space="preserve">邵峰</t>
  </si>
  <si>
    <t xml:space="preserve">石建明</t>
  </si>
  <si>
    <t xml:space="preserve">石乾会</t>
  </si>
  <si>
    <t xml:space="preserve">史爱兰</t>
  </si>
  <si>
    <t xml:space="preserve">史方玉</t>
  </si>
  <si>
    <t xml:space="preserve">宋梨兰</t>
  </si>
  <si>
    <t xml:space="preserve">宋钦德</t>
  </si>
  <si>
    <t xml:space="preserve">宋仙菊</t>
  </si>
  <si>
    <t xml:space="preserve">宋义来</t>
  </si>
  <si>
    <t xml:space="preserve">谭爱琴</t>
  </si>
  <si>
    <t xml:space="preserve">谭元龙</t>
  </si>
  <si>
    <t xml:space="preserve">涂小春</t>
  </si>
  <si>
    <t xml:space="preserve">万芳</t>
  </si>
  <si>
    <t xml:space="preserve">万海宾</t>
  </si>
  <si>
    <t xml:space="preserve">汪的主</t>
  </si>
  <si>
    <t xml:space="preserve">汪留兰</t>
  </si>
  <si>
    <t xml:space="preserve">汪茜</t>
  </si>
  <si>
    <t xml:space="preserve">汪水英</t>
  </si>
  <si>
    <t xml:space="preserve">汪子少</t>
  </si>
  <si>
    <t xml:space="preserve">王金林</t>
  </si>
  <si>
    <t xml:space="preserve">王弥寿</t>
  </si>
  <si>
    <t xml:space="preserve">王荣仙</t>
  </si>
  <si>
    <t xml:space="preserve">王水金</t>
  </si>
  <si>
    <t xml:space="preserve">王训华</t>
  </si>
  <si>
    <t xml:space="preserve">王训煌</t>
  </si>
  <si>
    <t xml:space="preserve">王之山</t>
  </si>
  <si>
    <t xml:space="preserve">王志斌</t>
  </si>
  <si>
    <t xml:space="preserve">吴冬华</t>
  </si>
  <si>
    <t xml:space="preserve">吴克春</t>
  </si>
  <si>
    <t xml:space="preserve">吴玉琴</t>
  </si>
  <si>
    <t xml:space="preserve">吴正柜</t>
  </si>
  <si>
    <t xml:space="preserve">席贵明</t>
  </si>
  <si>
    <t xml:space="preserve">谢春燕</t>
  </si>
  <si>
    <t xml:space="preserve">徐爱真</t>
  </si>
  <si>
    <t xml:space="preserve">徐建平</t>
  </si>
  <si>
    <t xml:space="preserve">徐金菊</t>
  </si>
  <si>
    <t xml:space="preserve">徐五荣</t>
  </si>
  <si>
    <t xml:space="preserve">徐友平</t>
  </si>
  <si>
    <t xml:space="preserve">叶国裕</t>
  </si>
  <si>
    <t xml:space="preserve">英美荣</t>
  </si>
  <si>
    <t xml:space="preserve">余春生</t>
  </si>
  <si>
    <t xml:space="preserve">余叨智</t>
  </si>
  <si>
    <t xml:space="preserve">余凤强</t>
  </si>
  <si>
    <t xml:space="preserve">余书林</t>
  </si>
  <si>
    <t xml:space="preserve">余水才</t>
  </si>
  <si>
    <t xml:space="preserve">余四花</t>
  </si>
  <si>
    <t xml:space="preserve">余小平</t>
  </si>
  <si>
    <t xml:space="preserve">虞俊</t>
  </si>
  <si>
    <t xml:space="preserve">袁强华</t>
  </si>
  <si>
    <t xml:space="preserve">詹后来</t>
  </si>
  <si>
    <t xml:space="preserve">占锋</t>
  </si>
  <si>
    <t xml:space="preserve">占太平</t>
  </si>
  <si>
    <t xml:space="preserve">张化英</t>
  </si>
  <si>
    <t xml:space="preserve">张火明</t>
  </si>
  <si>
    <t xml:space="preserve">张立汉</t>
  </si>
  <si>
    <t xml:space="preserve">张立雪</t>
  </si>
  <si>
    <t xml:space="preserve">张胜利</t>
  </si>
  <si>
    <t xml:space="preserve">张小明</t>
  </si>
  <si>
    <t xml:space="preserve">张兆云</t>
  </si>
  <si>
    <t xml:space="preserve">张振康</t>
  </si>
  <si>
    <t xml:space="preserve">章银凤</t>
  </si>
  <si>
    <t xml:space="preserve">赵先凤</t>
  </si>
  <si>
    <t xml:space="preserve">钟赛枝</t>
  </si>
  <si>
    <t xml:space="preserve">周建发</t>
  </si>
  <si>
    <t xml:space="preserve">周小波</t>
  </si>
  <si>
    <t xml:space="preserve">汪钰埼</t>
  </si>
  <si>
    <t xml:space="preserve">江田</t>
  </si>
  <si>
    <t xml:space="preserve">陈招弟</t>
  </si>
  <si>
    <t xml:space="preserve">程小英</t>
  </si>
  <si>
    <t xml:space="preserve">戴金林</t>
  </si>
  <si>
    <t xml:space="preserve">邓益民</t>
  </si>
  <si>
    <t xml:space="preserve">段德保</t>
  </si>
  <si>
    <t xml:space="preserve">洪爱香</t>
  </si>
  <si>
    <t xml:space="preserve">乐懿华</t>
  </si>
  <si>
    <t xml:space="preserve">刘和周</t>
  </si>
  <si>
    <t xml:space="preserve">刘金枝</t>
  </si>
  <si>
    <t xml:space="preserve">马含英</t>
  </si>
  <si>
    <t xml:space="preserve">孙尚亮</t>
  </si>
  <si>
    <t xml:space="preserve">谭长华</t>
  </si>
  <si>
    <t xml:space="preserve">汤玉珍</t>
  </si>
  <si>
    <t xml:space="preserve">汪东保</t>
  </si>
  <si>
    <t xml:space="preserve">汪双球</t>
  </si>
  <si>
    <t xml:space="preserve">吴峻</t>
  </si>
  <si>
    <t xml:space="preserve">余爱梅</t>
  </si>
  <si>
    <t xml:space="preserve">章毛仔</t>
  </si>
  <si>
    <t xml:space="preserve">周胜利</t>
  </si>
  <si>
    <t xml:space="preserve">胡迦俊</t>
  </si>
  <si>
    <t xml:space="preserve">黄佳琪</t>
  </si>
  <si>
    <t xml:space="preserve">吴若昕</t>
  </si>
  <si>
    <t xml:space="preserve">吴欣桐</t>
  </si>
  <si>
    <t xml:space="preserve">余开铭</t>
  </si>
  <si>
    <t xml:space="preserve">程勋龙</t>
  </si>
  <si>
    <t xml:space="preserve">程国炎</t>
  </si>
  <si>
    <t xml:space="preserve">王一证</t>
  </si>
  <si>
    <t xml:space="preserve">余清周</t>
  </si>
  <si>
    <t xml:space="preserve">周西强</t>
  </si>
  <si>
    <t xml:space="preserve">方爱民</t>
  </si>
  <si>
    <t xml:space="preserve">程杰</t>
  </si>
  <si>
    <t xml:space="preserve">谭文波</t>
  </si>
  <si>
    <t xml:space="preserve">徐香莲</t>
  </si>
  <si>
    <t xml:space="preserve">胡重兵</t>
  </si>
  <si>
    <t xml:space="preserve">李天军</t>
  </si>
  <si>
    <t xml:space="preserve">廖红英</t>
  </si>
  <si>
    <t xml:space="preserve">董华勇</t>
  </si>
  <si>
    <t xml:space="preserve">邱冬旺</t>
  </si>
  <si>
    <t xml:space="preserve">郑东霞</t>
  </si>
  <si>
    <t xml:space="preserve">陈小霞</t>
  </si>
  <si>
    <t xml:space="preserve">刘晓明</t>
  </si>
  <si>
    <t xml:space="preserve">程梅英</t>
  </si>
  <si>
    <t xml:space="preserve">张世堂</t>
  </si>
  <si>
    <t xml:space="preserve">张光龙</t>
  </si>
  <si>
    <t xml:space="preserve">王梨水</t>
  </si>
  <si>
    <t xml:space="preserve">汪利振</t>
  </si>
  <si>
    <t xml:space="preserve">雷爱林</t>
  </si>
  <si>
    <t xml:space="preserve">王初生</t>
  </si>
  <si>
    <t xml:space="preserve">程水英</t>
  </si>
  <si>
    <t xml:space="preserve">汪铃</t>
  </si>
  <si>
    <t xml:space="preserve">王翠娥</t>
  </si>
  <si>
    <t xml:space="preserve">舒国林</t>
  </si>
  <si>
    <t xml:space="preserve">刘有凤</t>
  </si>
  <si>
    <t xml:space="preserve">丰文华</t>
  </si>
  <si>
    <t xml:space="preserve">占水艳</t>
  </si>
  <si>
    <t xml:space="preserve">汪丽生</t>
  </si>
  <si>
    <t xml:space="preserve">曹春霞</t>
  </si>
  <si>
    <t xml:space="preserve">徐荷凤</t>
  </si>
  <si>
    <t xml:space="preserve">邓石燕</t>
  </si>
  <si>
    <t xml:space="preserve">占明玲</t>
  </si>
  <si>
    <t xml:space="preserve">林道华</t>
  </si>
  <si>
    <t xml:space="preserve">王碧红</t>
  </si>
  <si>
    <t xml:space="preserve">张泽坤</t>
  </si>
  <si>
    <t xml:space="preserve">吴奇骏</t>
  </si>
  <si>
    <t xml:space="preserve">张林枝</t>
  </si>
  <si>
    <t xml:space="preserve">王兆分</t>
  </si>
  <si>
    <t xml:space="preserve">王子员</t>
  </si>
  <si>
    <t xml:space="preserve">胡银生</t>
  </si>
  <si>
    <t xml:space="preserve">袁宏星</t>
  </si>
  <si>
    <t xml:space="preserve">刘赛金</t>
  </si>
  <si>
    <t xml:space="preserve">刘林章</t>
  </si>
  <si>
    <t xml:space="preserve">陈桃花</t>
  </si>
  <si>
    <t xml:space="preserve">陈斤半</t>
  </si>
  <si>
    <t xml:space="preserve">陈义茂</t>
  </si>
  <si>
    <t xml:space="preserve">陈跃进</t>
  </si>
  <si>
    <t xml:space="preserve">程海英</t>
  </si>
  <si>
    <t xml:space="preserve">邓国强</t>
  </si>
  <si>
    <t xml:space="preserve">方金花</t>
  </si>
  <si>
    <t xml:space="preserve">胡祖志</t>
  </si>
  <si>
    <t xml:space="preserve">黄芳兰</t>
  </si>
  <si>
    <t xml:space="preserve">金佳铭</t>
  </si>
  <si>
    <t xml:space="preserve">刘道武</t>
  </si>
  <si>
    <t xml:space="preserve">刘和平</t>
  </si>
  <si>
    <t xml:space="preserve">邱成毅</t>
  </si>
  <si>
    <t xml:space="preserve">史火生</t>
  </si>
  <si>
    <t xml:space="preserve">王亚萍</t>
  </si>
  <si>
    <t xml:space="preserve">王一合</t>
  </si>
  <si>
    <t xml:space="preserve">徐爱香</t>
  </si>
  <si>
    <t xml:space="preserve">徐金红</t>
  </si>
  <si>
    <t xml:space="preserve">于嗣准</t>
  </si>
  <si>
    <t xml:space="preserve">余珍</t>
  </si>
  <si>
    <t xml:space="preserve">张发通</t>
  </si>
  <si>
    <t xml:space="preserve">张绍炯</t>
  </si>
  <si>
    <t xml:space="preserve">张文杰</t>
  </si>
  <si>
    <t xml:space="preserve">周西义</t>
  </si>
  <si>
    <t xml:space="preserve">朱晋涛</t>
  </si>
  <si>
    <t xml:space="preserve">曹达军</t>
  </si>
  <si>
    <t xml:space="preserve">曹丽娜</t>
  </si>
  <si>
    <t xml:space="preserve">曾琬秋</t>
  </si>
  <si>
    <t xml:space="preserve">曾小琴</t>
  </si>
  <si>
    <t xml:space="preserve">董自斗</t>
  </si>
  <si>
    <t xml:space="preserve">杜小凤</t>
  </si>
  <si>
    <t xml:space="preserve">范秋莲</t>
  </si>
  <si>
    <t xml:space="preserve">方礼英</t>
  </si>
  <si>
    <t xml:space="preserve">冯唐东</t>
  </si>
  <si>
    <t xml:space="preserve">高小菊</t>
  </si>
  <si>
    <t xml:space="preserve">洪赛霞</t>
  </si>
  <si>
    <t xml:space="preserve">黄细娇</t>
  </si>
  <si>
    <t xml:space="preserve">黄小云</t>
  </si>
  <si>
    <t xml:space="preserve">江皓</t>
  </si>
  <si>
    <t xml:space="preserve">姜红梅</t>
  </si>
  <si>
    <t xml:space="preserve">蒋春娇</t>
  </si>
  <si>
    <t xml:space="preserve">柯昌学</t>
  </si>
  <si>
    <t xml:space="preserve">李秋鹏</t>
  </si>
  <si>
    <t xml:space="preserve">刘芳</t>
  </si>
  <si>
    <t xml:space="preserve">刘桂骏</t>
  </si>
  <si>
    <t xml:space="preserve">刘行望</t>
  </si>
  <si>
    <t xml:space="preserve">刘慷</t>
  </si>
  <si>
    <t xml:space="preserve">刘顽皮</t>
  </si>
  <si>
    <t xml:space="preserve">刘云岗</t>
  </si>
  <si>
    <t xml:space="preserve">欧芳兰</t>
  </si>
  <si>
    <t xml:space="preserve">欧孔晖</t>
  </si>
  <si>
    <t xml:space="preserve">彭美玲</t>
  </si>
  <si>
    <t xml:space="preserve">彭远鹏</t>
  </si>
  <si>
    <t xml:space="preserve">童庆顺</t>
  </si>
  <si>
    <t xml:space="preserve">危锦婷</t>
  </si>
  <si>
    <t xml:space="preserve">韦虹</t>
  </si>
  <si>
    <t xml:space="preserve">魏良菊</t>
  </si>
  <si>
    <t xml:space="preserve">吴荷香</t>
  </si>
  <si>
    <t xml:space="preserve">辛筱明</t>
  </si>
  <si>
    <t xml:space="preserve">辛志华</t>
  </si>
  <si>
    <t xml:space="preserve">徐大清</t>
  </si>
  <si>
    <t xml:space="preserve">徐谷英</t>
  </si>
  <si>
    <t xml:space="preserve">徐良</t>
  </si>
  <si>
    <t xml:space="preserve">叶继光</t>
  </si>
  <si>
    <t xml:space="preserve">叶宗林</t>
  </si>
  <si>
    <t xml:space="preserve">余六生</t>
  </si>
  <si>
    <t xml:space="preserve">袁长寿</t>
  </si>
  <si>
    <t xml:space="preserve">张火保</t>
  </si>
  <si>
    <t xml:space="preserve">张九英</t>
  </si>
  <si>
    <t xml:space="preserve">张毛仂</t>
  </si>
  <si>
    <t xml:space="preserve">张青花</t>
  </si>
  <si>
    <t xml:space="preserve">甄林松</t>
  </si>
  <si>
    <t xml:space="preserve">周狗崽</t>
  </si>
  <si>
    <t xml:space="preserve">周锦华</t>
  </si>
  <si>
    <t xml:space="preserve">吴秀委</t>
  </si>
  <si>
    <t xml:space="preserve">胡元朝</t>
  </si>
  <si>
    <t xml:space="preserve">胡珍兰</t>
  </si>
  <si>
    <t xml:space="preserve">王桂云</t>
  </si>
  <si>
    <t xml:space="preserve">赵香女</t>
  </si>
  <si>
    <t xml:space="preserve">罗辉</t>
  </si>
  <si>
    <t xml:space="preserve">谢庆文</t>
  </si>
  <si>
    <t xml:space="preserve">罗继龙</t>
  </si>
  <si>
    <t xml:space="preserve">李亮发</t>
  </si>
  <si>
    <t xml:space="preserve">李正生</t>
  </si>
  <si>
    <t xml:space="preserve">冯全平</t>
  </si>
  <si>
    <t xml:space="preserve">邓新发</t>
  </si>
  <si>
    <t xml:space="preserve">冯文平</t>
  </si>
  <si>
    <t xml:space="preserve">高嘎</t>
  </si>
  <si>
    <t xml:space="preserve">吴立新</t>
  </si>
  <si>
    <t xml:space="preserve">张云川</t>
  </si>
  <si>
    <t xml:space="preserve">李四保</t>
  </si>
  <si>
    <t xml:space="preserve">马月兰</t>
  </si>
  <si>
    <t xml:space="preserve">张意兴</t>
  </si>
  <si>
    <t xml:space="preserve">刘乐妍</t>
  </si>
  <si>
    <t xml:space="preserve">谭瑾瑶</t>
  </si>
  <si>
    <t xml:space="preserve">葛亦州</t>
  </si>
  <si>
    <t xml:space="preserve">王训梨</t>
  </si>
  <si>
    <t xml:space="preserve">徐中臣</t>
  </si>
  <si>
    <t xml:space="preserve">刘淑媛</t>
  </si>
  <si>
    <t xml:space="preserve">徐墅好</t>
  </si>
  <si>
    <t xml:space="preserve">江英珍</t>
  </si>
  <si>
    <t xml:space="preserve">洪花娇</t>
  </si>
  <si>
    <t xml:space="preserve">刘爱梅</t>
  </si>
  <si>
    <t xml:space="preserve">刘彩琴</t>
  </si>
  <si>
    <t xml:space="preserve">余冬荣</t>
  </si>
  <si>
    <t xml:space="preserve">方春根</t>
  </si>
  <si>
    <t xml:space="preserve">张承胜</t>
  </si>
  <si>
    <t xml:space="preserve">雷爱国</t>
  </si>
  <si>
    <t xml:space="preserve">丁莲花</t>
  </si>
  <si>
    <t xml:space="preserve">李秀英</t>
  </si>
  <si>
    <t xml:space="preserve">吴修德</t>
  </si>
  <si>
    <t xml:space="preserve">徐黎明</t>
  </si>
  <si>
    <t xml:space="preserve">张水仙</t>
  </si>
  <si>
    <t xml:space="preserve">吴凌胜</t>
  </si>
  <si>
    <t xml:space="preserve">汪爱琴</t>
  </si>
  <si>
    <t xml:space="preserve">雷菊荣</t>
  </si>
  <si>
    <t xml:space="preserve">唐金保</t>
  </si>
  <si>
    <t xml:space="preserve">陈桂风</t>
  </si>
  <si>
    <t xml:space="preserve">张爱琴</t>
  </si>
  <si>
    <t xml:space="preserve">汪水娥</t>
  </si>
  <si>
    <t xml:space="preserve">张德财</t>
  </si>
  <si>
    <t xml:space="preserve">程履峰</t>
  </si>
  <si>
    <t xml:space="preserve">洪鉴西</t>
  </si>
  <si>
    <t xml:space="preserve">徐良波</t>
  </si>
  <si>
    <t xml:space="preserve">王水妹</t>
  </si>
  <si>
    <t xml:space="preserve">刘元发</t>
  </si>
  <si>
    <t xml:space="preserve">丁金安</t>
  </si>
  <si>
    <t xml:space="preserve">张梨妹</t>
  </si>
  <si>
    <t xml:space="preserve">汪遇香</t>
  </si>
  <si>
    <t xml:space="preserve">李遇春</t>
  </si>
  <si>
    <t xml:space="preserve">杨秀英</t>
  </si>
  <si>
    <t xml:space="preserve">徐艾香</t>
  </si>
  <si>
    <t xml:space="preserve">黎德志</t>
  </si>
  <si>
    <t xml:space="preserve">洪冬娥</t>
  </si>
  <si>
    <t xml:space="preserve">余爱妹</t>
  </si>
  <si>
    <t xml:space="preserve">卢金荣</t>
  </si>
  <si>
    <t xml:space="preserve">程灵香</t>
  </si>
  <si>
    <t xml:space="preserve">欧阳来凤</t>
  </si>
  <si>
    <t xml:space="preserve">徐爱群</t>
  </si>
  <si>
    <t xml:space="preserve">李招弟</t>
  </si>
  <si>
    <t xml:space="preserve">徐元景</t>
  </si>
  <si>
    <t xml:space="preserve">史桂女</t>
  </si>
  <si>
    <t xml:space="preserve">黎爱菊</t>
  </si>
  <si>
    <t xml:space="preserve">刘金花</t>
  </si>
  <si>
    <t xml:space="preserve">刘枝仂</t>
  </si>
  <si>
    <t xml:space="preserve">徐永平</t>
  </si>
  <si>
    <t xml:space="preserve">刘金定</t>
  </si>
  <si>
    <t xml:space="preserve">石民权</t>
  </si>
  <si>
    <t xml:space="preserve">曹冰英</t>
  </si>
  <si>
    <t xml:space="preserve">李立标</t>
  </si>
  <si>
    <t xml:space="preserve">黎景门</t>
  </si>
  <si>
    <t xml:space="preserve">陈佳君</t>
  </si>
  <si>
    <t xml:space="preserve">张桂玉</t>
  </si>
  <si>
    <t xml:space="preserve">洪火菊</t>
  </si>
  <si>
    <t xml:space="preserve">汪林英</t>
  </si>
  <si>
    <t xml:space="preserve">汪赛英</t>
  </si>
  <si>
    <t xml:space="preserve">彭金梁</t>
  </si>
  <si>
    <t xml:space="preserve">吴明珠</t>
  </si>
  <si>
    <t xml:space="preserve">蔡枝香</t>
  </si>
  <si>
    <t xml:space="preserve">查丽娟</t>
  </si>
  <si>
    <t xml:space="preserve">陈赛英</t>
  </si>
  <si>
    <t xml:space="preserve">陈少华</t>
  </si>
  <si>
    <t xml:space="preserve">程仁盛</t>
  </si>
  <si>
    <t xml:space="preserve">程勋绍</t>
  </si>
  <si>
    <t xml:space="preserve">方爱</t>
  </si>
  <si>
    <t xml:space="preserve">方志风</t>
  </si>
  <si>
    <t xml:space="preserve">何秋华</t>
  </si>
  <si>
    <t xml:space="preserve">洪今国</t>
  </si>
  <si>
    <t xml:space="preserve">洪米仁</t>
  </si>
  <si>
    <t xml:space="preserve">胡梅凤</t>
  </si>
  <si>
    <t xml:space="preserve">胡梦婷</t>
  </si>
  <si>
    <t xml:space="preserve">胡先美</t>
  </si>
  <si>
    <t xml:space="preserve">黄冬保</t>
  </si>
  <si>
    <t xml:space="preserve">李金花</t>
  </si>
  <si>
    <t xml:space="preserve">李玉枝</t>
  </si>
  <si>
    <t xml:space="preserve">刘贵英</t>
  </si>
  <si>
    <t xml:space="preserve">刘义得</t>
  </si>
  <si>
    <t xml:space="preserve">彭金国</t>
  </si>
  <si>
    <t xml:space="preserve">邱开妹</t>
  </si>
  <si>
    <t xml:space="preserve">阮末兰</t>
  </si>
  <si>
    <t xml:space="preserve">汪爱林</t>
  </si>
  <si>
    <t xml:space="preserve">王发庆</t>
  </si>
  <si>
    <t xml:space="preserve">王健</t>
  </si>
  <si>
    <t xml:space="preserve">王伟金</t>
  </si>
  <si>
    <t xml:space="preserve">王训雪</t>
  </si>
  <si>
    <t xml:space="preserve">王玉红</t>
  </si>
  <si>
    <t xml:space="preserve">吴崇义</t>
  </si>
  <si>
    <t xml:space="preserve">徐贵女</t>
  </si>
  <si>
    <t xml:space="preserve">徐墅常</t>
  </si>
  <si>
    <t xml:space="preserve">杨年仔</t>
  </si>
  <si>
    <t xml:space="preserve">余品姣</t>
  </si>
  <si>
    <t xml:space="preserve">余志明</t>
  </si>
  <si>
    <t xml:space="preserve">占淑敏</t>
  </si>
  <si>
    <t xml:space="preserve">章荣华</t>
  </si>
  <si>
    <t xml:space="preserve">周发春</t>
  </si>
  <si>
    <t xml:space="preserve">朱慧玲</t>
  </si>
  <si>
    <t xml:space="preserve">朱金玉</t>
  </si>
  <si>
    <t xml:space="preserve">伍冰</t>
  </si>
  <si>
    <t xml:space="preserve">操文胜</t>
  </si>
  <si>
    <t xml:space="preserve">程怡红</t>
  </si>
  <si>
    <t xml:space="preserve">高文南</t>
  </si>
  <si>
    <t xml:space="preserve">计滨</t>
  </si>
  <si>
    <t xml:space="preserve">江金莲</t>
  </si>
  <si>
    <t xml:space="preserve">江斯澜</t>
  </si>
  <si>
    <t xml:space="preserve">黎火香</t>
  </si>
  <si>
    <t xml:space="preserve">林双喜</t>
  </si>
  <si>
    <t xml:space="preserve">刘丹</t>
  </si>
  <si>
    <t xml:space="preserve">刘德平</t>
  </si>
  <si>
    <t xml:space="preserve">万菊花</t>
  </si>
  <si>
    <t xml:space="preserve">王一回</t>
  </si>
  <si>
    <t xml:space="preserve">翁乃金</t>
  </si>
  <si>
    <t xml:space="preserve">徐梨爱</t>
  </si>
  <si>
    <t xml:space="preserve">徐奇英</t>
  </si>
  <si>
    <t xml:space="preserve">占丽</t>
  </si>
  <si>
    <t xml:space="preserve">程景杰</t>
  </si>
  <si>
    <t xml:space="preserve">曹天发</t>
  </si>
  <si>
    <t xml:space="preserve">陈雪萍</t>
  </si>
  <si>
    <t xml:space="preserve">陈致康</t>
  </si>
  <si>
    <t xml:space="preserve">江德付</t>
  </si>
  <si>
    <t xml:space="preserve">金小琴</t>
  </si>
  <si>
    <t xml:space="preserve">康园花</t>
  </si>
  <si>
    <t xml:space="preserve">雷秋儿</t>
  </si>
  <si>
    <t xml:space="preserve">黎秋锋</t>
  </si>
  <si>
    <t xml:space="preserve">刘宝顺</t>
  </si>
  <si>
    <t xml:space="preserve">刘芳春</t>
  </si>
  <si>
    <t xml:space="preserve">刘友告</t>
  </si>
  <si>
    <t xml:space="preserve">刘珍桃</t>
  </si>
  <si>
    <t xml:space="preserve">彭金德</t>
  </si>
  <si>
    <t xml:space="preserve">彭梨拓</t>
  </si>
  <si>
    <t xml:space="preserve">齐顺珠</t>
  </si>
  <si>
    <t xml:space="preserve">齐志勇</t>
  </si>
  <si>
    <t xml:space="preserve">石凤兰</t>
  </si>
  <si>
    <t xml:space="preserve">汪光深</t>
  </si>
  <si>
    <t xml:space="preserve">王建辉</t>
  </si>
  <si>
    <t xml:space="preserve">王良凤</t>
  </si>
  <si>
    <t xml:space="preserve">王夕强</t>
  </si>
  <si>
    <t xml:space="preserve">徐海清</t>
  </si>
  <si>
    <t xml:space="preserve">徐江选</t>
  </si>
  <si>
    <t xml:space="preserve">徐钦洋</t>
  </si>
  <si>
    <t xml:space="preserve">徐青青</t>
  </si>
  <si>
    <t xml:space="preserve">叶元飞</t>
  </si>
  <si>
    <t xml:space="preserve">余秋娥</t>
  </si>
  <si>
    <t xml:space="preserve">占水财</t>
  </si>
  <si>
    <t xml:space="preserve">占卫东</t>
  </si>
  <si>
    <t xml:space="preserve">周惠英</t>
  </si>
  <si>
    <t xml:space="preserve">周三妹</t>
  </si>
  <si>
    <t xml:space="preserve">朱贻宣</t>
  </si>
  <si>
    <t xml:space="preserve">汪小优</t>
  </si>
  <si>
    <t xml:space="preserve">曹国英</t>
  </si>
  <si>
    <t xml:space="preserve">曹站华</t>
  </si>
  <si>
    <t xml:space="preserve">曹正旭</t>
  </si>
  <si>
    <t xml:space="preserve">程汉才</t>
  </si>
  <si>
    <t xml:space="preserve">冯利军</t>
  </si>
  <si>
    <t xml:space="preserve">龚爱民</t>
  </si>
  <si>
    <t xml:space="preserve">黄菊妹</t>
  </si>
  <si>
    <t xml:space="preserve">黄文斌</t>
  </si>
  <si>
    <t xml:space="preserve">刘正珍</t>
  </si>
  <si>
    <t xml:space="preserve">饶爱凤</t>
  </si>
  <si>
    <t xml:space="preserve">邵敏</t>
  </si>
  <si>
    <t xml:space="preserve">童光南</t>
  </si>
  <si>
    <t xml:space="preserve">张承灿</t>
  </si>
  <si>
    <t xml:space="preserve">张国显</t>
  </si>
  <si>
    <t xml:space="preserve">甄梦洁</t>
  </si>
  <si>
    <t xml:space="preserve">甄明明</t>
  </si>
  <si>
    <t xml:space="preserve">钟文妹</t>
  </si>
  <si>
    <t xml:space="preserve">章惠馨</t>
  </si>
  <si>
    <t xml:space="preserve">邹岩哲</t>
  </si>
  <si>
    <t xml:space="preserve">施新亮</t>
  </si>
  <si>
    <t xml:space="preserve">袁国平</t>
  </si>
  <si>
    <t xml:space="preserve">周洁</t>
  </si>
  <si>
    <t xml:space="preserve">万高行</t>
  </si>
  <si>
    <t xml:space="preserve">邓琴</t>
  </si>
  <si>
    <t xml:space="preserve">涂泳</t>
  </si>
  <si>
    <t xml:space="preserve">徐良红</t>
  </si>
  <si>
    <t xml:space="preserve">高奇</t>
  </si>
  <si>
    <t xml:space="preserve">王爱兰</t>
  </si>
  <si>
    <t xml:space="preserve">危生龙</t>
  </si>
  <si>
    <t xml:space="preserve">陈全中</t>
  </si>
  <si>
    <t xml:space="preserve">余小丹</t>
  </si>
  <si>
    <t xml:space="preserve">张细雷</t>
  </si>
  <si>
    <t xml:space="preserve">胡闯国</t>
  </si>
  <si>
    <t xml:space="preserve">景福平</t>
  </si>
  <si>
    <t xml:space="preserve">景福富</t>
  </si>
  <si>
    <t xml:space="preserve">景福主</t>
  </si>
  <si>
    <t xml:space="preserve">景福谐</t>
  </si>
  <si>
    <t xml:space="preserve">景福明</t>
  </si>
  <si>
    <t xml:space="preserve">景福公</t>
  </si>
  <si>
    <t xml:space="preserve">景福正</t>
  </si>
  <si>
    <t xml:space="preserve">景福和</t>
  </si>
  <si>
    <t xml:space="preserve">景福法</t>
  </si>
  <si>
    <t xml:space="preserve">景福文</t>
  </si>
  <si>
    <t xml:space="preserve">景福国</t>
  </si>
  <si>
    <t xml:space="preserve">景福民</t>
  </si>
  <si>
    <t xml:space="preserve">景福自</t>
  </si>
  <si>
    <t xml:space="preserve">景福爱</t>
  </si>
  <si>
    <t xml:space="preserve">景福治</t>
  </si>
  <si>
    <t xml:space="preserve">景福由</t>
  </si>
  <si>
    <t xml:space="preserve">景福等</t>
  </si>
  <si>
    <t xml:space="preserve">景福强</t>
  </si>
  <si>
    <t xml:space="preserve">洪巧云</t>
  </si>
  <si>
    <t xml:space="preserve">景福敬</t>
  </si>
  <si>
    <t xml:space="preserve">彭剑华</t>
  </si>
  <si>
    <t xml:space="preserve">李晓柏</t>
  </si>
  <si>
    <t xml:space="preserve">杨胜兰</t>
  </si>
  <si>
    <t xml:space="preserve">张璠</t>
  </si>
  <si>
    <t xml:space="preserve">万千华</t>
  </si>
  <si>
    <t xml:space="preserve">史尚合</t>
  </si>
  <si>
    <t xml:space="preserve">黄佑民</t>
  </si>
  <si>
    <t xml:space="preserve">席荷萍</t>
  </si>
  <si>
    <t xml:space="preserve">罗昭红</t>
  </si>
  <si>
    <t xml:space="preserve">张新花</t>
  </si>
  <si>
    <t xml:space="preserve">林木根</t>
  </si>
  <si>
    <t xml:space="preserve">方芸</t>
  </si>
  <si>
    <t xml:space="preserve">程喜娥</t>
  </si>
  <si>
    <t xml:space="preserve">李惠</t>
  </si>
  <si>
    <t xml:space="preserve">胡翼</t>
  </si>
  <si>
    <t xml:space="preserve">孙根荣</t>
  </si>
  <si>
    <t xml:space="preserve">汤之</t>
  </si>
  <si>
    <t xml:space="preserve">朱凌云</t>
  </si>
  <si>
    <t xml:space="preserve">郑小欣</t>
  </si>
  <si>
    <t xml:space="preserve">徐镇琴</t>
  </si>
  <si>
    <t xml:space="preserve">徐元春</t>
  </si>
  <si>
    <t xml:space="preserve">郭庆平</t>
  </si>
  <si>
    <t xml:space="preserve">何建伟</t>
  </si>
  <si>
    <t xml:space="preserve">江涛</t>
  </si>
  <si>
    <t xml:space="preserve">付雪峰</t>
  </si>
  <si>
    <t xml:space="preserve">熊智亮</t>
  </si>
  <si>
    <t xml:space="preserve">程桂英</t>
  </si>
  <si>
    <t xml:space="preserve">王海龙</t>
  </si>
  <si>
    <t xml:space="preserve">史文强</t>
  </si>
  <si>
    <t xml:space="preserve">胡海珍</t>
  </si>
  <si>
    <t xml:space="preserve">王春凤</t>
  </si>
  <si>
    <t xml:space="preserve">丁洋</t>
  </si>
  <si>
    <t xml:space="preserve">陈鹏</t>
  </si>
  <si>
    <t xml:space="preserve">刘圣安</t>
  </si>
  <si>
    <t xml:space="preserve">余府林</t>
  </si>
  <si>
    <t xml:space="preserve">张桂平</t>
  </si>
  <si>
    <t xml:space="preserve">赵城真</t>
  </si>
  <si>
    <t xml:space="preserve">冯黎霞</t>
  </si>
  <si>
    <t xml:space="preserve">余道东</t>
  </si>
  <si>
    <t xml:space="preserve">余迎</t>
  </si>
  <si>
    <t xml:space="preserve">徐校生</t>
  </si>
  <si>
    <t xml:space="preserve">吴文俊</t>
  </si>
  <si>
    <t xml:space="preserve">涂建荣</t>
  </si>
  <si>
    <t xml:space="preserve">曾宝兰</t>
  </si>
  <si>
    <t xml:space="preserve">郭群</t>
  </si>
  <si>
    <t xml:space="preserve">李勇景</t>
  </si>
  <si>
    <t xml:space="preserve">钱辉</t>
  </si>
  <si>
    <t xml:space="preserve">黄振</t>
  </si>
  <si>
    <t xml:space="preserve">吴建亮</t>
  </si>
  <si>
    <t xml:space="preserve">邹秋香</t>
  </si>
  <si>
    <t xml:space="preserve">王志金</t>
  </si>
  <si>
    <t xml:space="preserve">彭金成</t>
  </si>
  <si>
    <t xml:space="preserve">石兴龙</t>
  </si>
  <si>
    <t xml:space="preserve">陈素娟</t>
  </si>
  <si>
    <t xml:space="preserve">史高新</t>
  </si>
  <si>
    <t xml:space="preserve">蒋久军</t>
  </si>
  <si>
    <t xml:space="preserve">徐造德</t>
  </si>
  <si>
    <t xml:space="preserve">余婷</t>
  </si>
  <si>
    <t xml:space="preserve">虞海雄</t>
  </si>
  <si>
    <t xml:space="preserve">刘友爱</t>
  </si>
  <si>
    <t xml:space="preserve">李月芳</t>
  </si>
  <si>
    <t xml:space="preserve">黄永海</t>
  </si>
  <si>
    <t xml:space="preserve">吕俊</t>
  </si>
  <si>
    <t xml:space="preserve">余立田</t>
  </si>
  <si>
    <t xml:space="preserve">曹丽</t>
  </si>
  <si>
    <t xml:space="preserve">危功平</t>
  </si>
  <si>
    <t xml:space="preserve">洪春生</t>
  </si>
  <si>
    <t xml:space="preserve">虞春华</t>
  </si>
  <si>
    <t xml:space="preserve">马雪花</t>
  </si>
  <si>
    <t xml:space="preserve">钟新民</t>
  </si>
  <si>
    <t xml:space="preserve">黄小平</t>
  </si>
  <si>
    <t xml:space="preserve">查文静</t>
  </si>
  <si>
    <t xml:space="preserve">钟金荣</t>
  </si>
  <si>
    <t xml:space="preserve">黄煜东</t>
  </si>
  <si>
    <t xml:space="preserve">张文浩</t>
  </si>
  <si>
    <t xml:space="preserve">黄新红</t>
  </si>
  <si>
    <t xml:space="preserve">程彩萍</t>
  </si>
  <si>
    <t xml:space="preserve">涂建阳</t>
  </si>
  <si>
    <t xml:space="preserve">鲍军利</t>
  </si>
  <si>
    <t xml:space="preserve">李炜坤</t>
  </si>
  <si>
    <t xml:space="preserve">彭鑫</t>
  </si>
  <si>
    <t xml:space="preserve">伍金林</t>
  </si>
  <si>
    <t xml:space="preserve">王律</t>
  </si>
  <si>
    <t xml:space="preserve">叶珍梅</t>
  </si>
  <si>
    <t xml:space="preserve">王鹏</t>
  </si>
  <si>
    <t xml:space="preserve">陈维城</t>
  </si>
  <si>
    <t xml:space="preserve">王天华</t>
  </si>
  <si>
    <t xml:space="preserve">查忠来</t>
  </si>
  <si>
    <t xml:space="preserve">张民龙</t>
  </si>
  <si>
    <t xml:space="preserve">黄三花</t>
  </si>
  <si>
    <t xml:space="preserve">杨小兵</t>
  </si>
  <si>
    <t xml:space="preserve">方人桂</t>
  </si>
  <si>
    <t xml:space="preserve">曹国霞</t>
  </si>
  <si>
    <t xml:space="preserve">李文兵</t>
  </si>
  <si>
    <t xml:space="preserve">方承波</t>
  </si>
  <si>
    <t xml:space="preserve">王亦林</t>
  </si>
  <si>
    <t xml:space="preserve">景晓哲</t>
  </si>
  <si>
    <t xml:space="preserve">何兹林</t>
  </si>
  <si>
    <t xml:space="preserve">占玉莲</t>
  </si>
  <si>
    <t xml:space="preserve">景亦西</t>
  </si>
  <si>
    <t xml:space="preserve">吴小飞</t>
  </si>
  <si>
    <t xml:space="preserve">毛正华</t>
  </si>
  <si>
    <t xml:space="preserve">黄御君</t>
  </si>
  <si>
    <t xml:space="preserve">肖爱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SimSun"/>
      <family val="0"/>
      <charset val="134"/>
    </font>
    <font>
      <sz val="14"/>
      <name val="SimSun"/>
      <family val="0"/>
      <charset val="134"/>
    </font>
    <font>
      <sz val="14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5" xfId="23"/>
    <cellStyle name="常规 7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7.64"/>
    <col collapsed="false" customWidth="true" hidden="true" outlineLevel="0" max="2" min="2" style="1" width="16.99"/>
    <col collapsed="false" customWidth="true" hidden="true" outlineLevel="0" max="3" min="3" style="2" width="0.12"/>
    <col collapsed="false" customWidth="true" hidden="false" outlineLevel="0" max="4" min="4" style="2" width="22.04"/>
    <col collapsed="false" customWidth="true" hidden="false" outlineLevel="0" max="5" min="5" style="2" width="28.95"/>
    <col collapsed="false" customWidth="true" hidden="false" outlineLevel="0" max="6" min="6" style="2" width="26.8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5" t="s">
        <v>2</v>
      </c>
      <c r="D2" s="5" t="s">
        <v>2</v>
      </c>
      <c r="E2" s="5" t="s">
        <v>3</v>
      </c>
      <c r="F2" s="4" t="s">
        <v>4</v>
      </c>
    </row>
    <row r="3" customFormat="false" ht="18.75" hidden="false" customHeight="false" outlineLevel="0" collapsed="false">
      <c r="A3" s="6" t="s">
        <v>5</v>
      </c>
      <c r="B3" s="7" t="s">
        <v>6</v>
      </c>
      <c r="C3" s="8"/>
      <c r="D3" s="8" t="str">
        <f aca="false">REPLACE(B3,2,1,"*")</f>
        <v>余*秀</v>
      </c>
      <c r="E3" s="9" t="n">
        <v>939.74</v>
      </c>
      <c r="F3" s="10" t="s">
        <v>7</v>
      </c>
    </row>
    <row r="4" customFormat="false" ht="18.75" hidden="false" customHeight="false" outlineLevel="0" collapsed="false">
      <c r="A4" s="6" t="s">
        <v>5</v>
      </c>
      <c r="B4" s="7" t="s">
        <v>6</v>
      </c>
      <c r="C4" s="8"/>
      <c r="D4" s="8" t="str">
        <f aca="false">REPLACE(B4,2,1,"*")</f>
        <v>余*秀</v>
      </c>
      <c r="E4" s="9" t="n">
        <v>940.34</v>
      </c>
      <c r="F4" s="10" t="s">
        <v>7</v>
      </c>
    </row>
    <row r="5" customFormat="false" ht="18.75" hidden="false" customHeight="false" outlineLevel="0" collapsed="false">
      <c r="A5" s="6" t="s">
        <v>5</v>
      </c>
      <c r="B5" s="7" t="s">
        <v>8</v>
      </c>
      <c r="C5" s="8"/>
      <c r="D5" s="8" t="str">
        <f aca="false">REPLACE(B5,2,1,"*")</f>
        <v>程*英</v>
      </c>
      <c r="E5" s="9" t="n">
        <v>300</v>
      </c>
      <c r="F5" s="10" t="s">
        <v>7</v>
      </c>
    </row>
    <row r="6" customFormat="false" ht="18.75" hidden="false" customHeight="false" outlineLevel="0" collapsed="false">
      <c r="A6" s="6" t="s">
        <v>5</v>
      </c>
      <c r="B6" s="7" t="s">
        <v>8</v>
      </c>
      <c r="C6" s="11"/>
      <c r="D6" s="8" t="str">
        <f aca="false">REPLACE(B6,2,1,"*")</f>
        <v>程*英</v>
      </c>
      <c r="E6" s="9" t="n">
        <v>360</v>
      </c>
      <c r="F6" s="10" t="s">
        <v>7</v>
      </c>
    </row>
    <row r="7" customFormat="false" ht="18.75" hidden="false" customHeight="false" outlineLevel="0" collapsed="false">
      <c r="A7" s="6" t="s">
        <v>5</v>
      </c>
      <c r="B7" s="7" t="s">
        <v>8</v>
      </c>
      <c r="C7" s="8"/>
      <c r="D7" s="8" t="str">
        <f aca="false">REPLACE(B7,2,1,"*")</f>
        <v>程*英</v>
      </c>
      <c r="E7" s="9" t="n">
        <v>420</v>
      </c>
      <c r="F7" s="10" t="s">
        <v>7</v>
      </c>
    </row>
    <row r="8" customFormat="false" ht="18.75" hidden="false" customHeight="false" outlineLevel="0" collapsed="false">
      <c r="A8" s="6" t="s">
        <v>5</v>
      </c>
      <c r="B8" s="7" t="s">
        <v>8</v>
      </c>
      <c r="C8" s="8"/>
      <c r="D8" s="8" t="str">
        <f aca="false">REPLACE(B8,2,1,"*")</f>
        <v>程*英</v>
      </c>
      <c r="E8" s="9" t="n">
        <v>360</v>
      </c>
      <c r="F8" s="10" t="s">
        <v>7</v>
      </c>
    </row>
    <row r="9" customFormat="false" ht="18.75" hidden="false" customHeight="false" outlineLevel="0" collapsed="false">
      <c r="A9" s="6" t="s">
        <v>5</v>
      </c>
      <c r="B9" s="7" t="s">
        <v>8</v>
      </c>
      <c r="C9" s="8"/>
      <c r="D9" s="8" t="str">
        <f aca="false">REPLACE(B9,2,1,"*")</f>
        <v>程*英</v>
      </c>
      <c r="E9" s="9" t="n">
        <v>420</v>
      </c>
      <c r="F9" s="10" t="s">
        <v>7</v>
      </c>
    </row>
    <row r="10" customFormat="false" ht="18.75" hidden="false" customHeight="false" outlineLevel="0" collapsed="false">
      <c r="A10" s="6" t="s">
        <v>5</v>
      </c>
      <c r="B10" s="7" t="s">
        <v>8</v>
      </c>
      <c r="C10" s="8"/>
      <c r="D10" s="8" t="str">
        <f aca="false">REPLACE(B10,2,1,"*")</f>
        <v>程*英</v>
      </c>
      <c r="E10" s="9" t="n">
        <v>180</v>
      </c>
      <c r="F10" s="10" t="s">
        <v>7</v>
      </c>
    </row>
    <row r="11" customFormat="false" ht="18.75" hidden="false" customHeight="false" outlineLevel="0" collapsed="false">
      <c r="A11" s="6" t="s">
        <v>5</v>
      </c>
      <c r="B11" s="7" t="s">
        <v>8</v>
      </c>
      <c r="C11" s="8"/>
      <c r="D11" s="8" t="str">
        <f aca="false">REPLACE(B11,2,1,"*")</f>
        <v>程*英</v>
      </c>
      <c r="E11" s="9" t="n">
        <v>120</v>
      </c>
      <c r="F11" s="10" t="s">
        <v>7</v>
      </c>
    </row>
    <row r="12" customFormat="false" ht="18.75" hidden="false" customHeight="false" outlineLevel="0" collapsed="false">
      <c r="A12" s="6" t="s">
        <v>5</v>
      </c>
      <c r="B12" s="7" t="s">
        <v>9</v>
      </c>
      <c r="C12" s="8"/>
      <c r="D12" s="8" t="str">
        <f aca="false">REPLACE(B12,2,1,"*")</f>
        <v>程*文</v>
      </c>
      <c r="E12" s="9" t="n">
        <v>420</v>
      </c>
      <c r="F12" s="10" t="s">
        <v>7</v>
      </c>
    </row>
    <row r="13" customFormat="false" ht="18.75" hidden="false" customHeight="false" outlineLevel="0" collapsed="false">
      <c r="A13" s="6" t="s">
        <v>5</v>
      </c>
      <c r="B13" s="7" t="s">
        <v>9</v>
      </c>
      <c r="C13" s="12"/>
      <c r="D13" s="8" t="str">
        <f aca="false">REPLACE(B13,2,1,"*")</f>
        <v>程*文</v>
      </c>
      <c r="E13" s="9" t="n">
        <v>420</v>
      </c>
      <c r="F13" s="10" t="s">
        <v>7</v>
      </c>
    </row>
    <row r="14" customFormat="false" ht="18.75" hidden="false" customHeight="false" outlineLevel="0" collapsed="false">
      <c r="A14" s="6" t="s">
        <v>5</v>
      </c>
      <c r="B14" s="7" t="s">
        <v>9</v>
      </c>
      <c r="C14" s="8"/>
      <c r="D14" s="8" t="str">
        <f aca="false">REPLACE(B14,2,1,"*")</f>
        <v>程*文</v>
      </c>
      <c r="E14" s="9" t="n">
        <v>120</v>
      </c>
      <c r="F14" s="10" t="s">
        <v>7</v>
      </c>
    </row>
    <row r="15" customFormat="false" ht="18.75" hidden="false" customHeight="false" outlineLevel="0" collapsed="false">
      <c r="A15" s="6" t="s">
        <v>5</v>
      </c>
      <c r="B15" s="7" t="s">
        <v>9</v>
      </c>
      <c r="C15" s="8"/>
      <c r="D15" s="8" t="str">
        <f aca="false">REPLACE(B15,2,1,"*")</f>
        <v>程*文</v>
      </c>
      <c r="E15" s="9" t="n">
        <v>420</v>
      </c>
      <c r="F15" s="10" t="s">
        <v>7</v>
      </c>
    </row>
    <row r="16" customFormat="false" ht="18.75" hidden="false" customHeight="false" outlineLevel="0" collapsed="false">
      <c r="A16" s="6" t="s">
        <v>5</v>
      </c>
      <c r="B16" s="7" t="s">
        <v>9</v>
      </c>
      <c r="C16" s="13"/>
      <c r="D16" s="8" t="str">
        <f aca="false">REPLACE(B16,2,1,"*")</f>
        <v>程*文</v>
      </c>
      <c r="E16" s="9" t="n">
        <v>120</v>
      </c>
      <c r="F16" s="10" t="s">
        <v>7</v>
      </c>
    </row>
    <row r="17" customFormat="false" ht="18.75" hidden="false" customHeight="false" outlineLevel="0" collapsed="false">
      <c r="A17" s="6" t="s">
        <v>5</v>
      </c>
      <c r="B17" s="7" t="s">
        <v>9</v>
      </c>
      <c r="C17" s="14"/>
      <c r="D17" s="8" t="str">
        <f aca="false">REPLACE(B17,2,1,"*")</f>
        <v>程*文</v>
      </c>
      <c r="E17" s="9" t="n">
        <v>60</v>
      </c>
      <c r="F17" s="10" t="s">
        <v>7</v>
      </c>
    </row>
    <row r="18" customFormat="false" ht="18.75" hidden="false" customHeight="false" outlineLevel="0" collapsed="false">
      <c r="A18" s="6" t="s">
        <v>5</v>
      </c>
      <c r="B18" s="7" t="s">
        <v>9</v>
      </c>
      <c r="C18" s="11"/>
      <c r="D18" s="8" t="str">
        <f aca="false">REPLACE(B18,2,1,"*")</f>
        <v>程*文</v>
      </c>
      <c r="E18" s="9" t="n">
        <v>60</v>
      </c>
      <c r="F18" s="10" t="s">
        <v>7</v>
      </c>
    </row>
    <row r="19" customFormat="false" ht="18.75" hidden="false" customHeight="false" outlineLevel="0" collapsed="false">
      <c r="A19" s="6" t="s">
        <v>5</v>
      </c>
      <c r="B19" s="7" t="s">
        <v>10</v>
      </c>
      <c r="C19" s="11"/>
      <c r="D19" s="8" t="str">
        <f aca="false">REPLACE(B19,2,1,"*")</f>
        <v>程*荣</v>
      </c>
      <c r="E19" s="9" t="n">
        <v>420</v>
      </c>
      <c r="F19" s="10" t="s">
        <v>7</v>
      </c>
    </row>
    <row r="20" customFormat="false" ht="18.75" hidden="false" customHeight="false" outlineLevel="0" collapsed="false">
      <c r="A20" s="6" t="s">
        <v>5</v>
      </c>
      <c r="B20" s="7" t="s">
        <v>10</v>
      </c>
      <c r="C20" s="11"/>
      <c r="D20" s="8" t="str">
        <f aca="false">REPLACE(B20,2,1,"*")</f>
        <v>程*荣</v>
      </c>
      <c r="E20" s="9" t="n">
        <v>360</v>
      </c>
      <c r="F20" s="10" t="s">
        <v>7</v>
      </c>
    </row>
    <row r="21" customFormat="false" ht="18.75" hidden="false" customHeight="false" outlineLevel="0" collapsed="false">
      <c r="A21" s="6" t="s">
        <v>5</v>
      </c>
      <c r="B21" s="7" t="s">
        <v>10</v>
      </c>
      <c r="C21" s="11"/>
      <c r="D21" s="8" t="str">
        <f aca="false">REPLACE(B21,2,1,"*")</f>
        <v>程*荣</v>
      </c>
      <c r="E21" s="9" t="n">
        <v>300</v>
      </c>
      <c r="F21" s="10" t="s">
        <v>7</v>
      </c>
    </row>
    <row r="22" customFormat="false" ht="18.75" hidden="false" customHeight="false" outlineLevel="0" collapsed="false">
      <c r="A22" s="6" t="s">
        <v>5</v>
      </c>
      <c r="B22" s="7" t="s">
        <v>10</v>
      </c>
      <c r="C22" s="11"/>
      <c r="D22" s="8" t="str">
        <f aca="false">REPLACE(B22,2,1,"*")</f>
        <v>程*荣</v>
      </c>
      <c r="E22" s="9" t="n">
        <v>420</v>
      </c>
      <c r="F22" s="10" t="s">
        <v>7</v>
      </c>
    </row>
    <row r="23" customFormat="false" ht="18.75" hidden="false" customHeight="false" outlineLevel="0" collapsed="false">
      <c r="A23" s="6" t="s">
        <v>5</v>
      </c>
      <c r="B23" s="7" t="s">
        <v>10</v>
      </c>
      <c r="C23" s="11"/>
      <c r="D23" s="8" t="str">
        <f aca="false">REPLACE(B23,2,1,"*")</f>
        <v>程*荣</v>
      </c>
      <c r="E23" s="9" t="n">
        <v>420</v>
      </c>
      <c r="F23" s="10" t="s">
        <v>7</v>
      </c>
    </row>
    <row r="24" customFormat="false" ht="18.75" hidden="false" customHeight="false" outlineLevel="0" collapsed="false">
      <c r="A24" s="6" t="s">
        <v>5</v>
      </c>
      <c r="B24" s="7" t="s">
        <v>10</v>
      </c>
      <c r="C24" s="11"/>
      <c r="D24" s="8" t="str">
        <f aca="false">REPLACE(B24,2,1,"*")</f>
        <v>程*荣</v>
      </c>
      <c r="E24" s="9" t="n">
        <v>180</v>
      </c>
      <c r="F24" s="10" t="s">
        <v>7</v>
      </c>
    </row>
    <row r="25" customFormat="false" ht="18.75" hidden="false" customHeight="false" outlineLevel="0" collapsed="false">
      <c r="A25" s="6" t="s">
        <v>5</v>
      </c>
      <c r="B25" s="7" t="s">
        <v>10</v>
      </c>
      <c r="C25" s="11"/>
      <c r="D25" s="8" t="str">
        <f aca="false">REPLACE(B25,2,1,"*")</f>
        <v>程*荣</v>
      </c>
      <c r="E25" s="9" t="n">
        <v>180</v>
      </c>
      <c r="F25" s="10" t="s">
        <v>7</v>
      </c>
    </row>
    <row r="26" customFormat="false" ht="18.75" hidden="false" customHeight="false" outlineLevel="0" collapsed="false">
      <c r="A26" s="6" t="s">
        <v>5</v>
      </c>
      <c r="B26" s="7" t="s">
        <v>11</v>
      </c>
      <c r="C26" s="11"/>
      <c r="D26" s="8" t="str">
        <f aca="false">REPLACE(B26,2,1,"*")</f>
        <v>程*善</v>
      </c>
      <c r="E26" s="9" t="n">
        <v>360</v>
      </c>
      <c r="F26" s="10" t="s">
        <v>7</v>
      </c>
    </row>
    <row r="27" customFormat="false" ht="18.75" hidden="false" customHeight="false" outlineLevel="0" collapsed="false">
      <c r="A27" s="6" t="s">
        <v>5</v>
      </c>
      <c r="B27" s="7" t="s">
        <v>11</v>
      </c>
      <c r="C27" s="11"/>
      <c r="D27" s="8" t="str">
        <f aca="false">REPLACE(B27,2,1,"*")</f>
        <v>程*善</v>
      </c>
      <c r="E27" s="9" t="n">
        <v>360</v>
      </c>
      <c r="F27" s="10" t="s">
        <v>7</v>
      </c>
    </row>
    <row r="28" customFormat="false" ht="18.75" hidden="false" customHeight="false" outlineLevel="0" collapsed="false">
      <c r="A28" s="6" t="s">
        <v>5</v>
      </c>
      <c r="B28" s="7" t="s">
        <v>11</v>
      </c>
      <c r="C28" s="11"/>
      <c r="D28" s="8" t="str">
        <f aca="false">REPLACE(B28,2,1,"*")</f>
        <v>程*善</v>
      </c>
      <c r="E28" s="9" t="n">
        <v>180</v>
      </c>
      <c r="F28" s="10" t="s">
        <v>7</v>
      </c>
    </row>
    <row r="29" customFormat="false" ht="18.75" hidden="false" customHeight="false" outlineLevel="0" collapsed="false">
      <c r="A29" s="6" t="s">
        <v>5</v>
      </c>
      <c r="B29" s="7" t="s">
        <v>11</v>
      </c>
      <c r="C29" s="11"/>
      <c r="D29" s="8" t="str">
        <f aca="false">REPLACE(B29,2,1,"*")</f>
        <v>程*善</v>
      </c>
      <c r="E29" s="9" t="n">
        <v>120</v>
      </c>
      <c r="F29" s="10" t="s">
        <v>7</v>
      </c>
    </row>
    <row r="30" customFormat="false" ht="18.75" hidden="false" customHeight="false" outlineLevel="0" collapsed="false">
      <c r="A30" s="6" t="s">
        <v>5</v>
      </c>
      <c r="B30" s="7" t="s">
        <v>11</v>
      </c>
      <c r="C30" s="11"/>
      <c r="D30" s="8" t="str">
        <f aca="false">REPLACE(B30,2,1,"*")</f>
        <v>程*善</v>
      </c>
      <c r="E30" s="9" t="n">
        <v>360</v>
      </c>
      <c r="F30" s="10" t="s">
        <v>7</v>
      </c>
    </row>
    <row r="31" customFormat="false" ht="18.75" hidden="false" customHeight="false" outlineLevel="0" collapsed="false">
      <c r="A31" s="6" t="s">
        <v>5</v>
      </c>
      <c r="B31" s="7" t="s">
        <v>11</v>
      </c>
      <c r="C31" s="11"/>
      <c r="D31" s="8" t="str">
        <f aca="false">REPLACE(B31,2,1,"*")</f>
        <v>程*善</v>
      </c>
      <c r="E31" s="9" t="n">
        <v>300</v>
      </c>
      <c r="F31" s="10" t="s">
        <v>7</v>
      </c>
    </row>
    <row r="32" customFormat="false" ht="18.75" hidden="false" customHeight="false" outlineLevel="0" collapsed="false">
      <c r="A32" s="6" t="s">
        <v>5</v>
      </c>
      <c r="B32" s="7" t="s">
        <v>11</v>
      </c>
      <c r="C32" s="11"/>
      <c r="D32" s="8" t="str">
        <f aca="false">REPLACE(B32,2,1,"*")</f>
        <v>程*善</v>
      </c>
      <c r="E32" s="9" t="n">
        <v>360</v>
      </c>
      <c r="F32" s="10" t="s">
        <v>7</v>
      </c>
    </row>
    <row r="33" customFormat="false" ht="18.75" hidden="false" customHeight="false" outlineLevel="0" collapsed="false">
      <c r="A33" s="6" t="s">
        <v>5</v>
      </c>
      <c r="B33" s="7" t="s">
        <v>12</v>
      </c>
      <c r="C33" s="15"/>
      <c r="D33" s="8" t="str">
        <f aca="false">REPLACE(B33,2,1,"*")</f>
        <v>程*石</v>
      </c>
      <c r="E33" s="9" t="n">
        <v>420</v>
      </c>
      <c r="F33" s="10" t="s">
        <v>7</v>
      </c>
    </row>
    <row r="34" customFormat="false" ht="18.75" hidden="false" customHeight="false" outlineLevel="0" collapsed="false">
      <c r="A34" s="6" t="s">
        <v>5</v>
      </c>
      <c r="B34" s="7" t="s">
        <v>12</v>
      </c>
      <c r="C34" s="15"/>
      <c r="D34" s="8" t="str">
        <f aca="false">REPLACE(B34,2,1,"*")</f>
        <v>程*石</v>
      </c>
      <c r="E34" s="9" t="n">
        <v>360</v>
      </c>
      <c r="F34" s="10" t="s">
        <v>7</v>
      </c>
    </row>
    <row r="35" customFormat="false" ht="18.75" hidden="false" customHeight="false" outlineLevel="0" collapsed="false">
      <c r="A35" s="6" t="s">
        <v>5</v>
      </c>
      <c r="B35" s="7" t="s">
        <v>12</v>
      </c>
      <c r="C35" s="15"/>
      <c r="D35" s="8" t="str">
        <f aca="false">REPLACE(B35,2,1,"*")</f>
        <v>程*石</v>
      </c>
      <c r="E35" s="9" t="n">
        <v>360</v>
      </c>
      <c r="F35" s="10" t="s">
        <v>7</v>
      </c>
    </row>
    <row r="36" customFormat="false" ht="18.75" hidden="false" customHeight="false" outlineLevel="0" collapsed="false">
      <c r="A36" s="6" t="s">
        <v>5</v>
      </c>
      <c r="B36" s="7" t="s">
        <v>12</v>
      </c>
      <c r="C36" s="15"/>
      <c r="D36" s="8" t="str">
        <f aca="false">REPLACE(B36,2,1,"*")</f>
        <v>程*石</v>
      </c>
      <c r="E36" s="9" t="n">
        <v>420</v>
      </c>
      <c r="F36" s="10" t="s">
        <v>7</v>
      </c>
    </row>
    <row r="37" customFormat="false" ht="18.75" hidden="false" customHeight="false" outlineLevel="0" collapsed="false">
      <c r="A37" s="6" t="s">
        <v>5</v>
      </c>
      <c r="B37" s="7" t="s">
        <v>12</v>
      </c>
      <c r="C37" s="15"/>
      <c r="D37" s="8" t="str">
        <f aca="false">REPLACE(B37,2,1,"*")</f>
        <v>程*石</v>
      </c>
      <c r="E37" s="9" t="n">
        <v>420</v>
      </c>
      <c r="F37" s="10" t="s">
        <v>7</v>
      </c>
    </row>
    <row r="38" customFormat="false" ht="18.75" hidden="false" customHeight="false" outlineLevel="0" collapsed="false">
      <c r="A38" s="6" t="s">
        <v>5</v>
      </c>
      <c r="B38" s="7" t="s">
        <v>12</v>
      </c>
      <c r="C38" s="15"/>
      <c r="D38" s="8" t="str">
        <f aca="false">REPLACE(B38,2,1,"*")</f>
        <v>程*石</v>
      </c>
      <c r="E38" s="9" t="n">
        <v>180</v>
      </c>
      <c r="F38" s="10" t="s">
        <v>7</v>
      </c>
    </row>
    <row r="39" customFormat="false" ht="18.75" hidden="false" customHeight="false" outlineLevel="0" collapsed="false">
      <c r="A39" s="6" t="s">
        <v>5</v>
      </c>
      <c r="B39" s="7" t="s">
        <v>12</v>
      </c>
      <c r="C39" s="15"/>
      <c r="D39" s="8" t="str">
        <f aca="false">REPLACE(B39,2,1,"*")</f>
        <v>程*石</v>
      </c>
      <c r="E39" s="9" t="n">
        <v>180</v>
      </c>
      <c r="F39" s="10" t="s">
        <v>7</v>
      </c>
    </row>
    <row r="40" customFormat="false" ht="18.75" hidden="false" customHeight="false" outlineLevel="0" collapsed="false">
      <c r="A40" s="6" t="s">
        <v>5</v>
      </c>
      <c r="B40" s="7" t="s">
        <v>13</v>
      </c>
      <c r="C40" s="15"/>
      <c r="D40" s="8" t="str">
        <f aca="false">REPLACE(B40,2,1,"*")</f>
        <v>程*友</v>
      </c>
      <c r="E40" s="9" t="n">
        <v>420</v>
      </c>
      <c r="F40" s="10" t="s">
        <v>7</v>
      </c>
    </row>
    <row r="41" customFormat="false" ht="18.75" hidden="false" customHeight="false" outlineLevel="0" collapsed="false">
      <c r="A41" s="6" t="s">
        <v>5</v>
      </c>
      <c r="B41" s="7" t="s">
        <v>13</v>
      </c>
      <c r="C41" s="15"/>
      <c r="D41" s="8" t="str">
        <f aca="false">REPLACE(B41,2,1,"*")</f>
        <v>程*友</v>
      </c>
      <c r="E41" s="9" t="n">
        <v>180</v>
      </c>
      <c r="F41" s="10" t="s">
        <v>7</v>
      </c>
    </row>
    <row r="42" customFormat="false" ht="18.75" hidden="false" customHeight="false" outlineLevel="0" collapsed="false">
      <c r="A42" s="6" t="s">
        <v>5</v>
      </c>
      <c r="B42" s="7" t="s">
        <v>13</v>
      </c>
      <c r="C42" s="15"/>
      <c r="D42" s="8" t="str">
        <f aca="false">REPLACE(B42,2,1,"*")</f>
        <v>程*友</v>
      </c>
      <c r="E42" s="9" t="n">
        <v>120</v>
      </c>
      <c r="F42" s="10" t="s">
        <v>7</v>
      </c>
    </row>
    <row r="43" customFormat="false" ht="18.75" hidden="false" customHeight="false" outlineLevel="0" collapsed="false">
      <c r="A43" s="6" t="s">
        <v>5</v>
      </c>
      <c r="B43" s="7" t="s">
        <v>13</v>
      </c>
      <c r="C43" s="15"/>
      <c r="D43" s="8" t="str">
        <f aca="false">REPLACE(B43,2,1,"*")</f>
        <v>程*友</v>
      </c>
      <c r="E43" s="9" t="n">
        <v>420</v>
      </c>
      <c r="F43" s="10" t="s">
        <v>7</v>
      </c>
    </row>
    <row r="44" customFormat="false" ht="18.75" hidden="false" customHeight="false" outlineLevel="0" collapsed="false">
      <c r="A44" s="6" t="s">
        <v>5</v>
      </c>
      <c r="B44" s="7" t="s">
        <v>13</v>
      </c>
      <c r="C44" s="15"/>
      <c r="D44" s="8" t="str">
        <f aca="false">REPLACE(B44,2,1,"*")</f>
        <v>程*友</v>
      </c>
      <c r="E44" s="9" t="n">
        <v>420</v>
      </c>
      <c r="F44" s="10" t="s">
        <v>7</v>
      </c>
    </row>
    <row r="45" customFormat="false" ht="18.75" hidden="false" customHeight="false" outlineLevel="0" collapsed="false">
      <c r="A45" s="6" t="s">
        <v>5</v>
      </c>
      <c r="B45" s="7" t="s">
        <v>13</v>
      </c>
      <c r="C45" s="15"/>
      <c r="D45" s="8" t="str">
        <f aca="false">REPLACE(B45,2,1,"*")</f>
        <v>程*友</v>
      </c>
      <c r="E45" s="9" t="n">
        <v>120</v>
      </c>
      <c r="F45" s="10" t="s">
        <v>7</v>
      </c>
    </row>
    <row r="46" customFormat="false" ht="18.75" hidden="false" customHeight="false" outlineLevel="0" collapsed="false">
      <c r="A46" s="6" t="s">
        <v>5</v>
      </c>
      <c r="B46" s="7" t="s">
        <v>14</v>
      </c>
      <c r="C46" s="15"/>
      <c r="D46" s="8" t="str">
        <f aca="false">REPLACE(B46,2,1,"*")</f>
        <v>程*宝</v>
      </c>
      <c r="E46" s="9" t="n">
        <v>360</v>
      </c>
      <c r="F46" s="10" t="s">
        <v>7</v>
      </c>
    </row>
    <row r="47" customFormat="false" ht="18.75" hidden="false" customHeight="false" outlineLevel="0" collapsed="false">
      <c r="A47" s="6" t="s">
        <v>5</v>
      </c>
      <c r="B47" s="7" t="s">
        <v>14</v>
      </c>
      <c r="C47" s="15"/>
      <c r="D47" s="8" t="str">
        <f aca="false">REPLACE(B47,2,1,"*")</f>
        <v>程*宝</v>
      </c>
      <c r="E47" s="9" t="n">
        <v>360</v>
      </c>
      <c r="F47" s="10" t="s">
        <v>7</v>
      </c>
    </row>
    <row r="48" customFormat="false" ht="18.75" hidden="false" customHeight="false" outlineLevel="0" collapsed="false">
      <c r="A48" s="6" t="s">
        <v>5</v>
      </c>
      <c r="B48" s="7" t="s">
        <v>14</v>
      </c>
      <c r="C48" s="15"/>
      <c r="D48" s="8" t="str">
        <f aca="false">REPLACE(B48,2,1,"*")</f>
        <v>程*宝</v>
      </c>
      <c r="E48" s="9" t="n">
        <v>180</v>
      </c>
      <c r="F48" s="10" t="s">
        <v>7</v>
      </c>
    </row>
    <row r="49" customFormat="false" ht="18.75" hidden="false" customHeight="false" outlineLevel="0" collapsed="false">
      <c r="A49" s="6" t="s">
        <v>5</v>
      </c>
      <c r="B49" s="7" t="s">
        <v>14</v>
      </c>
      <c r="C49" s="15"/>
      <c r="D49" s="8" t="str">
        <f aca="false">REPLACE(B49,2,1,"*")</f>
        <v>程*宝</v>
      </c>
      <c r="E49" s="9" t="n">
        <v>60</v>
      </c>
      <c r="F49" s="10" t="s">
        <v>7</v>
      </c>
    </row>
    <row r="50" customFormat="false" ht="18.75" hidden="false" customHeight="false" outlineLevel="0" collapsed="false">
      <c r="A50" s="6" t="s">
        <v>5</v>
      </c>
      <c r="B50" s="7" t="s">
        <v>14</v>
      </c>
      <c r="C50" s="15"/>
      <c r="D50" s="8" t="str">
        <f aca="false">REPLACE(B50,2,1,"*")</f>
        <v>程*宝</v>
      </c>
      <c r="E50" s="9" t="n">
        <v>420</v>
      </c>
      <c r="F50" s="10" t="s">
        <v>7</v>
      </c>
    </row>
    <row r="51" customFormat="false" ht="18.75" hidden="false" customHeight="false" outlineLevel="0" collapsed="false">
      <c r="A51" s="6" t="s">
        <v>5</v>
      </c>
      <c r="B51" s="7" t="s">
        <v>14</v>
      </c>
      <c r="C51" s="15"/>
      <c r="D51" s="8" t="str">
        <f aca="false">REPLACE(B51,2,1,"*")</f>
        <v>程*宝</v>
      </c>
      <c r="E51" s="9" t="n">
        <v>300</v>
      </c>
      <c r="F51" s="10" t="s">
        <v>7</v>
      </c>
    </row>
    <row r="52" customFormat="false" ht="18.75" hidden="false" customHeight="false" outlineLevel="0" collapsed="false">
      <c r="A52" s="6" t="s">
        <v>5</v>
      </c>
      <c r="B52" s="7" t="s">
        <v>14</v>
      </c>
      <c r="C52" s="15"/>
      <c r="D52" s="8" t="str">
        <f aca="false">REPLACE(B52,2,1,"*")</f>
        <v>程*宝</v>
      </c>
      <c r="E52" s="9" t="n">
        <v>420</v>
      </c>
      <c r="F52" s="10" t="s">
        <v>7</v>
      </c>
    </row>
    <row r="53" customFormat="false" ht="18.75" hidden="false" customHeight="false" outlineLevel="0" collapsed="false">
      <c r="A53" s="6" t="s">
        <v>5</v>
      </c>
      <c r="B53" s="7" t="s">
        <v>15</v>
      </c>
      <c r="C53" s="15"/>
      <c r="D53" s="8" t="str">
        <f aca="false">REPLACE(B53,2,1,"*")</f>
        <v>董*凤</v>
      </c>
      <c r="E53" s="9" t="n">
        <v>420</v>
      </c>
      <c r="F53" s="10" t="s">
        <v>7</v>
      </c>
    </row>
    <row r="54" customFormat="false" ht="18.75" hidden="false" customHeight="false" outlineLevel="0" collapsed="false">
      <c r="A54" s="6" t="s">
        <v>5</v>
      </c>
      <c r="B54" s="7" t="s">
        <v>15</v>
      </c>
      <c r="C54" s="15"/>
      <c r="D54" s="8" t="str">
        <f aca="false">REPLACE(B54,2,1,"*")</f>
        <v>董*凤</v>
      </c>
      <c r="E54" s="9" t="n">
        <v>180</v>
      </c>
      <c r="F54" s="10" t="s">
        <v>7</v>
      </c>
    </row>
    <row r="55" customFormat="false" ht="18.75" hidden="false" customHeight="false" outlineLevel="0" collapsed="false">
      <c r="A55" s="6" t="s">
        <v>5</v>
      </c>
      <c r="B55" s="7" t="s">
        <v>15</v>
      </c>
      <c r="C55" s="15"/>
      <c r="D55" s="8" t="str">
        <f aca="false">REPLACE(B55,2,1,"*")</f>
        <v>董*凤</v>
      </c>
      <c r="E55" s="9" t="n">
        <v>180</v>
      </c>
      <c r="F55" s="10" t="s">
        <v>7</v>
      </c>
    </row>
    <row r="56" customFormat="false" ht="18.75" hidden="false" customHeight="false" outlineLevel="0" collapsed="false">
      <c r="A56" s="6" t="s">
        <v>5</v>
      </c>
      <c r="B56" s="7" t="s">
        <v>15</v>
      </c>
      <c r="C56" s="15"/>
      <c r="D56" s="8" t="str">
        <f aca="false">REPLACE(B56,2,1,"*")</f>
        <v>董*凤</v>
      </c>
      <c r="E56" s="9" t="n">
        <v>420</v>
      </c>
      <c r="F56" s="10" t="s">
        <v>7</v>
      </c>
    </row>
    <row r="57" customFormat="false" ht="18.75" hidden="false" customHeight="false" outlineLevel="0" collapsed="false">
      <c r="A57" s="6" t="s">
        <v>5</v>
      </c>
      <c r="B57" s="7" t="s">
        <v>15</v>
      </c>
      <c r="C57" s="15"/>
      <c r="D57" s="8" t="str">
        <f aca="false">REPLACE(B57,2,1,"*")</f>
        <v>董*凤</v>
      </c>
      <c r="E57" s="9" t="n">
        <v>360</v>
      </c>
      <c r="F57" s="10" t="s">
        <v>7</v>
      </c>
    </row>
    <row r="58" customFormat="false" ht="18.75" hidden="false" customHeight="false" outlineLevel="0" collapsed="false">
      <c r="A58" s="6" t="s">
        <v>5</v>
      </c>
      <c r="B58" s="7" t="s">
        <v>15</v>
      </c>
      <c r="C58" s="15"/>
      <c r="D58" s="8" t="str">
        <f aca="false">REPLACE(B58,2,1,"*")</f>
        <v>董*凤</v>
      </c>
      <c r="E58" s="9" t="n">
        <v>360</v>
      </c>
      <c r="F58" s="10" t="s">
        <v>7</v>
      </c>
    </row>
    <row r="59" customFormat="false" ht="18.75" hidden="false" customHeight="false" outlineLevel="0" collapsed="false">
      <c r="A59" s="6" t="s">
        <v>5</v>
      </c>
      <c r="B59" s="7" t="s">
        <v>15</v>
      </c>
      <c r="C59" s="15"/>
      <c r="D59" s="8" t="str">
        <f aca="false">REPLACE(B59,2,1,"*")</f>
        <v>董*凤</v>
      </c>
      <c r="E59" s="9" t="n">
        <v>420</v>
      </c>
      <c r="F59" s="10" t="s">
        <v>7</v>
      </c>
    </row>
    <row r="60" customFormat="false" ht="18.75" hidden="false" customHeight="false" outlineLevel="0" collapsed="false">
      <c r="A60" s="6" t="s">
        <v>5</v>
      </c>
      <c r="B60" s="7" t="s">
        <v>16</v>
      </c>
      <c r="C60" s="15"/>
      <c r="D60" s="8" t="str">
        <f aca="false">REPLACE(B60,2,1,"*")</f>
        <v>董*凤</v>
      </c>
      <c r="E60" s="9" t="n">
        <v>420</v>
      </c>
      <c r="F60" s="10" t="s">
        <v>7</v>
      </c>
    </row>
    <row r="61" customFormat="false" ht="18.75" hidden="false" customHeight="false" outlineLevel="0" collapsed="false">
      <c r="A61" s="6" t="s">
        <v>5</v>
      </c>
      <c r="B61" s="7" t="s">
        <v>16</v>
      </c>
      <c r="C61" s="15"/>
      <c r="D61" s="8" t="str">
        <f aca="false">REPLACE(B61,2,1,"*")</f>
        <v>董*凤</v>
      </c>
      <c r="E61" s="9" t="n">
        <v>180</v>
      </c>
      <c r="F61" s="10" t="s">
        <v>7</v>
      </c>
    </row>
    <row r="62" customFormat="false" ht="18.75" hidden="false" customHeight="false" outlineLevel="0" collapsed="false">
      <c r="A62" s="6" t="s">
        <v>5</v>
      </c>
      <c r="B62" s="7" t="s">
        <v>16</v>
      </c>
      <c r="C62" s="15"/>
      <c r="D62" s="8" t="str">
        <f aca="false">REPLACE(B62,2,1,"*")</f>
        <v>董*凤</v>
      </c>
      <c r="E62" s="9" t="n">
        <v>180</v>
      </c>
      <c r="F62" s="10" t="s">
        <v>7</v>
      </c>
    </row>
    <row r="63" customFormat="false" ht="18.75" hidden="false" customHeight="false" outlineLevel="0" collapsed="false">
      <c r="A63" s="6" t="s">
        <v>5</v>
      </c>
      <c r="B63" s="7" t="s">
        <v>16</v>
      </c>
      <c r="C63" s="16"/>
      <c r="D63" s="8" t="str">
        <f aca="false">REPLACE(B63,2,1,"*")</f>
        <v>董*凤</v>
      </c>
      <c r="E63" s="9" t="n">
        <v>300</v>
      </c>
      <c r="F63" s="10" t="s">
        <v>7</v>
      </c>
    </row>
    <row r="64" customFormat="false" ht="18.75" hidden="false" customHeight="false" outlineLevel="0" collapsed="false">
      <c r="A64" s="6" t="s">
        <v>5</v>
      </c>
      <c r="B64" s="7" t="s">
        <v>16</v>
      </c>
      <c r="C64" s="16"/>
      <c r="D64" s="8" t="str">
        <f aca="false">REPLACE(B64,2,1,"*")</f>
        <v>董*凤</v>
      </c>
      <c r="E64" s="9" t="n">
        <v>300</v>
      </c>
      <c r="F64" s="10" t="s">
        <v>7</v>
      </c>
    </row>
    <row r="65" customFormat="false" ht="18.75" hidden="false" customHeight="false" outlineLevel="0" collapsed="false">
      <c r="A65" s="6" t="s">
        <v>5</v>
      </c>
      <c r="B65" s="7" t="s">
        <v>16</v>
      </c>
      <c r="C65" s="16"/>
      <c r="D65" s="8" t="str">
        <f aca="false">REPLACE(B65,2,1,"*")</f>
        <v>董*凤</v>
      </c>
      <c r="E65" s="9" t="n">
        <v>420</v>
      </c>
      <c r="F65" s="10" t="s">
        <v>7</v>
      </c>
    </row>
    <row r="66" customFormat="false" ht="18.75" hidden="false" customHeight="false" outlineLevel="0" collapsed="false">
      <c r="A66" s="6" t="s">
        <v>5</v>
      </c>
      <c r="B66" s="7" t="s">
        <v>16</v>
      </c>
      <c r="C66" s="16"/>
      <c r="D66" s="8" t="str">
        <f aca="false">REPLACE(B66,2,1,"*")</f>
        <v>董*凤</v>
      </c>
      <c r="E66" s="9" t="n">
        <v>180</v>
      </c>
      <c r="F66" s="10" t="s">
        <v>7</v>
      </c>
    </row>
    <row r="67" customFormat="false" ht="18.75" hidden="false" customHeight="false" outlineLevel="0" collapsed="false">
      <c r="A67" s="6" t="s">
        <v>5</v>
      </c>
      <c r="B67" s="7" t="s">
        <v>16</v>
      </c>
      <c r="C67" s="16"/>
      <c r="D67" s="8" t="str">
        <f aca="false">REPLACE(B67,2,1,"*")</f>
        <v>董*凤</v>
      </c>
      <c r="E67" s="9" t="n">
        <v>120</v>
      </c>
      <c r="F67" s="10" t="s">
        <v>7</v>
      </c>
    </row>
    <row r="68" customFormat="false" ht="18.75" hidden="false" customHeight="false" outlineLevel="0" collapsed="false">
      <c r="A68" s="6" t="s">
        <v>5</v>
      </c>
      <c r="B68" s="7" t="s">
        <v>17</v>
      </c>
      <c r="C68" s="16"/>
      <c r="D68" s="8" t="str">
        <f aca="false">REPLACE(B68,2,1,"*")</f>
        <v>洪*信</v>
      </c>
      <c r="E68" s="9" t="n">
        <v>360</v>
      </c>
      <c r="F68" s="10" t="s">
        <v>7</v>
      </c>
    </row>
    <row r="69" customFormat="false" ht="18.75" hidden="false" customHeight="false" outlineLevel="0" collapsed="false">
      <c r="A69" s="6" t="s">
        <v>5</v>
      </c>
      <c r="B69" s="7" t="s">
        <v>17</v>
      </c>
      <c r="C69" s="16"/>
      <c r="D69" s="8" t="str">
        <f aca="false">REPLACE(B69,2,1,"*")</f>
        <v>洪*信</v>
      </c>
      <c r="E69" s="9" t="n">
        <v>360</v>
      </c>
      <c r="F69" s="10" t="s">
        <v>7</v>
      </c>
    </row>
    <row r="70" customFormat="false" ht="18.75" hidden="false" customHeight="false" outlineLevel="0" collapsed="false">
      <c r="A70" s="6" t="s">
        <v>5</v>
      </c>
      <c r="B70" s="7" t="s">
        <v>17</v>
      </c>
      <c r="C70" s="16"/>
      <c r="D70" s="8" t="str">
        <f aca="false">REPLACE(B70,2,1,"*")</f>
        <v>洪*信</v>
      </c>
      <c r="E70" s="9" t="n">
        <v>180</v>
      </c>
      <c r="F70" s="10" t="s">
        <v>7</v>
      </c>
    </row>
    <row r="71" customFormat="false" ht="18.75" hidden="false" customHeight="false" outlineLevel="0" collapsed="false">
      <c r="A71" s="6" t="s">
        <v>5</v>
      </c>
      <c r="B71" s="7" t="s">
        <v>17</v>
      </c>
      <c r="C71" s="16"/>
      <c r="D71" s="8" t="str">
        <f aca="false">REPLACE(B71,2,1,"*")</f>
        <v>洪*信</v>
      </c>
      <c r="E71" s="9" t="n">
        <v>120</v>
      </c>
      <c r="F71" s="10" t="s">
        <v>7</v>
      </c>
    </row>
    <row r="72" customFormat="false" ht="18.75" hidden="false" customHeight="false" outlineLevel="0" collapsed="false">
      <c r="A72" s="6" t="s">
        <v>5</v>
      </c>
      <c r="B72" s="7" t="s">
        <v>17</v>
      </c>
      <c r="C72" s="16"/>
      <c r="D72" s="8" t="str">
        <f aca="false">REPLACE(B72,2,1,"*")</f>
        <v>洪*信</v>
      </c>
      <c r="E72" s="9" t="n">
        <v>420</v>
      </c>
      <c r="F72" s="10" t="s">
        <v>7</v>
      </c>
    </row>
    <row r="73" customFormat="false" ht="18.75" hidden="false" customHeight="false" outlineLevel="0" collapsed="false">
      <c r="A73" s="6" t="s">
        <v>5</v>
      </c>
      <c r="B73" s="7" t="s">
        <v>17</v>
      </c>
      <c r="C73" s="16"/>
      <c r="D73" s="8" t="str">
        <f aca="false">REPLACE(B73,2,1,"*")</f>
        <v>洪*信</v>
      </c>
      <c r="E73" s="9" t="n">
        <v>360</v>
      </c>
      <c r="F73" s="10" t="s">
        <v>7</v>
      </c>
    </row>
    <row r="74" customFormat="false" ht="18.75" hidden="false" customHeight="false" outlineLevel="0" collapsed="false">
      <c r="A74" s="6" t="s">
        <v>5</v>
      </c>
      <c r="B74" s="7" t="s">
        <v>17</v>
      </c>
      <c r="C74" s="16"/>
      <c r="D74" s="8" t="str">
        <f aca="false">REPLACE(B74,2,1,"*")</f>
        <v>洪*信</v>
      </c>
      <c r="E74" s="7" t="n">
        <v>360</v>
      </c>
      <c r="F74" s="10" t="s">
        <v>7</v>
      </c>
    </row>
    <row r="75" customFormat="false" ht="18.75" hidden="false" customHeight="false" outlineLevel="0" collapsed="false">
      <c r="A75" s="6" t="s">
        <v>5</v>
      </c>
      <c r="B75" s="7" t="s">
        <v>18</v>
      </c>
      <c r="C75" s="16"/>
      <c r="D75" s="8" t="str">
        <f aca="false">REPLACE(B75,2,1,"*")</f>
        <v>李*仔</v>
      </c>
      <c r="E75" s="7" t="n">
        <v>420</v>
      </c>
      <c r="F75" s="10" t="s">
        <v>7</v>
      </c>
    </row>
    <row r="76" customFormat="false" ht="18.75" hidden="false" customHeight="false" outlineLevel="0" collapsed="false">
      <c r="A76" s="6" t="s">
        <v>5</v>
      </c>
      <c r="B76" s="7" t="s">
        <v>18</v>
      </c>
      <c r="C76" s="16"/>
      <c r="D76" s="8" t="str">
        <f aca="false">REPLACE(B76,2,1,"*")</f>
        <v>李*仔</v>
      </c>
      <c r="E76" s="7" t="n">
        <v>420</v>
      </c>
      <c r="F76" s="10" t="s">
        <v>7</v>
      </c>
    </row>
    <row r="77" customFormat="false" ht="18.75" hidden="false" customHeight="false" outlineLevel="0" collapsed="false">
      <c r="A77" s="6" t="s">
        <v>5</v>
      </c>
      <c r="B77" s="7" t="s">
        <v>18</v>
      </c>
      <c r="C77" s="16"/>
      <c r="D77" s="8" t="str">
        <f aca="false">REPLACE(B77,2,1,"*")</f>
        <v>李*仔</v>
      </c>
      <c r="E77" s="7" t="n">
        <v>180</v>
      </c>
      <c r="F77" s="10" t="s">
        <v>7</v>
      </c>
    </row>
    <row r="78" customFormat="false" ht="18.75" hidden="false" customHeight="false" outlineLevel="0" collapsed="false">
      <c r="A78" s="6" t="s">
        <v>5</v>
      </c>
      <c r="B78" s="7" t="s">
        <v>18</v>
      </c>
      <c r="C78" s="16"/>
      <c r="D78" s="8" t="str">
        <f aca="false">REPLACE(B78,2,1,"*")</f>
        <v>李*仔</v>
      </c>
      <c r="E78" s="7" t="n">
        <v>180</v>
      </c>
      <c r="F78" s="10" t="s">
        <v>7</v>
      </c>
    </row>
    <row r="79" customFormat="false" ht="18.75" hidden="false" customHeight="false" outlineLevel="0" collapsed="false">
      <c r="A79" s="6" t="s">
        <v>5</v>
      </c>
      <c r="B79" s="7" t="s">
        <v>18</v>
      </c>
      <c r="C79" s="16"/>
      <c r="D79" s="8" t="str">
        <f aca="false">REPLACE(B79,2,1,"*")</f>
        <v>李*仔</v>
      </c>
      <c r="E79" s="7" t="n">
        <v>360</v>
      </c>
      <c r="F79" s="10" t="s">
        <v>7</v>
      </c>
    </row>
    <row r="80" customFormat="false" ht="18.75" hidden="false" customHeight="false" outlineLevel="0" collapsed="false">
      <c r="A80" s="6" t="s">
        <v>5</v>
      </c>
      <c r="B80" s="7" t="s">
        <v>18</v>
      </c>
      <c r="C80" s="16"/>
      <c r="D80" s="8" t="str">
        <f aca="false">REPLACE(B80,2,1,"*")</f>
        <v>李*仔</v>
      </c>
      <c r="E80" s="7" t="n">
        <v>360</v>
      </c>
      <c r="F80" s="10" t="s">
        <v>7</v>
      </c>
    </row>
    <row r="81" customFormat="false" ht="18.75" hidden="false" customHeight="false" outlineLevel="0" collapsed="false">
      <c r="A81" s="6" t="s">
        <v>5</v>
      </c>
      <c r="B81" s="7" t="s">
        <v>18</v>
      </c>
      <c r="C81" s="16"/>
      <c r="D81" s="8" t="str">
        <f aca="false">REPLACE(B81,2,1,"*")</f>
        <v>李*仔</v>
      </c>
      <c r="E81" s="7" t="n">
        <v>420</v>
      </c>
      <c r="F81" s="10" t="s">
        <v>7</v>
      </c>
    </row>
    <row r="82" customFormat="false" ht="18.75" hidden="false" customHeight="false" outlineLevel="0" collapsed="false">
      <c r="A82" s="6" t="s">
        <v>5</v>
      </c>
      <c r="B82" s="7" t="s">
        <v>19</v>
      </c>
      <c r="C82" s="16"/>
      <c r="D82" s="8" t="str">
        <f aca="false">REPLACE(B82,2,1,"*")</f>
        <v>刘*国</v>
      </c>
      <c r="E82" s="7" t="n">
        <v>420</v>
      </c>
      <c r="F82" s="10" t="s">
        <v>7</v>
      </c>
    </row>
    <row r="83" customFormat="false" ht="18.75" hidden="false" customHeight="false" outlineLevel="0" collapsed="false">
      <c r="A83" s="6" t="s">
        <v>5</v>
      </c>
      <c r="B83" s="7" t="s">
        <v>19</v>
      </c>
      <c r="C83" s="16"/>
      <c r="D83" s="8" t="str">
        <f aca="false">REPLACE(B83,2,1,"*")</f>
        <v>刘*国</v>
      </c>
      <c r="E83" s="7" t="n">
        <v>420</v>
      </c>
      <c r="F83" s="10" t="s">
        <v>7</v>
      </c>
    </row>
    <row r="84" customFormat="false" ht="18.75" hidden="false" customHeight="false" outlineLevel="0" collapsed="false">
      <c r="A84" s="6" t="s">
        <v>5</v>
      </c>
      <c r="B84" s="7" t="s">
        <v>19</v>
      </c>
      <c r="C84" s="17"/>
      <c r="D84" s="8" t="str">
        <f aca="false">REPLACE(B84,2,1,"*")</f>
        <v>刘*国</v>
      </c>
      <c r="E84" s="7" t="n">
        <v>180</v>
      </c>
      <c r="F84" s="10" t="s">
        <v>7</v>
      </c>
    </row>
    <row r="85" customFormat="false" ht="18.75" hidden="false" customHeight="false" outlineLevel="0" collapsed="false">
      <c r="A85" s="6" t="s">
        <v>5</v>
      </c>
      <c r="B85" s="7" t="s">
        <v>19</v>
      </c>
      <c r="C85" s="17"/>
      <c r="D85" s="8" t="str">
        <f aca="false">REPLACE(B85,2,1,"*")</f>
        <v>刘*国</v>
      </c>
      <c r="E85" s="7" t="n">
        <v>60</v>
      </c>
      <c r="F85" s="10" t="s">
        <v>7</v>
      </c>
    </row>
    <row r="86" customFormat="false" ht="18.75" hidden="false" customHeight="false" outlineLevel="0" collapsed="false">
      <c r="A86" s="6" t="s">
        <v>5</v>
      </c>
      <c r="B86" s="7" t="s">
        <v>19</v>
      </c>
      <c r="C86" s="17"/>
      <c r="D86" s="8" t="str">
        <f aca="false">REPLACE(B86,2,1,"*")</f>
        <v>刘*国</v>
      </c>
      <c r="E86" s="7" t="n">
        <v>300</v>
      </c>
      <c r="F86" s="10" t="s">
        <v>7</v>
      </c>
    </row>
    <row r="87" customFormat="false" ht="18.75" hidden="false" customHeight="false" outlineLevel="0" collapsed="false">
      <c r="A87" s="6" t="s">
        <v>5</v>
      </c>
      <c r="B87" s="7" t="s">
        <v>19</v>
      </c>
      <c r="C87" s="17"/>
      <c r="D87" s="8" t="str">
        <f aca="false">REPLACE(B87,2,1,"*")</f>
        <v>刘*国</v>
      </c>
      <c r="E87" s="7" t="n">
        <v>360</v>
      </c>
      <c r="F87" s="10" t="s">
        <v>7</v>
      </c>
    </row>
    <row r="88" customFormat="false" ht="18.75" hidden="false" customHeight="false" outlineLevel="0" collapsed="false">
      <c r="A88" s="6" t="s">
        <v>5</v>
      </c>
      <c r="B88" s="7" t="s">
        <v>19</v>
      </c>
      <c r="C88" s="18"/>
      <c r="D88" s="8" t="str">
        <f aca="false">REPLACE(B88,2,1,"*")</f>
        <v>刘*国</v>
      </c>
      <c r="E88" s="7" t="n">
        <v>360</v>
      </c>
      <c r="F88" s="10" t="s">
        <v>7</v>
      </c>
    </row>
    <row r="89" customFormat="false" ht="18.75" hidden="false" customHeight="false" outlineLevel="0" collapsed="false">
      <c r="A89" s="6" t="s">
        <v>5</v>
      </c>
      <c r="B89" s="7" t="s">
        <v>20</v>
      </c>
      <c r="C89" s="17"/>
      <c r="D89" s="8" t="str">
        <f aca="false">REPLACE(B89,2,1,"*")</f>
        <v>马*婷</v>
      </c>
      <c r="E89" s="7" t="n">
        <v>300</v>
      </c>
      <c r="F89" s="10" t="s">
        <v>7</v>
      </c>
    </row>
    <row r="90" customFormat="false" ht="18.75" hidden="false" customHeight="false" outlineLevel="0" collapsed="false">
      <c r="A90" s="6" t="s">
        <v>5</v>
      </c>
      <c r="B90" s="7" t="s">
        <v>20</v>
      </c>
      <c r="C90" s="17"/>
      <c r="D90" s="8" t="str">
        <f aca="false">REPLACE(B90,2,1,"*")</f>
        <v>马*婷</v>
      </c>
      <c r="E90" s="7" t="n">
        <v>240</v>
      </c>
      <c r="F90" s="10" t="s">
        <v>7</v>
      </c>
    </row>
    <row r="91" customFormat="false" ht="18.75" hidden="false" customHeight="false" outlineLevel="0" collapsed="false">
      <c r="A91" s="6" t="s">
        <v>5</v>
      </c>
      <c r="B91" s="7" t="s">
        <v>20</v>
      </c>
      <c r="C91" s="17"/>
      <c r="D91" s="8" t="str">
        <f aca="false">REPLACE(B91,2,1,"*")</f>
        <v>马*婷</v>
      </c>
      <c r="E91" s="7" t="n">
        <v>180</v>
      </c>
      <c r="F91" s="10" t="s">
        <v>7</v>
      </c>
    </row>
    <row r="92" customFormat="false" ht="18.75" hidden="false" customHeight="false" outlineLevel="0" collapsed="false">
      <c r="A92" s="6" t="s">
        <v>5</v>
      </c>
      <c r="B92" s="7" t="s">
        <v>20</v>
      </c>
      <c r="C92" s="17"/>
      <c r="D92" s="8" t="str">
        <f aca="false">REPLACE(B92,2,1,"*")</f>
        <v>马*婷</v>
      </c>
      <c r="E92" s="7" t="n">
        <v>300</v>
      </c>
      <c r="F92" s="10" t="s">
        <v>7</v>
      </c>
    </row>
    <row r="93" customFormat="false" ht="18.75" hidden="false" customHeight="false" outlineLevel="0" collapsed="false">
      <c r="A93" s="6" t="s">
        <v>5</v>
      </c>
      <c r="B93" s="7" t="s">
        <v>20</v>
      </c>
      <c r="C93" s="17"/>
      <c r="D93" s="8" t="str">
        <f aca="false">REPLACE(B93,2,1,"*")</f>
        <v>马*婷</v>
      </c>
      <c r="E93" s="7" t="n">
        <v>360</v>
      </c>
      <c r="F93" s="10" t="s">
        <v>7</v>
      </c>
    </row>
    <row r="94" customFormat="false" ht="18.75" hidden="false" customHeight="false" outlineLevel="0" collapsed="false">
      <c r="A94" s="6" t="s">
        <v>5</v>
      </c>
      <c r="B94" s="7" t="s">
        <v>20</v>
      </c>
      <c r="C94" s="17"/>
      <c r="D94" s="8" t="str">
        <f aca="false">REPLACE(B94,2,1,"*")</f>
        <v>马*婷</v>
      </c>
      <c r="E94" s="7" t="n">
        <v>240</v>
      </c>
      <c r="F94" s="10" t="s">
        <v>7</v>
      </c>
    </row>
    <row r="95" customFormat="false" ht="18.75" hidden="false" customHeight="false" outlineLevel="0" collapsed="false">
      <c r="A95" s="6" t="s">
        <v>5</v>
      </c>
      <c r="B95" s="7" t="s">
        <v>21</v>
      </c>
      <c r="C95" s="17"/>
      <c r="D95" s="8" t="str">
        <f aca="false">REPLACE(B95,2,1,"*")</f>
        <v>汪*香</v>
      </c>
      <c r="E95" s="7" t="n">
        <v>360</v>
      </c>
      <c r="F95" s="10" t="s">
        <v>7</v>
      </c>
    </row>
    <row r="96" customFormat="false" ht="18.75" hidden="false" customHeight="false" outlineLevel="0" collapsed="false">
      <c r="A96" s="6" t="s">
        <v>5</v>
      </c>
      <c r="B96" s="7" t="s">
        <v>21</v>
      </c>
      <c r="C96" s="17"/>
      <c r="D96" s="8" t="str">
        <f aca="false">REPLACE(B96,2,1,"*")</f>
        <v>汪*香</v>
      </c>
      <c r="E96" s="7" t="n">
        <v>360</v>
      </c>
      <c r="F96" s="10" t="s">
        <v>7</v>
      </c>
    </row>
    <row r="97" customFormat="false" ht="18.75" hidden="false" customHeight="false" outlineLevel="0" collapsed="false">
      <c r="A97" s="6" t="s">
        <v>5</v>
      </c>
      <c r="B97" s="7" t="s">
        <v>21</v>
      </c>
      <c r="C97" s="17"/>
      <c r="D97" s="8" t="str">
        <f aca="false">REPLACE(B97,2,1,"*")</f>
        <v>汪*香</v>
      </c>
      <c r="E97" s="7" t="n">
        <v>180</v>
      </c>
      <c r="F97" s="10" t="s">
        <v>7</v>
      </c>
    </row>
    <row r="98" customFormat="false" ht="18.75" hidden="false" customHeight="false" outlineLevel="0" collapsed="false">
      <c r="A98" s="6" t="s">
        <v>5</v>
      </c>
      <c r="B98" s="7" t="s">
        <v>21</v>
      </c>
      <c r="C98" s="17"/>
      <c r="D98" s="8" t="str">
        <f aca="false">REPLACE(B98,2,1,"*")</f>
        <v>汪*香</v>
      </c>
      <c r="E98" s="7" t="n">
        <v>120</v>
      </c>
      <c r="F98" s="10" t="s">
        <v>7</v>
      </c>
    </row>
    <row r="99" customFormat="false" ht="18.75" hidden="false" customHeight="false" outlineLevel="0" collapsed="false">
      <c r="A99" s="6" t="s">
        <v>5</v>
      </c>
      <c r="B99" s="7" t="s">
        <v>21</v>
      </c>
      <c r="C99" s="17"/>
      <c r="D99" s="8" t="str">
        <f aca="false">REPLACE(B99,2,1,"*")</f>
        <v>汪*香</v>
      </c>
      <c r="E99" s="7" t="n">
        <v>420</v>
      </c>
      <c r="F99" s="10" t="s">
        <v>7</v>
      </c>
    </row>
    <row r="100" customFormat="false" ht="18.75" hidden="false" customHeight="false" outlineLevel="0" collapsed="false">
      <c r="A100" s="6" t="s">
        <v>5</v>
      </c>
      <c r="B100" s="7" t="s">
        <v>21</v>
      </c>
      <c r="C100" s="17"/>
      <c r="D100" s="8" t="str">
        <f aca="false">REPLACE(B100,2,1,"*")</f>
        <v>汪*香</v>
      </c>
      <c r="E100" s="7" t="n">
        <v>420</v>
      </c>
      <c r="F100" s="10" t="s">
        <v>7</v>
      </c>
    </row>
    <row r="101" customFormat="false" ht="18.75" hidden="false" customHeight="false" outlineLevel="0" collapsed="false">
      <c r="A101" s="6" t="s">
        <v>5</v>
      </c>
      <c r="B101" s="7" t="s">
        <v>21</v>
      </c>
      <c r="C101" s="17"/>
      <c r="D101" s="8" t="str">
        <f aca="false">REPLACE(B101,2,1,"*")</f>
        <v>汪*香</v>
      </c>
      <c r="E101" s="7" t="n">
        <v>420</v>
      </c>
      <c r="F101" s="10" t="s">
        <v>7</v>
      </c>
    </row>
    <row r="102" customFormat="false" ht="18.75" hidden="false" customHeight="false" outlineLevel="0" collapsed="false">
      <c r="A102" s="6" t="s">
        <v>5</v>
      </c>
      <c r="B102" s="7" t="s">
        <v>22</v>
      </c>
      <c r="C102" s="17"/>
      <c r="D102" s="8" t="str">
        <f aca="false">REPLACE(B102,2,1,"*")</f>
        <v>吴*爱</v>
      </c>
      <c r="E102" s="7" t="n">
        <v>300</v>
      </c>
      <c r="F102" s="10" t="s">
        <v>7</v>
      </c>
    </row>
    <row r="103" customFormat="false" ht="18.75" hidden="false" customHeight="false" outlineLevel="0" collapsed="false">
      <c r="A103" s="6" t="s">
        <v>5</v>
      </c>
      <c r="B103" s="7" t="s">
        <v>22</v>
      </c>
      <c r="C103" s="17"/>
      <c r="D103" s="8" t="str">
        <f aca="false">REPLACE(B103,2,1,"*")</f>
        <v>吴*爱</v>
      </c>
      <c r="E103" s="7" t="n">
        <v>180</v>
      </c>
      <c r="F103" s="10" t="s">
        <v>7</v>
      </c>
    </row>
    <row r="104" customFormat="false" ht="18.75" hidden="false" customHeight="false" outlineLevel="0" collapsed="false">
      <c r="A104" s="6" t="s">
        <v>5</v>
      </c>
      <c r="B104" s="7" t="s">
        <v>22</v>
      </c>
      <c r="C104" s="17"/>
      <c r="D104" s="8" t="str">
        <f aca="false">REPLACE(B104,2,1,"*")</f>
        <v>吴*爱</v>
      </c>
      <c r="E104" s="7" t="n">
        <v>60</v>
      </c>
      <c r="F104" s="10" t="s">
        <v>7</v>
      </c>
    </row>
    <row r="105" customFormat="false" ht="18.75" hidden="false" customHeight="false" outlineLevel="0" collapsed="false">
      <c r="A105" s="6" t="s">
        <v>5</v>
      </c>
      <c r="B105" s="7" t="s">
        <v>22</v>
      </c>
      <c r="C105" s="17"/>
      <c r="D105" s="8" t="str">
        <f aca="false">REPLACE(B105,2,1,"*")</f>
        <v>吴*爱</v>
      </c>
      <c r="E105" s="7" t="n">
        <v>420</v>
      </c>
      <c r="F105" s="10" t="s">
        <v>7</v>
      </c>
    </row>
    <row r="106" customFormat="false" ht="18.75" hidden="false" customHeight="false" outlineLevel="0" collapsed="false">
      <c r="A106" s="6" t="s">
        <v>5</v>
      </c>
      <c r="B106" s="7" t="s">
        <v>22</v>
      </c>
      <c r="C106" s="17"/>
      <c r="D106" s="8" t="str">
        <f aca="false">REPLACE(B106,2,1,"*")</f>
        <v>吴*爱</v>
      </c>
      <c r="E106" s="7" t="n">
        <v>420</v>
      </c>
      <c r="F106" s="10" t="s">
        <v>7</v>
      </c>
    </row>
    <row r="107" customFormat="false" ht="18.75" hidden="false" customHeight="false" outlineLevel="0" collapsed="false">
      <c r="A107" s="6" t="s">
        <v>5</v>
      </c>
      <c r="B107" s="7" t="s">
        <v>22</v>
      </c>
      <c r="C107" s="17"/>
      <c r="D107" s="8" t="str">
        <f aca="false">REPLACE(B107,2,1,"*")</f>
        <v>吴*爱</v>
      </c>
      <c r="E107" s="7" t="n">
        <v>420</v>
      </c>
      <c r="F107" s="10" t="s">
        <v>7</v>
      </c>
    </row>
    <row r="108" customFormat="false" ht="18.75" hidden="false" customHeight="false" outlineLevel="0" collapsed="false">
      <c r="A108" s="6" t="s">
        <v>5</v>
      </c>
      <c r="B108" s="7" t="s">
        <v>22</v>
      </c>
      <c r="C108" s="18"/>
      <c r="D108" s="8" t="str">
        <f aca="false">REPLACE(B108,2,1,"*")</f>
        <v>吴*爱</v>
      </c>
      <c r="E108" s="7" t="n">
        <v>300</v>
      </c>
      <c r="F108" s="10" t="s">
        <v>7</v>
      </c>
    </row>
    <row r="109" customFormat="false" ht="18.75" hidden="false" customHeight="false" outlineLevel="0" collapsed="false">
      <c r="A109" s="6" t="s">
        <v>5</v>
      </c>
      <c r="B109" s="7" t="s">
        <v>23</v>
      </c>
      <c r="C109" s="17"/>
      <c r="D109" s="8" t="str">
        <f aca="false">REPLACE(B109,2,1,"*")</f>
        <v>吴*华</v>
      </c>
      <c r="E109" s="7" t="n">
        <v>360</v>
      </c>
      <c r="F109" s="10" t="s">
        <v>7</v>
      </c>
    </row>
    <row r="110" customFormat="false" ht="18.75" hidden="false" customHeight="false" outlineLevel="0" collapsed="false">
      <c r="A110" s="6" t="s">
        <v>5</v>
      </c>
      <c r="B110" s="7" t="s">
        <v>23</v>
      </c>
      <c r="C110" s="17"/>
      <c r="D110" s="8" t="str">
        <f aca="false">REPLACE(B110,2,1,"*")</f>
        <v>吴*华</v>
      </c>
      <c r="E110" s="7" t="n">
        <v>240</v>
      </c>
      <c r="F110" s="10" t="s">
        <v>7</v>
      </c>
    </row>
    <row r="111" customFormat="false" ht="18.75" hidden="false" customHeight="false" outlineLevel="0" collapsed="false">
      <c r="A111" s="6" t="s">
        <v>5</v>
      </c>
      <c r="B111" s="7" t="s">
        <v>23</v>
      </c>
      <c r="C111" s="17"/>
      <c r="D111" s="8" t="str">
        <f aca="false">REPLACE(B111,2,1,"*")</f>
        <v>吴*华</v>
      </c>
      <c r="E111" s="7" t="n">
        <v>240</v>
      </c>
      <c r="F111" s="10" t="s">
        <v>7</v>
      </c>
    </row>
    <row r="112" customFormat="false" ht="18.75" hidden="false" customHeight="false" outlineLevel="0" collapsed="false">
      <c r="A112" s="6" t="s">
        <v>5</v>
      </c>
      <c r="B112" s="7" t="s">
        <v>23</v>
      </c>
      <c r="C112" s="17"/>
      <c r="D112" s="8" t="str">
        <f aca="false">REPLACE(B112,2,1,"*")</f>
        <v>吴*华</v>
      </c>
      <c r="E112" s="7" t="n">
        <v>360</v>
      </c>
      <c r="F112" s="10" t="s">
        <v>7</v>
      </c>
    </row>
    <row r="113" customFormat="false" ht="18.75" hidden="false" customHeight="false" outlineLevel="0" collapsed="false">
      <c r="A113" s="6" t="s">
        <v>5</v>
      </c>
      <c r="B113" s="7" t="s">
        <v>23</v>
      </c>
      <c r="C113" s="17"/>
      <c r="D113" s="8" t="str">
        <f aca="false">REPLACE(B113,2,1,"*")</f>
        <v>吴*华</v>
      </c>
      <c r="E113" s="7" t="n">
        <v>300</v>
      </c>
      <c r="F113" s="10" t="s">
        <v>7</v>
      </c>
    </row>
    <row r="114" customFormat="false" ht="18.75" hidden="false" customHeight="false" outlineLevel="0" collapsed="false">
      <c r="A114" s="6" t="s">
        <v>5</v>
      </c>
      <c r="B114" s="7" t="s">
        <v>23</v>
      </c>
      <c r="C114" s="17"/>
      <c r="D114" s="8" t="str">
        <f aca="false">REPLACE(B114,2,1,"*")</f>
        <v>吴*华</v>
      </c>
      <c r="E114" s="7" t="n">
        <v>180</v>
      </c>
      <c r="F114" s="10" t="s">
        <v>7</v>
      </c>
    </row>
    <row r="115" customFormat="false" ht="18.75" hidden="false" customHeight="false" outlineLevel="0" collapsed="false">
      <c r="A115" s="6" t="s">
        <v>5</v>
      </c>
      <c r="B115" s="7" t="s">
        <v>23</v>
      </c>
      <c r="C115" s="17"/>
      <c r="D115" s="8" t="str">
        <f aca="false">REPLACE(B115,2,1,"*")</f>
        <v>吴*华</v>
      </c>
      <c r="E115" s="7" t="n">
        <v>120</v>
      </c>
      <c r="F115" s="10" t="s">
        <v>7</v>
      </c>
    </row>
    <row r="116" customFormat="false" ht="18.75" hidden="false" customHeight="false" outlineLevel="0" collapsed="false">
      <c r="A116" s="6" t="s">
        <v>5</v>
      </c>
      <c r="B116" s="7" t="s">
        <v>24</v>
      </c>
      <c r="C116" s="17"/>
      <c r="D116" s="8" t="str">
        <f aca="false">REPLACE(B116,2,1,"*")</f>
        <v>熊*水</v>
      </c>
      <c r="E116" s="7" t="n">
        <v>360</v>
      </c>
      <c r="F116" s="10" t="s">
        <v>7</v>
      </c>
    </row>
    <row r="117" customFormat="false" ht="18.75" hidden="false" customHeight="false" outlineLevel="0" collapsed="false">
      <c r="A117" s="6" t="s">
        <v>5</v>
      </c>
      <c r="B117" s="7" t="s">
        <v>24</v>
      </c>
      <c r="C117" s="17"/>
      <c r="D117" s="8" t="str">
        <f aca="false">REPLACE(B117,2,1,"*")</f>
        <v>熊*水</v>
      </c>
      <c r="E117" s="7" t="n">
        <v>180</v>
      </c>
      <c r="F117" s="10" t="s">
        <v>7</v>
      </c>
    </row>
    <row r="118" customFormat="false" ht="18.75" hidden="false" customHeight="false" outlineLevel="0" collapsed="false">
      <c r="A118" s="6" t="s">
        <v>5</v>
      </c>
      <c r="B118" s="7" t="s">
        <v>24</v>
      </c>
      <c r="C118" s="17"/>
      <c r="D118" s="8" t="str">
        <f aca="false">REPLACE(B118,2,1,"*")</f>
        <v>熊*水</v>
      </c>
      <c r="E118" s="7" t="n">
        <v>120</v>
      </c>
      <c r="F118" s="10" t="s">
        <v>7</v>
      </c>
    </row>
    <row r="119" customFormat="false" ht="18.75" hidden="false" customHeight="false" outlineLevel="0" collapsed="false">
      <c r="A119" s="6" t="s">
        <v>5</v>
      </c>
      <c r="B119" s="7" t="s">
        <v>24</v>
      </c>
      <c r="C119" s="17"/>
      <c r="D119" s="8" t="str">
        <f aca="false">REPLACE(B119,2,1,"*")</f>
        <v>熊*水</v>
      </c>
      <c r="E119" s="7" t="n">
        <v>300</v>
      </c>
      <c r="F119" s="10" t="s">
        <v>7</v>
      </c>
    </row>
    <row r="120" customFormat="false" ht="18.75" hidden="false" customHeight="false" outlineLevel="0" collapsed="false">
      <c r="A120" s="6" t="s">
        <v>5</v>
      </c>
      <c r="B120" s="7" t="s">
        <v>24</v>
      </c>
      <c r="C120" s="17"/>
      <c r="D120" s="8" t="str">
        <f aca="false">REPLACE(B120,2,1,"*")</f>
        <v>熊*水</v>
      </c>
      <c r="E120" s="7" t="n">
        <v>360</v>
      </c>
      <c r="F120" s="10" t="s">
        <v>7</v>
      </c>
    </row>
    <row r="121" customFormat="false" ht="18.75" hidden="false" customHeight="false" outlineLevel="0" collapsed="false">
      <c r="A121" s="6" t="s">
        <v>5</v>
      </c>
      <c r="B121" s="7" t="s">
        <v>24</v>
      </c>
      <c r="C121" s="17"/>
      <c r="D121" s="8" t="str">
        <f aca="false">REPLACE(B121,2,1,"*")</f>
        <v>熊*水</v>
      </c>
      <c r="E121" s="7" t="n">
        <v>360</v>
      </c>
      <c r="F121" s="10" t="s">
        <v>7</v>
      </c>
    </row>
    <row r="122" customFormat="false" ht="18.75" hidden="false" customHeight="false" outlineLevel="0" collapsed="false">
      <c r="A122" s="6" t="s">
        <v>5</v>
      </c>
      <c r="B122" s="7" t="s">
        <v>24</v>
      </c>
      <c r="C122" s="17"/>
      <c r="D122" s="8" t="str">
        <f aca="false">REPLACE(B122,2,1,"*")</f>
        <v>熊*水</v>
      </c>
      <c r="E122" s="7" t="n">
        <v>300</v>
      </c>
      <c r="F122" s="10" t="s">
        <v>7</v>
      </c>
    </row>
    <row r="123" customFormat="false" ht="18.75" hidden="false" customHeight="false" outlineLevel="0" collapsed="false">
      <c r="A123" s="6" t="s">
        <v>5</v>
      </c>
      <c r="B123" s="7" t="s">
        <v>25</v>
      </c>
      <c r="C123" s="17"/>
      <c r="D123" s="8" t="str">
        <f aca="false">REPLACE(B123,2,1,"*")</f>
        <v>徐*有</v>
      </c>
      <c r="E123" s="7" t="n">
        <v>300</v>
      </c>
      <c r="F123" s="10" t="s">
        <v>7</v>
      </c>
    </row>
    <row r="124" customFormat="false" ht="18.75" hidden="false" customHeight="false" outlineLevel="0" collapsed="false">
      <c r="A124" s="6" t="s">
        <v>5</v>
      </c>
      <c r="B124" s="7" t="s">
        <v>25</v>
      </c>
      <c r="C124" s="17"/>
      <c r="D124" s="8" t="str">
        <f aca="false">REPLACE(B124,2,1,"*")</f>
        <v>徐*有</v>
      </c>
      <c r="E124" s="7" t="n">
        <v>300</v>
      </c>
      <c r="F124" s="10" t="s">
        <v>7</v>
      </c>
    </row>
    <row r="125" customFormat="false" ht="18.75" hidden="false" customHeight="false" outlineLevel="0" collapsed="false">
      <c r="A125" s="6" t="s">
        <v>5</v>
      </c>
      <c r="B125" s="7" t="s">
        <v>25</v>
      </c>
      <c r="C125" s="17"/>
      <c r="D125" s="8" t="str">
        <f aca="false">REPLACE(B125,2,1,"*")</f>
        <v>徐*有</v>
      </c>
      <c r="E125" s="7" t="n">
        <v>180</v>
      </c>
      <c r="F125" s="10" t="s">
        <v>7</v>
      </c>
    </row>
    <row r="126" customFormat="false" ht="18.75" hidden="false" customHeight="false" outlineLevel="0" collapsed="false">
      <c r="A126" s="6" t="s">
        <v>5</v>
      </c>
      <c r="B126" s="7" t="s">
        <v>25</v>
      </c>
      <c r="C126" s="17"/>
      <c r="D126" s="8" t="str">
        <f aca="false">REPLACE(B126,2,1,"*")</f>
        <v>徐*有</v>
      </c>
      <c r="E126" s="7" t="n">
        <v>120</v>
      </c>
      <c r="F126" s="10" t="s">
        <v>7</v>
      </c>
    </row>
    <row r="127" customFormat="false" ht="18.75" hidden="false" customHeight="false" outlineLevel="0" collapsed="false">
      <c r="A127" s="6" t="s">
        <v>5</v>
      </c>
      <c r="B127" s="7" t="s">
        <v>25</v>
      </c>
      <c r="C127" s="17"/>
      <c r="D127" s="8" t="str">
        <f aca="false">REPLACE(B127,2,1,"*")</f>
        <v>徐*有</v>
      </c>
      <c r="E127" s="7" t="n">
        <v>420</v>
      </c>
      <c r="F127" s="10" t="s">
        <v>7</v>
      </c>
    </row>
    <row r="128" customFormat="false" ht="18.75" hidden="false" customHeight="false" outlineLevel="0" collapsed="false">
      <c r="A128" s="6" t="s">
        <v>5</v>
      </c>
      <c r="B128" s="7" t="s">
        <v>25</v>
      </c>
      <c r="C128" s="17"/>
      <c r="D128" s="8" t="str">
        <f aca="false">REPLACE(B128,2,1,"*")</f>
        <v>徐*有</v>
      </c>
      <c r="E128" s="7" t="n">
        <v>420</v>
      </c>
      <c r="F128" s="10" t="s">
        <v>7</v>
      </c>
    </row>
    <row r="129" customFormat="false" ht="18.75" hidden="false" customHeight="false" outlineLevel="0" collapsed="false">
      <c r="A129" s="6" t="s">
        <v>5</v>
      </c>
      <c r="B129" s="7" t="s">
        <v>26</v>
      </c>
      <c r="C129" s="17"/>
      <c r="D129" s="8" t="str">
        <f aca="false">REPLACE(B129,2,1,"*")</f>
        <v>徐*妹</v>
      </c>
      <c r="E129" s="7" t="n">
        <v>420</v>
      </c>
      <c r="F129" s="10" t="s">
        <v>7</v>
      </c>
    </row>
    <row r="130" customFormat="false" ht="18.75" hidden="false" customHeight="false" outlineLevel="0" collapsed="false">
      <c r="A130" s="6" t="s">
        <v>5</v>
      </c>
      <c r="B130" s="7" t="s">
        <v>26</v>
      </c>
      <c r="C130" s="17"/>
      <c r="D130" s="8" t="str">
        <f aca="false">REPLACE(B130,2,1,"*")</f>
        <v>徐*妹</v>
      </c>
      <c r="E130" s="7" t="n">
        <v>360</v>
      </c>
      <c r="F130" s="10" t="s">
        <v>7</v>
      </c>
    </row>
    <row r="131" customFormat="false" ht="18.75" hidden="false" customHeight="false" outlineLevel="0" collapsed="false">
      <c r="A131" s="6" t="s">
        <v>5</v>
      </c>
      <c r="B131" s="7" t="s">
        <v>26</v>
      </c>
      <c r="C131" s="17"/>
      <c r="D131" s="8" t="str">
        <f aca="false">REPLACE(B131,2,1,"*")</f>
        <v>徐*妹</v>
      </c>
      <c r="E131" s="7" t="n">
        <v>360</v>
      </c>
      <c r="F131" s="10" t="s">
        <v>7</v>
      </c>
    </row>
    <row r="132" customFormat="false" ht="18.75" hidden="false" customHeight="false" outlineLevel="0" collapsed="false">
      <c r="A132" s="6" t="s">
        <v>5</v>
      </c>
      <c r="B132" s="7" t="s">
        <v>26</v>
      </c>
      <c r="C132" s="17"/>
      <c r="D132" s="8" t="str">
        <f aca="false">REPLACE(B132,2,1,"*")</f>
        <v>徐*妹</v>
      </c>
      <c r="E132" s="7" t="n">
        <v>420</v>
      </c>
      <c r="F132" s="10" t="s">
        <v>7</v>
      </c>
    </row>
    <row r="133" customFormat="false" ht="18.75" hidden="false" customHeight="false" outlineLevel="0" collapsed="false">
      <c r="A133" s="6" t="s">
        <v>5</v>
      </c>
      <c r="B133" s="7" t="s">
        <v>26</v>
      </c>
      <c r="C133" s="17"/>
      <c r="D133" s="8" t="str">
        <f aca="false">REPLACE(B133,2,1,"*")</f>
        <v>徐*妹</v>
      </c>
      <c r="E133" s="7" t="n">
        <v>420</v>
      </c>
      <c r="F133" s="10" t="s">
        <v>7</v>
      </c>
    </row>
    <row r="134" customFormat="false" ht="18.75" hidden="false" customHeight="false" outlineLevel="0" collapsed="false">
      <c r="A134" s="6" t="s">
        <v>5</v>
      </c>
      <c r="B134" s="7" t="s">
        <v>26</v>
      </c>
      <c r="C134" s="17"/>
      <c r="D134" s="8" t="str">
        <f aca="false">REPLACE(B134,2,1,"*")</f>
        <v>徐*妹</v>
      </c>
      <c r="E134" s="7" t="n">
        <v>180</v>
      </c>
      <c r="F134" s="10" t="s">
        <v>7</v>
      </c>
    </row>
    <row r="135" customFormat="false" ht="18.75" hidden="false" customHeight="false" outlineLevel="0" collapsed="false">
      <c r="A135" s="6" t="s">
        <v>5</v>
      </c>
      <c r="B135" s="7" t="s">
        <v>26</v>
      </c>
      <c r="C135" s="17"/>
      <c r="D135" s="8" t="str">
        <f aca="false">REPLACE(B135,2,1,"*")</f>
        <v>徐*妹</v>
      </c>
      <c r="E135" s="7" t="n">
        <v>180</v>
      </c>
      <c r="F135" s="10" t="s">
        <v>7</v>
      </c>
    </row>
    <row r="136" customFormat="false" ht="18.75" hidden="false" customHeight="false" outlineLevel="0" collapsed="false">
      <c r="A136" s="6" t="s">
        <v>5</v>
      </c>
      <c r="B136" s="7" t="s">
        <v>27</v>
      </c>
      <c r="C136" s="17"/>
      <c r="D136" s="8" t="str">
        <f aca="false">REPLACE(B136,2,1,"*")</f>
        <v>徐*兵</v>
      </c>
      <c r="E136" s="7" t="n">
        <v>360</v>
      </c>
      <c r="F136" s="10" t="s">
        <v>7</v>
      </c>
    </row>
    <row r="137" customFormat="false" ht="18.75" hidden="false" customHeight="false" outlineLevel="0" collapsed="false">
      <c r="A137" s="6" t="s">
        <v>5</v>
      </c>
      <c r="B137" s="7" t="s">
        <v>27</v>
      </c>
      <c r="C137" s="17"/>
      <c r="D137" s="8" t="str">
        <f aca="false">REPLACE(B137,2,1,"*")</f>
        <v>徐*兵</v>
      </c>
      <c r="E137" s="7" t="n">
        <v>180</v>
      </c>
      <c r="F137" s="10" t="s">
        <v>7</v>
      </c>
    </row>
    <row r="138" customFormat="false" ht="18.75" hidden="false" customHeight="false" outlineLevel="0" collapsed="false">
      <c r="A138" s="6" t="s">
        <v>5</v>
      </c>
      <c r="B138" s="7" t="s">
        <v>27</v>
      </c>
      <c r="C138" s="17"/>
      <c r="D138" s="8" t="str">
        <f aca="false">REPLACE(B138,2,1,"*")</f>
        <v>徐*兵</v>
      </c>
      <c r="E138" s="7" t="n">
        <v>60</v>
      </c>
      <c r="F138" s="10" t="s">
        <v>7</v>
      </c>
    </row>
    <row r="139" customFormat="false" ht="18.75" hidden="false" customHeight="false" outlineLevel="0" collapsed="false">
      <c r="A139" s="6" t="s">
        <v>5</v>
      </c>
      <c r="B139" s="7" t="s">
        <v>27</v>
      </c>
      <c r="C139" s="17"/>
      <c r="D139" s="8" t="str">
        <f aca="false">REPLACE(B139,2,1,"*")</f>
        <v>徐*兵</v>
      </c>
      <c r="E139" s="7" t="n">
        <v>360</v>
      </c>
      <c r="F139" s="10" t="s">
        <v>7</v>
      </c>
    </row>
    <row r="140" customFormat="false" ht="18.75" hidden="false" customHeight="false" outlineLevel="0" collapsed="false">
      <c r="A140" s="6" t="s">
        <v>5</v>
      </c>
      <c r="B140" s="7" t="s">
        <v>27</v>
      </c>
      <c r="C140" s="17"/>
      <c r="D140" s="8" t="str">
        <f aca="false">REPLACE(B140,2,1,"*")</f>
        <v>徐*兵</v>
      </c>
      <c r="E140" s="7" t="n">
        <v>360</v>
      </c>
      <c r="F140" s="10" t="s">
        <v>7</v>
      </c>
    </row>
    <row r="141" customFormat="false" ht="18.75" hidden="false" customHeight="false" outlineLevel="0" collapsed="false">
      <c r="A141" s="6" t="s">
        <v>5</v>
      </c>
      <c r="B141" s="7" t="s">
        <v>27</v>
      </c>
      <c r="C141" s="17"/>
      <c r="D141" s="8" t="str">
        <f aca="false">REPLACE(B141,2,1,"*")</f>
        <v>徐*兵</v>
      </c>
      <c r="E141" s="7" t="n">
        <v>420</v>
      </c>
      <c r="F141" s="10" t="s">
        <v>7</v>
      </c>
    </row>
    <row r="142" customFormat="false" ht="18.75" hidden="false" customHeight="false" outlineLevel="0" collapsed="false">
      <c r="A142" s="6" t="s">
        <v>5</v>
      </c>
      <c r="B142" s="7" t="s">
        <v>27</v>
      </c>
      <c r="C142" s="17"/>
      <c r="D142" s="8" t="str">
        <f aca="false">REPLACE(B142,2,1,"*")</f>
        <v>徐*兵</v>
      </c>
      <c r="E142" s="7" t="n">
        <v>300</v>
      </c>
      <c r="F142" s="10" t="s">
        <v>7</v>
      </c>
    </row>
    <row r="143" customFormat="false" ht="18.75" hidden="false" customHeight="false" outlineLevel="0" collapsed="false">
      <c r="A143" s="6" t="s">
        <v>5</v>
      </c>
      <c r="B143" s="7" t="s">
        <v>28</v>
      </c>
      <c r="C143" s="17"/>
      <c r="D143" s="8" t="str">
        <f aca="false">REPLACE(B143,2,1,"*")</f>
        <v>徐*民</v>
      </c>
      <c r="E143" s="7" t="n">
        <v>240</v>
      </c>
      <c r="F143" s="10" t="s">
        <v>7</v>
      </c>
    </row>
    <row r="144" customFormat="false" ht="18.75" hidden="false" customHeight="false" outlineLevel="0" collapsed="false">
      <c r="A144" s="6" t="s">
        <v>5</v>
      </c>
      <c r="B144" s="7" t="s">
        <v>28</v>
      </c>
      <c r="C144" s="17"/>
      <c r="D144" s="8" t="str">
        <f aca="false">REPLACE(B144,2,1,"*")</f>
        <v>徐*民</v>
      </c>
      <c r="E144" s="7" t="n">
        <v>180</v>
      </c>
      <c r="F144" s="10" t="s">
        <v>7</v>
      </c>
    </row>
    <row r="145" customFormat="false" ht="18.75" hidden="false" customHeight="false" outlineLevel="0" collapsed="false">
      <c r="A145" s="6" t="s">
        <v>5</v>
      </c>
      <c r="B145" s="7" t="s">
        <v>28</v>
      </c>
      <c r="C145" s="17"/>
      <c r="D145" s="8" t="str">
        <f aca="false">REPLACE(B145,2,1,"*")</f>
        <v>徐*民</v>
      </c>
      <c r="E145" s="7" t="n">
        <v>120</v>
      </c>
      <c r="F145" s="10" t="s">
        <v>7</v>
      </c>
    </row>
    <row r="146" customFormat="false" ht="18.75" hidden="false" customHeight="false" outlineLevel="0" collapsed="false">
      <c r="A146" s="6" t="s">
        <v>5</v>
      </c>
      <c r="B146" s="7" t="s">
        <v>28</v>
      </c>
      <c r="C146" s="17"/>
      <c r="D146" s="8" t="str">
        <f aca="false">REPLACE(B146,2,1,"*")</f>
        <v>徐*民</v>
      </c>
      <c r="E146" s="7" t="n">
        <v>360</v>
      </c>
      <c r="F146" s="10" t="s">
        <v>7</v>
      </c>
    </row>
    <row r="147" customFormat="false" ht="18.75" hidden="false" customHeight="false" outlineLevel="0" collapsed="false">
      <c r="A147" s="6" t="s">
        <v>5</v>
      </c>
      <c r="B147" s="7" t="s">
        <v>28</v>
      </c>
      <c r="C147" s="17"/>
      <c r="D147" s="8" t="str">
        <f aca="false">REPLACE(B147,2,1,"*")</f>
        <v>徐*民</v>
      </c>
      <c r="E147" s="7" t="n">
        <v>360</v>
      </c>
      <c r="F147" s="10" t="s">
        <v>7</v>
      </c>
    </row>
    <row r="148" customFormat="false" ht="18.75" hidden="false" customHeight="false" outlineLevel="0" collapsed="false">
      <c r="A148" s="6" t="s">
        <v>5</v>
      </c>
      <c r="B148" s="7" t="s">
        <v>28</v>
      </c>
      <c r="C148" s="17"/>
      <c r="D148" s="8" t="str">
        <f aca="false">REPLACE(B148,2,1,"*")</f>
        <v>徐*民</v>
      </c>
      <c r="E148" s="7" t="n">
        <v>240</v>
      </c>
      <c r="F148" s="10" t="s">
        <v>7</v>
      </c>
    </row>
    <row r="149" customFormat="false" ht="18.75" hidden="false" customHeight="false" outlineLevel="0" collapsed="false">
      <c r="A149" s="6" t="s">
        <v>5</v>
      </c>
      <c r="B149" s="7" t="s">
        <v>28</v>
      </c>
      <c r="C149" s="17"/>
      <c r="D149" s="8" t="str">
        <f aca="false">REPLACE(B149,2,1,"*")</f>
        <v>徐*民</v>
      </c>
      <c r="E149" s="7" t="n">
        <v>420</v>
      </c>
      <c r="F149" s="10" t="s">
        <v>7</v>
      </c>
    </row>
    <row r="150" customFormat="false" ht="18.75" hidden="false" customHeight="false" outlineLevel="0" collapsed="false">
      <c r="A150" s="6" t="s">
        <v>5</v>
      </c>
      <c r="B150" s="7" t="s">
        <v>29</v>
      </c>
      <c r="C150" s="17"/>
      <c r="D150" s="8" t="str">
        <f aca="false">REPLACE(B150,2,1,"*")</f>
        <v>徐*田</v>
      </c>
      <c r="E150" s="7" t="n">
        <v>360</v>
      </c>
      <c r="F150" s="10" t="s">
        <v>7</v>
      </c>
    </row>
    <row r="151" customFormat="false" ht="18.75" hidden="false" customHeight="false" outlineLevel="0" collapsed="false">
      <c r="A151" s="6" t="s">
        <v>5</v>
      </c>
      <c r="B151" s="7" t="s">
        <v>29</v>
      </c>
      <c r="C151" s="17"/>
      <c r="D151" s="8" t="str">
        <f aca="false">REPLACE(B151,2,1,"*")</f>
        <v>徐*田</v>
      </c>
      <c r="E151" s="7" t="n">
        <v>420</v>
      </c>
      <c r="F151" s="10" t="s">
        <v>7</v>
      </c>
    </row>
    <row r="152" customFormat="false" ht="18.75" hidden="false" customHeight="false" outlineLevel="0" collapsed="false">
      <c r="A152" s="6" t="s">
        <v>5</v>
      </c>
      <c r="B152" s="7" t="s">
        <v>29</v>
      </c>
      <c r="C152" s="17"/>
      <c r="D152" s="8" t="str">
        <f aca="false">REPLACE(B152,2,1,"*")</f>
        <v>徐*田</v>
      </c>
      <c r="E152" s="7" t="n">
        <v>360</v>
      </c>
      <c r="F152" s="10" t="s">
        <v>7</v>
      </c>
    </row>
    <row r="153" customFormat="false" ht="18.75" hidden="false" customHeight="false" outlineLevel="0" collapsed="false">
      <c r="A153" s="6" t="s">
        <v>5</v>
      </c>
      <c r="B153" s="7" t="s">
        <v>29</v>
      </c>
      <c r="C153" s="17"/>
      <c r="D153" s="8" t="str">
        <f aca="false">REPLACE(B153,2,1,"*")</f>
        <v>徐*田</v>
      </c>
      <c r="E153" s="7" t="n">
        <v>420</v>
      </c>
      <c r="F153" s="10" t="s">
        <v>7</v>
      </c>
    </row>
    <row r="154" customFormat="false" ht="18.75" hidden="false" customHeight="false" outlineLevel="0" collapsed="false">
      <c r="A154" s="6" t="s">
        <v>5</v>
      </c>
      <c r="B154" s="7" t="s">
        <v>29</v>
      </c>
      <c r="C154" s="17"/>
      <c r="D154" s="8" t="str">
        <f aca="false">REPLACE(B154,2,1,"*")</f>
        <v>徐*田</v>
      </c>
      <c r="E154" s="7" t="n">
        <v>420</v>
      </c>
      <c r="F154" s="10" t="s">
        <v>7</v>
      </c>
    </row>
    <row r="155" customFormat="false" ht="18.75" hidden="false" customHeight="false" outlineLevel="0" collapsed="false">
      <c r="A155" s="6" t="s">
        <v>5</v>
      </c>
      <c r="B155" s="7" t="s">
        <v>29</v>
      </c>
      <c r="C155" s="17"/>
      <c r="D155" s="8" t="str">
        <f aca="false">REPLACE(B155,2,1,"*")</f>
        <v>徐*田</v>
      </c>
      <c r="E155" s="7" t="n">
        <v>180</v>
      </c>
      <c r="F155" s="10" t="s">
        <v>7</v>
      </c>
    </row>
    <row r="156" customFormat="false" ht="18.75" hidden="false" customHeight="false" outlineLevel="0" collapsed="false">
      <c r="A156" s="6" t="s">
        <v>5</v>
      </c>
      <c r="B156" s="7" t="s">
        <v>29</v>
      </c>
      <c r="C156" s="17"/>
      <c r="D156" s="8" t="str">
        <f aca="false">REPLACE(B156,2,1,"*")</f>
        <v>徐*田</v>
      </c>
      <c r="E156" s="7" t="n">
        <v>180</v>
      </c>
      <c r="F156" s="10" t="s">
        <v>7</v>
      </c>
    </row>
    <row r="157" customFormat="false" ht="18.75" hidden="false" customHeight="false" outlineLevel="0" collapsed="false">
      <c r="A157" s="6" t="s">
        <v>5</v>
      </c>
      <c r="B157" s="7" t="s">
        <v>30</v>
      </c>
      <c r="C157" s="17"/>
      <c r="D157" s="8" t="str">
        <f aca="false">REPLACE(B157,2,1,"*")</f>
        <v>徐*凤</v>
      </c>
      <c r="E157" s="7" t="n">
        <v>420</v>
      </c>
      <c r="F157" s="10" t="s">
        <v>7</v>
      </c>
    </row>
    <row r="158" customFormat="false" ht="18.75" hidden="false" customHeight="false" outlineLevel="0" collapsed="false">
      <c r="A158" s="6" t="s">
        <v>5</v>
      </c>
      <c r="B158" s="7" t="s">
        <v>30</v>
      </c>
      <c r="C158" s="17"/>
      <c r="D158" s="8" t="str">
        <f aca="false">REPLACE(B158,2,1,"*")</f>
        <v>徐*凤</v>
      </c>
      <c r="E158" s="7" t="n">
        <v>420</v>
      </c>
      <c r="F158" s="10" t="s">
        <v>7</v>
      </c>
    </row>
    <row r="159" customFormat="false" ht="18.75" hidden="false" customHeight="false" outlineLevel="0" collapsed="false">
      <c r="A159" s="6" t="s">
        <v>5</v>
      </c>
      <c r="B159" s="7" t="s">
        <v>30</v>
      </c>
      <c r="C159" s="17"/>
      <c r="D159" s="8" t="str">
        <f aca="false">REPLACE(B159,2,1,"*")</f>
        <v>徐*凤</v>
      </c>
      <c r="E159" s="7" t="n">
        <v>420</v>
      </c>
      <c r="F159" s="10" t="s">
        <v>7</v>
      </c>
    </row>
    <row r="160" customFormat="false" ht="18.75" hidden="false" customHeight="false" outlineLevel="0" collapsed="false">
      <c r="A160" s="6" t="s">
        <v>5</v>
      </c>
      <c r="B160" s="7" t="s">
        <v>30</v>
      </c>
      <c r="C160" s="17"/>
      <c r="D160" s="8" t="str">
        <f aca="false">REPLACE(B160,2,1,"*")</f>
        <v>徐*凤</v>
      </c>
      <c r="E160" s="7" t="n">
        <v>360</v>
      </c>
      <c r="F160" s="10" t="s">
        <v>7</v>
      </c>
    </row>
    <row r="161" customFormat="false" ht="18.75" hidden="false" customHeight="false" outlineLevel="0" collapsed="false">
      <c r="A161" s="6" t="s">
        <v>5</v>
      </c>
      <c r="B161" s="7" t="s">
        <v>30</v>
      </c>
      <c r="C161" s="17"/>
      <c r="D161" s="8" t="str">
        <f aca="false">REPLACE(B161,2,1,"*")</f>
        <v>徐*凤</v>
      </c>
      <c r="E161" s="7" t="n">
        <v>360</v>
      </c>
      <c r="F161" s="10" t="s">
        <v>7</v>
      </c>
    </row>
    <row r="162" customFormat="false" ht="18.75" hidden="false" customHeight="false" outlineLevel="0" collapsed="false">
      <c r="A162" s="6" t="s">
        <v>5</v>
      </c>
      <c r="B162" s="7" t="s">
        <v>30</v>
      </c>
      <c r="C162" s="17"/>
      <c r="D162" s="8" t="str">
        <f aca="false">REPLACE(B162,2,1,"*")</f>
        <v>徐*凤</v>
      </c>
      <c r="E162" s="7" t="n">
        <v>300</v>
      </c>
      <c r="F162" s="10" t="s">
        <v>7</v>
      </c>
    </row>
    <row r="163" customFormat="false" ht="18.75" hidden="false" customHeight="false" outlineLevel="0" collapsed="false">
      <c r="A163" s="6" t="s">
        <v>5</v>
      </c>
      <c r="B163" s="7" t="s">
        <v>31</v>
      </c>
      <c r="C163" s="17"/>
      <c r="D163" s="8" t="str">
        <f aca="false">REPLACE(B163,2,1,"*")</f>
        <v>杨*江</v>
      </c>
      <c r="E163" s="7" t="n">
        <v>300</v>
      </c>
      <c r="F163" s="10" t="s">
        <v>7</v>
      </c>
    </row>
    <row r="164" customFormat="false" ht="18.75" hidden="false" customHeight="false" outlineLevel="0" collapsed="false">
      <c r="A164" s="6" t="s">
        <v>5</v>
      </c>
      <c r="B164" s="7" t="s">
        <v>31</v>
      </c>
      <c r="C164" s="17"/>
      <c r="D164" s="8" t="str">
        <f aca="false">REPLACE(B164,2,1,"*")</f>
        <v>杨*江</v>
      </c>
      <c r="E164" s="7" t="n">
        <v>360</v>
      </c>
      <c r="F164" s="10" t="s">
        <v>7</v>
      </c>
    </row>
    <row r="165" customFormat="false" ht="18.75" hidden="false" customHeight="false" outlineLevel="0" collapsed="false">
      <c r="A165" s="6" t="s">
        <v>5</v>
      </c>
      <c r="B165" s="7" t="s">
        <v>31</v>
      </c>
      <c r="C165" s="17"/>
      <c r="D165" s="8" t="str">
        <f aca="false">REPLACE(B165,2,1,"*")</f>
        <v>杨*江</v>
      </c>
      <c r="E165" s="17" t="n">
        <v>180</v>
      </c>
      <c r="F165" s="10" t="s">
        <v>7</v>
      </c>
    </row>
    <row r="166" customFormat="false" ht="18.75" hidden="false" customHeight="false" outlineLevel="0" collapsed="false">
      <c r="A166" s="6" t="s">
        <v>5</v>
      </c>
      <c r="B166" s="7" t="s">
        <v>31</v>
      </c>
      <c r="C166" s="17"/>
      <c r="D166" s="8" t="str">
        <f aca="false">REPLACE(B166,2,1,"*")</f>
        <v>杨*江</v>
      </c>
      <c r="E166" s="17" t="n">
        <v>60</v>
      </c>
      <c r="F166" s="10" t="s">
        <v>7</v>
      </c>
    </row>
    <row r="167" customFormat="false" ht="18.75" hidden="false" customHeight="false" outlineLevel="0" collapsed="false">
      <c r="A167" s="6" t="s">
        <v>5</v>
      </c>
      <c r="B167" s="7" t="s">
        <v>31</v>
      </c>
      <c r="C167" s="17"/>
      <c r="D167" s="8" t="str">
        <f aca="false">REPLACE(B167,2,1,"*")</f>
        <v>杨*江</v>
      </c>
      <c r="E167" s="17" t="n">
        <v>300</v>
      </c>
      <c r="F167" s="10" t="s">
        <v>7</v>
      </c>
    </row>
    <row r="168" customFormat="false" ht="18.75" hidden="false" customHeight="false" outlineLevel="0" collapsed="false">
      <c r="A168" s="6" t="s">
        <v>5</v>
      </c>
      <c r="B168" s="7" t="s">
        <v>31</v>
      </c>
      <c r="C168" s="17"/>
      <c r="D168" s="8" t="str">
        <f aca="false">REPLACE(B168,2,1,"*")</f>
        <v>杨*江</v>
      </c>
      <c r="E168" s="17" t="n">
        <v>360</v>
      </c>
      <c r="F168" s="10" t="s">
        <v>7</v>
      </c>
    </row>
    <row r="169" customFormat="false" ht="18.75" hidden="false" customHeight="false" outlineLevel="0" collapsed="false">
      <c r="A169" s="6" t="s">
        <v>5</v>
      </c>
      <c r="B169" s="7" t="s">
        <v>31</v>
      </c>
      <c r="C169" s="17"/>
      <c r="D169" s="8" t="str">
        <f aca="false">REPLACE(B169,2,1,"*")</f>
        <v>杨*江</v>
      </c>
      <c r="E169" s="17" t="n">
        <v>360</v>
      </c>
      <c r="F169" s="10" t="s">
        <v>7</v>
      </c>
    </row>
    <row r="170" customFormat="false" ht="18.75" hidden="false" customHeight="false" outlineLevel="0" collapsed="false">
      <c r="A170" s="6" t="s">
        <v>5</v>
      </c>
      <c r="B170" s="7" t="s">
        <v>32</v>
      </c>
      <c r="C170" s="17"/>
      <c r="D170" s="8" t="str">
        <f aca="false">REPLACE(B170,2,1,"*")</f>
        <v>詹*香</v>
      </c>
      <c r="E170" s="17" t="n">
        <v>420</v>
      </c>
      <c r="F170" s="10" t="s">
        <v>7</v>
      </c>
    </row>
    <row r="171" customFormat="false" ht="18.75" hidden="false" customHeight="false" outlineLevel="0" collapsed="false">
      <c r="A171" s="6" t="s">
        <v>5</v>
      </c>
      <c r="B171" s="7" t="s">
        <v>32</v>
      </c>
      <c r="C171" s="17"/>
      <c r="D171" s="8" t="str">
        <f aca="false">REPLACE(B171,2,1,"*")</f>
        <v>詹*香</v>
      </c>
      <c r="E171" s="17" t="n">
        <v>360</v>
      </c>
      <c r="F171" s="10" t="s">
        <v>7</v>
      </c>
    </row>
    <row r="172" customFormat="false" ht="18.75" hidden="false" customHeight="false" outlineLevel="0" collapsed="false">
      <c r="A172" s="6" t="s">
        <v>5</v>
      </c>
      <c r="B172" s="7" t="s">
        <v>32</v>
      </c>
      <c r="C172" s="17"/>
      <c r="D172" s="8" t="str">
        <f aca="false">REPLACE(B172,2,1,"*")</f>
        <v>詹*香</v>
      </c>
      <c r="E172" s="17" t="n">
        <v>360</v>
      </c>
      <c r="F172" s="10" t="s">
        <v>7</v>
      </c>
    </row>
    <row r="173" customFormat="false" ht="18.75" hidden="false" customHeight="false" outlineLevel="0" collapsed="false">
      <c r="A173" s="6" t="s">
        <v>5</v>
      </c>
      <c r="B173" s="7" t="s">
        <v>32</v>
      </c>
      <c r="C173" s="17"/>
      <c r="D173" s="8" t="str">
        <f aca="false">REPLACE(B173,2,1,"*")</f>
        <v>詹*香</v>
      </c>
      <c r="E173" s="17" t="n">
        <v>420</v>
      </c>
      <c r="F173" s="10" t="s">
        <v>7</v>
      </c>
    </row>
    <row r="174" customFormat="false" ht="18.75" hidden="false" customHeight="false" outlineLevel="0" collapsed="false">
      <c r="A174" s="6" t="s">
        <v>5</v>
      </c>
      <c r="B174" s="7" t="s">
        <v>32</v>
      </c>
      <c r="C174" s="17"/>
      <c r="D174" s="8" t="str">
        <f aca="false">REPLACE(B174,2,1,"*")</f>
        <v>詹*香</v>
      </c>
      <c r="E174" s="17" t="n">
        <v>420</v>
      </c>
      <c r="F174" s="10" t="s">
        <v>7</v>
      </c>
    </row>
    <row r="175" customFormat="false" ht="18.75" hidden="false" customHeight="false" outlineLevel="0" collapsed="false">
      <c r="A175" s="6" t="s">
        <v>5</v>
      </c>
      <c r="B175" s="7" t="s">
        <v>32</v>
      </c>
      <c r="C175" s="17"/>
      <c r="D175" s="8" t="str">
        <f aca="false">REPLACE(B175,2,1,"*")</f>
        <v>詹*香</v>
      </c>
      <c r="E175" s="17" t="n">
        <v>180</v>
      </c>
      <c r="F175" s="10" t="s">
        <v>7</v>
      </c>
    </row>
    <row r="176" customFormat="false" ht="18.75" hidden="false" customHeight="false" outlineLevel="0" collapsed="false">
      <c r="A176" s="6" t="s">
        <v>5</v>
      </c>
      <c r="B176" s="7" t="s">
        <v>32</v>
      </c>
      <c r="C176" s="17"/>
      <c r="D176" s="8" t="str">
        <f aca="false">REPLACE(B176,2,1,"*")</f>
        <v>詹*香</v>
      </c>
      <c r="E176" s="17" t="n">
        <v>180</v>
      </c>
      <c r="F176" s="10" t="s">
        <v>7</v>
      </c>
    </row>
    <row r="177" customFormat="false" ht="18.75" hidden="false" customHeight="false" outlineLevel="0" collapsed="false">
      <c r="A177" s="6" t="s">
        <v>5</v>
      </c>
      <c r="B177" s="7" t="s">
        <v>33</v>
      </c>
      <c r="C177" s="17"/>
      <c r="D177" s="8" t="str">
        <f aca="false">REPLACE(B177,2,1,"*")</f>
        <v>张*进</v>
      </c>
      <c r="E177" s="17" t="n">
        <v>120</v>
      </c>
      <c r="F177" s="10" t="s">
        <v>7</v>
      </c>
    </row>
    <row r="178" customFormat="false" ht="18.75" hidden="false" customHeight="false" outlineLevel="0" collapsed="false">
      <c r="A178" s="6" t="s">
        <v>5</v>
      </c>
      <c r="B178" s="7" t="s">
        <v>33</v>
      </c>
      <c r="C178" s="17"/>
      <c r="D178" s="8" t="str">
        <f aca="false">REPLACE(B178,2,1,"*")</f>
        <v>张*进</v>
      </c>
      <c r="E178" s="17" t="n">
        <v>420</v>
      </c>
      <c r="F178" s="10" t="s">
        <v>7</v>
      </c>
    </row>
    <row r="179" customFormat="false" ht="18.75" hidden="false" customHeight="false" outlineLevel="0" collapsed="false">
      <c r="A179" s="6" t="s">
        <v>5</v>
      </c>
      <c r="B179" s="7" t="s">
        <v>33</v>
      </c>
      <c r="C179" s="17"/>
      <c r="D179" s="8" t="str">
        <f aca="false">REPLACE(B179,2,1,"*")</f>
        <v>张*进</v>
      </c>
      <c r="E179" s="17" t="n">
        <v>240</v>
      </c>
      <c r="F179" s="10" t="s">
        <v>7</v>
      </c>
    </row>
    <row r="180" customFormat="false" ht="18.75" hidden="false" customHeight="false" outlineLevel="0" collapsed="false">
      <c r="A180" s="6" t="s">
        <v>5</v>
      </c>
      <c r="B180" s="7" t="s">
        <v>34</v>
      </c>
      <c r="C180" s="17"/>
      <c r="D180" s="8" t="str">
        <f aca="false">REPLACE(B180,2,1,"*")</f>
        <v>张*英</v>
      </c>
      <c r="E180" s="17" t="n">
        <v>360</v>
      </c>
      <c r="F180" s="10" t="s">
        <v>7</v>
      </c>
    </row>
    <row r="181" customFormat="false" ht="18.75" hidden="false" customHeight="false" outlineLevel="0" collapsed="false">
      <c r="A181" s="6" t="s">
        <v>5</v>
      </c>
      <c r="B181" s="7" t="s">
        <v>34</v>
      </c>
      <c r="C181" s="17"/>
      <c r="D181" s="8" t="str">
        <f aca="false">REPLACE(B181,2,1,"*")</f>
        <v>张*英</v>
      </c>
      <c r="E181" s="17" t="n">
        <v>420</v>
      </c>
      <c r="F181" s="10" t="s">
        <v>7</v>
      </c>
    </row>
    <row r="182" customFormat="false" ht="18.75" hidden="false" customHeight="false" outlineLevel="0" collapsed="false">
      <c r="A182" s="6" t="s">
        <v>5</v>
      </c>
      <c r="B182" s="7" t="s">
        <v>34</v>
      </c>
      <c r="C182" s="17"/>
      <c r="D182" s="8" t="str">
        <f aca="false">REPLACE(B182,2,1,"*")</f>
        <v>张*英</v>
      </c>
      <c r="E182" s="17" t="n">
        <v>360</v>
      </c>
      <c r="F182" s="10" t="s">
        <v>7</v>
      </c>
    </row>
    <row r="183" customFormat="false" ht="18.75" hidden="false" customHeight="false" outlineLevel="0" collapsed="false">
      <c r="A183" s="6" t="s">
        <v>5</v>
      </c>
      <c r="B183" s="7" t="s">
        <v>34</v>
      </c>
      <c r="C183" s="17"/>
      <c r="D183" s="8" t="str">
        <f aca="false">REPLACE(B183,2,1,"*")</f>
        <v>张*英</v>
      </c>
      <c r="E183" s="17" t="n">
        <v>420</v>
      </c>
      <c r="F183" s="10" t="s">
        <v>7</v>
      </c>
    </row>
    <row r="184" customFormat="false" ht="18.75" hidden="false" customHeight="false" outlineLevel="0" collapsed="false">
      <c r="A184" s="6" t="s">
        <v>5</v>
      </c>
      <c r="B184" s="7" t="s">
        <v>34</v>
      </c>
      <c r="C184" s="17"/>
      <c r="D184" s="8" t="str">
        <f aca="false">REPLACE(B184,2,1,"*")</f>
        <v>张*英</v>
      </c>
      <c r="E184" s="17" t="n">
        <v>420</v>
      </c>
      <c r="F184" s="10" t="s">
        <v>7</v>
      </c>
    </row>
    <row r="185" customFormat="false" ht="18.75" hidden="false" customHeight="false" outlineLevel="0" collapsed="false">
      <c r="A185" s="6" t="s">
        <v>5</v>
      </c>
      <c r="B185" s="7" t="s">
        <v>34</v>
      </c>
      <c r="C185" s="17"/>
      <c r="D185" s="8" t="str">
        <f aca="false">REPLACE(B185,2,1,"*")</f>
        <v>张*英</v>
      </c>
      <c r="E185" s="17" t="n">
        <v>180</v>
      </c>
      <c r="F185" s="10" t="s">
        <v>7</v>
      </c>
    </row>
    <row r="186" customFormat="false" ht="18.75" hidden="false" customHeight="false" outlineLevel="0" collapsed="false">
      <c r="A186" s="6" t="s">
        <v>5</v>
      </c>
      <c r="B186" s="7" t="s">
        <v>34</v>
      </c>
      <c r="C186" s="17"/>
      <c r="D186" s="8" t="str">
        <f aca="false">REPLACE(B186,2,1,"*")</f>
        <v>张*英</v>
      </c>
      <c r="E186" s="17" t="n">
        <v>180</v>
      </c>
      <c r="F186" s="10" t="s">
        <v>7</v>
      </c>
    </row>
    <row r="187" customFormat="false" ht="18.75" hidden="false" customHeight="false" outlineLevel="0" collapsed="false">
      <c r="A187" s="6" t="s">
        <v>5</v>
      </c>
      <c r="B187" s="7" t="s">
        <v>35</v>
      </c>
      <c r="C187" s="17"/>
      <c r="D187" s="8" t="str">
        <f aca="false">REPLACE(B187,2,1,"*")</f>
        <v>张*裕</v>
      </c>
      <c r="E187" s="17" t="n">
        <v>360</v>
      </c>
      <c r="F187" s="10" t="s">
        <v>7</v>
      </c>
    </row>
    <row r="188" customFormat="false" ht="18.75" hidden="false" customHeight="false" outlineLevel="0" collapsed="false">
      <c r="A188" s="6" t="s">
        <v>5</v>
      </c>
      <c r="B188" s="7" t="s">
        <v>35</v>
      </c>
      <c r="C188" s="17"/>
      <c r="D188" s="8" t="str">
        <f aca="false">REPLACE(B188,2,1,"*")</f>
        <v>张*裕</v>
      </c>
      <c r="E188" s="17" t="n">
        <v>360</v>
      </c>
      <c r="F188" s="10" t="s">
        <v>7</v>
      </c>
    </row>
    <row r="189" customFormat="false" ht="18.75" hidden="false" customHeight="false" outlineLevel="0" collapsed="false">
      <c r="A189" s="6" t="s">
        <v>5</v>
      </c>
      <c r="B189" s="7" t="s">
        <v>35</v>
      </c>
      <c r="C189" s="17"/>
      <c r="D189" s="8" t="str">
        <f aca="false">REPLACE(B189,2,1,"*")</f>
        <v>张*裕</v>
      </c>
      <c r="E189" s="17" t="n">
        <v>180</v>
      </c>
      <c r="F189" s="10" t="s">
        <v>7</v>
      </c>
    </row>
    <row r="190" customFormat="false" ht="18.75" hidden="false" customHeight="false" outlineLevel="0" collapsed="false">
      <c r="A190" s="6" t="s">
        <v>5</v>
      </c>
      <c r="B190" s="7" t="s">
        <v>35</v>
      </c>
      <c r="C190" s="17"/>
      <c r="D190" s="8" t="str">
        <f aca="false">REPLACE(B190,2,1,"*")</f>
        <v>张*裕</v>
      </c>
      <c r="E190" s="17" t="n">
        <v>60</v>
      </c>
      <c r="F190" s="10" t="s">
        <v>7</v>
      </c>
    </row>
    <row r="191" customFormat="false" ht="18.75" hidden="false" customHeight="false" outlineLevel="0" collapsed="false">
      <c r="A191" s="6" t="s">
        <v>5</v>
      </c>
      <c r="B191" s="7" t="s">
        <v>35</v>
      </c>
      <c r="C191" s="17"/>
      <c r="D191" s="8" t="str">
        <f aca="false">REPLACE(B191,2,1,"*")</f>
        <v>张*裕</v>
      </c>
      <c r="E191" s="17" t="n">
        <v>360</v>
      </c>
      <c r="F191" s="10" t="s">
        <v>7</v>
      </c>
    </row>
    <row r="192" customFormat="false" ht="18.75" hidden="false" customHeight="false" outlineLevel="0" collapsed="false">
      <c r="A192" s="6" t="s">
        <v>5</v>
      </c>
      <c r="B192" s="7" t="s">
        <v>35</v>
      </c>
      <c r="C192" s="17"/>
      <c r="D192" s="8" t="str">
        <f aca="false">REPLACE(B192,2,1,"*")</f>
        <v>张*裕</v>
      </c>
      <c r="E192" s="17" t="n">
        <v>300</v>
      </c>
      <c r="F192" s="10" t="s">
        <v>7</v>
      </c>
    </row>
    <row r="193" customFormat="false" ht="18.75" hidden="false" customHeight="false" outlineLevel="0" collapsed="false">
      <c r="A193" s="6" t="s">
        <v>5</v>
      </c>
      <c r="B193" s="7" t="s">
        <v>35</v>
      </c>
      <c r="C193" s="17"/>
      <c r="D193" s="8" t="str">
        <f aca="false">REPLACE(B193,2,1,"*")</f>
        <v>张*裕</v>
      </c>
      <c r="E193" s="17" t="n">
        <v>360</v>
      </c>
      <c r="F193" s="10" t="s">
        <v>7</v>
      </c>
    </row>
    <row r="194" customFormat="false" ht="18.75" hidden="false" customHeight="false" outlineLevel="0" collapsed="false">
      <c r="A194" s="6" t="s">
        <v>5</v>
      </c>
      <c r="B194" s="7" t="s">
        <v>36</v>
      </c>
      <c r="C194" s="17"/>
      <c r="D194" s="8" t="str">
        <f aca="false">REPLACE(B194,2,1,"*")</f>
        <v>刘*苏</v>
      </c>
      <c r="E194" s="17" t="n">
        <v>742.43</v>
      </c>
      <c r="F194" s="10" t="s">
        <v>7</v>
      </c>
    </row>
    <row r="195" customFormat="false" ht="18.75" hidden="false" customHeight="false" outlineLevel="0" collapsed="false">
      <c r="A195" s="6" t="s">
        <v>5</v>
      </c>
      <c r="B195" s="7" t="s">
        <v>37</v>
      </c>
      <c r="C195" s="17"/>
      <c r="D195" s="8" t="str">
        <f aca="false">REPLACE(B195,2,1,"*")</f>
        <v>万*珍</v>
      </c>
      <c r="E195" s="17" t="n">
        <v>844.97</v>
      </c>
      <c r="F195" s="10" t="s">
        <v>7</v>
      </c>
    </row>
    <row r="196" customFormat="false" ht="18.75" hidden="false" customHeight="false" outlineLevel="0" collapsed="false">
      <c r="A196" s="6" t="s">
        <v>5</v>
      </c>
      <c r="B196" s="7" t="s">
        <v>38</v>
      </c>
      <c r="C196" s="17"/>
      <c r="D196" s="8" t="str">
        <f aca="false">REPLACE(B196,2,1,"*")</f>
        <v>王*莲</v>
      </c>
      <c r="E196" s="17" t="n">
        <v>474.51</v>
      </c>
      <c r="F196" s="10" t="s">
        <v>7</v>
      </c>
    </row>
    <row r="197" customFormat="false" ht="18.75" hidden="false" customHeight="false" outlineLevel="0" collapsed="false">
      <c r="A197" s="6" t="s">
        <v>5</v>
      </c>
      <c r="B197" s="7" t="s">
        <v>39</v>
      </c>
      <c r="C197" s="17"/>
      <c r="D197" s="8" t="str">
        <f aca="false">REPLACE(B197,2,1,"*")</f>
        <v>李*华</v>
      </c>
      <c r="E197" s="17" t="n">
        <v>394.24</v>
      </c>
      <c r="F197" s="10" t="s">
        <v>7</v>
      </c>
    </row>
    <row r="198" customFormat="false" ht="18.75" hidden="false" customHeight="false" outlineLevel="0" collapsed="false">
      <c r="A198" s="6" t="s">
        <v>5</v>
      </c>
      <c r="B198" s="7" t="s">
        <v>40</v>
      </c>
      <c r="C198" s="17"/>
      <c r="D198" s="8" t="str">
        <f aca="false">REPLACE(B198,2,1,"*")</f>
        <v>徐*</v>
      </c>
      <c r="E198" s="17" t="n">
        <v>347.58</v>
      </c>
      <c r="F198" s="10" t="s">
        <v>7</v>
      </c>
    </row>
    <row r="199" customFormat="false" ht="18.75" hidden="false" customHeight="false" outlineLevel="0" collapsed="false">
      <c r="A199" s="6" t="s">
        <v>5</v>
      </c>
      <c r="B199" s="7" t="s">
        <v>41</v>
      </c>
      <c r="C199" s="17"/>
      <c r="D199" s="8" t="str">
        <f aca="false">REPLACE(B199,2,1,"*")</f>
        <v>王*春</v>
      </c>
      <c r="E199" s="17" t="n">
        <v>352.24</v>
      </c>
      <c r="F199" s="10" t="s">
        <v>7</v>
      </c>
    </row>
    <row r="200" customFormat="false" ht="18.75" hidden="false" customHeight="false" outlineLevel="0" collapsed="false">
      <c r="A200" s="6" t="s">
        <v>5</v>
      </c>
      <c r="B200" s="7" t="s">
        <v>42</v>
      </c>
      <c r="C200" s="17"/>
      <c r="D200" s="8" t="str">
        <f aca="false">REPLACE(B200,2,1,"*")</f>
        <v>占*福</v>
      </c>
      <c r="E200" s="17" t="n">
        <v>388.37</v>
      </c>
      <c r="F200" s="10" t="s">
        <v>7</v>
      </c>
    </row>
    <row r="201" customFormat="false" ht="18.75" hidden="false" customHeight="false" outlineLevel="0" collapsed="false">
      <c r="A201" s="6" t="s">
        <v>5</v>
      </c>
      <c r="B201" s="7" t="s">
        <v>43</v>
      </c>
      <c r="C201" s="17"/>
      <c r="D201" s="8" t="str">
        <f aca="false">REPLACE(B201,2,1,"*")</f>
        <v>张*龙</v>
      </c>
      <c r="E201" s="17" t="n">
        <v>555.58</v>
      </c>
      <c r="F201" s="10" t="s">
        <v>7</v>
      </c>
    </row>
    <row r="202" customFormat="false" ht="18.75" hidden="false" customHeight="false" outlineLevel="0" collapsed="false">
      <c r="A202" s="6" t="s">
        <v>5</v>
      </c>
      <c r="B202" s="7" t="s">
        <v>44</v>
      </c>
      <c r="C202" s="17"/>
      <c r="D202" s="8" t="str">
        <f aca="false">REPLACE(B202,2,1,"*")</f>
        <v>汤*平</v>
      </c>
      <c r="E202" s="17" t="n">
        <v>436.98</v>
      </c>
      <c r="F202" s="10" t="s">
        <v>7</v>
      </c>
    </row>
    <row r="203" customFormat="false" ht="18.75" hidden="false" customHeight="false" outlineLevel="0" collapsed="false">
      <c r="A203" s="6" t="s">
        <v>5</v>
      </c>
      <c r="B203" s="7" t="s">
        <v>45</v>
      </c>
      <c r="C203" s="17"/>
      <c r="D203" s="8" t="str">
        <f aca="false">REPLACE(B203,2,1,"*")</f>
        <v>黄*珍</v>
      </c>
      <c r="E203" s="17" t="n">
        <v>385.48</v>
      </c>
      <c r="F203" s="10" t="s">
        <v>7</v>
      </c>
    </row>
    <row r="204" customFormat="false" ht="18.75" hidden="false" customHeight="false" outlineLevel="0" collapsed="false">
      <c r="A204" s="6" t="s">
        <v>5</v>
      </c>
      <c r="B204" s="7" t="s">
        <v>46</v>
      </c>
      <c r="C204" s="17"/>
      <c r="D204" s="8" t="str">
        <f aca="false">REPLACE(B204,2,1,"*")</f>
        <v>李*玲</v>
      </c>
      <c r="E204" s="17" t="n">
        <v>504.95</v>
      </c>
      <c r="F204" s="10" t="s">
        <v>7</v>
      </c>
    </row>
    <row r="205" customFormat="false" ht="18.75" hidden="false" customHeight="false" outlineLevel="0" collapsed="false">
      <c r="A205" s="6" t="s">
        <v>5</v>
      </c>
      <c r="B205" s="7" t="s">
        <v>47</v>
      </c>
      <c r="C205" s="17"/>
      <c r="D205" s="8" t="str">
        <f aca="false">REPLACE(B205,2,1,"*")</f>
        <v>宁*菊</v>
      </c>
      <c r="E205" s="17" t="n">
        <v>481.02</v>
      </c>
      <c r="F205" s="10" t="s">
        <v>7</v>
      </c>
    </row>
    <row r="206" customFormat="false" ht="18.75" hidden="false" customHeight="false" outlineLevel="0" collapsed="false">
      <c r="A206" s="6" t="s">
        <v>5</v>
      </c>
      <c r="B206" s="7" t="s">
        <v>48</v>
      </c>
      <c r="C206" s="17"/>
      <c r="D206" s="8" t="str">
        <f aca="false">REPLACE(B206,2,1,"*")</f>
        <v>郭*青</v>
      </c>
      <c r="E206" s="17" t="n">
        <v>414.96</v>
      </c>
      <c r="F206" s="10" t="s">
        <v>7</v>
      </c>
    </row>
    <row r="207" customFormat="false" ht="18.75" hidden="false" customHeight="false" outlineLevel="0" collapsed="false">
      <c r="A207" s="6" t="s">
        <v>5</v>
      </c>
      <c r="B207" s="7" t="s">
        <v>49</v>
      </c>
      <c r="C207" s="17"/>
      <c r="D207" s="8" t="str">
        <f aca="false">REPLACE(B207,2,1,"*")</f>
        <v>程*宾</v>
      </c>
      <c r="E207" s="17" t="n">
        <v>530.7</v>
      </c>
      <c r="F207" s="10" t="s">
        <v>7</v>
      </c>
    </row>
    <row r="208" customFormat="false" ht="18.75" hidden="false" customHeight="false" outlineLevel="0" collapsed="false">
      <c r="A208" s="6" t="s">
        <v>5</v>
      </c>
      <c r="B208" s="7" t="s">
        <v>50</v>
      </c>
      <c r="C208" s="17"/>
      <c r="D208" s="8" t="str">
        <f aca="false">REPLACE(B208,2,1,"*")</f>
        <v>黄*来</v>
      </c>
      <c r="E208" s="17" t="n">
        <v>350.36</v>
      </c>
      <c r="F208" s="10" t="s">
        <v>7</v>
      </c>
    </row>
    <row r="209" customFormat="false" ht="18.75" hidden="false" customHeight="false" outlineLevel="0" collapsed="false">
      <c r="A209" s="6" t="s">
        <v>5</v>
      </c>
      <c r="B209" s="7" t="s">
        <v>40</v>
      </c>
      <c r="C209" s="17"/>
      <c r="D209" s="8" t="str">
        <f aca="false">REPLACE(B209,2,1,"*")</f>
        <v>徐*</v>
      </c>
      <c r="E209" s="17" t="n">
        <v>497.56</v>
      </c>
      <c r="F209" s="10" t="s">
        <v>7</v>
      </c>
    </row>
    <row r="210" customFormat="false" ht="18.75" hidden="false" customHeight="false" outlineLevel="0" collapsed="false">
      <c r="A210" s="6" t="s">
        <v>5</v>
      </c>
      <c r="B210" s="7" t="s">
        <v>51</v>
      </c>
      <c r="C210" s="17"/>
      <c r="D210" s="8" t="str">
        <f aca="false">REPLACE(B210,2,1,"*")</f>
        <v>余*妹</v>
      </c>
      <c r="E210" s="17" t="n">
        <v>743.81</v>
      </c>
      <c r="F210" s="10" t="s">
        <v>7</v>
      </c>
    </row>
    <row r="211" customFormat="false" ht="18.75" hidden="false" customHeight="false" outlineLevel="0" collapsed="false">
      <c r="A211" s="6" t="s">
        <v>5</v>
      </c>
      <c r="B211" s="7" t="s">
        <v>52</v>
      </c>
      <c r="C211" s="17"/>
      <c r="D211" s="8" t="str">
        <f aca="false">REPLACE(B211,2,1,"*")</f>
        <v>陈*春</v>
      </c>
      <c r="E211" s="17" t="n">
        <v>425.35</v>
      </c>
      <c r="F211" s="10" t="s">
        <v>7</v>
      </c>
    </row>
    <row r="212" customFormat="false" ht="18.75" hidden="false" customHeight="false" outlineLevel="0" collapsed="false">
      <c r="A212" s="6" t="s">
        <v>5</v>
      </c>
      <c r="B212" s="7" t="s">
        <v>53</v>
      </c>
      <c r="C212" s="17"/>
      <c r="D212" s="8" t="str">
        <f aca="false">REPLACE(B212,2,1,"*")</f>
        <v>万*</v>
      </c>
      <c r="E212" s="17" t="n">
        <v>420.47</v>
      </c>
      <c r="F212" s="10" t="s">
        <v>7</v>
      </c>
    </row>
    <row r="213" customFormat="false" ht="18.75" hidden="false" customHeight="false" outlineLevel="0" collapsed="false">
      <c r="A213" s="6" t="s">
        <v>5</v>
      </c>
      <c r="B213" s="7" t="s">
        <v>54</v>
      </c>
      <c r="C213" s="17"/>
      <c r="D213" s="8" t="str">
        <f aca="false">REPLACE(B213,2,1,"*")</f>
        <v>黄*琴</v>
      </c>
      <c r="E213" s="17" t="n">
        <v>479.48</v>
      </c>
      <c r="F213" s="10" t="s">
        <v>7</v>
      </c>
    </row>
    <row r="214" customFormat="false" ht="18.75" hidden="false" customHeight="false" outlineLevel="0" collapsed="false">
      <c r="A214" s="6" t="s">
        <v>5</v>
      </c>
      <c r="B214" s="7" t="s">
        <v>55</v>
      </c>
      <c r="C214" s="17"/>
      <c r="D214" s="8" t="str">
        <f aca="false">REPLACE(B214,2,1,"*")</f>
        <v>黄*平</v>
      </c>
      <c r="E214" s="17" t="n">
        <v>575.66</v>
      </c>
      <c r="F214" s="10" t="s">
        <v>7</v>
      </c>
    </row>
    <row r="215" customFormat="false" ht="18.75" hidden="false" customHeight="false" outlineLevel="0" collapsed="false">
      <c r="A215" s="6" t="s">
        <v>5</v>
      </c>
      <c r="B215" s="7" t="s">
        <v>36</v>
      </c>
      <c r="C215" s="17"/>
      <c r="D215" s="8" t="str">
        <f aca="false">REPLACE(B215,2,1,"*")</f>
        <v>刘*苏</v>
      </c>
      <c r="E215" s="17" t="n">
        <v>406.43</v>
      </c>
      <c r="F215" s="10" t="s">
        <v>7</v>
      </c>
    </row>
    <row r="216" customFormat="false" ht="18.75" hidden="false" customHeight="false" outlineLevel="0" collapsed="false">
      <c r="A216" s="6" t="s">
        <v>5</v>
      </c>
      <c r="B216" s="7" t="s">
        <v>50</v>
      </c>
      <c r="C216" s="17"/>
      <c r="D216" s="8" t="str">
        <f aca="false">REPLACE(B216,2,1,"*")</f>
        <v>黄*来</v>
      </c>
      <c r="E216" s="17" t="n">
        <v>284.75</v>
      </c>
      <c r="F216" s="10" t="s">
        <v>7</v>
      </c>
    </row>
    <row r="217" customFormat="false" ht="18.75" hidden="false" customHeight="false" outlineLevel="0" collapsed="false">
      <c r="A217" s="6" t="s">
        <v>5</v>
      </c>
      <c r="B217" s="7" t="s">
        <v>56</v>
      </c>
      <c r="C217" s="17"/>
      <c r="D217" s="8" t="str">
        <f aca="false">REPLACE(B217,2,1,"*")</f>
        <v>刘*军</v>
      </c>
      <c r="E217" s="17" t="n">
        <v>388.67</v>
      </c>
      <c r="F217" s="10" t="s">
        <v>7</v>
      </c>
    </row>
    <row r="218" customFormat="false" ht="18.75" hidden="false" customHeight="false" outlineLevel="0" collapsed="false">
      <c r="A218" s="6" t="s">
        <v>5</v>
      </c>
      <c r="B218" s="6" t="s">
        <v>57</v>
      </c>
      <c r="C218" s="17"/>
      <c r="D218" s="8" t="str">
        <f aca="false">REPLACE(B218,2,1,"*")</f>
        <v>邓*梅</v>
      </c>
      <c r="E218" s="17" t="n">
        <v>410.25</v>
      </c>
      <c r="F218" s="10" t="s">
        <v>7</v>
      </c>
    </row>
    <row r="219" customFormat="false" ht="18.75" hidden="false" customHeight="false" outlineLevel="0" collapsed="false">
      <c r="A219" s="6" t="s">
        <v>5</v>
      </c>
      <c r="B219" s="6" t="s">
        <v>38</v>
      </c>
      <c r="C219" s="17"/>
      <c r="D219" s="8" t="str">
        <f aca="false">REPLACE(B219,2,1,"*")</f>
        <v>王*莲</v>
      </c>
      <c r="E219" s="17" t="n">
        <v>409.61</v>
      </c>
      <c r="F219" s="10" t="s">
        <v>7</v>
      </c>
    </row>
    <row r="220" customFormat="false" ht="18.75" hidden="false" customHeight="false" outlineLevel="0" collapsed="false">
      <c r="A220" s="6" t="s">
        <v>5</v>
      </c>
      <c r="B220" s="6" t="s">
        <v>43</v>
      </c>
      <c r="C220" s="17"/>
      <c r="D220" s="8" t="str">
        <f aca="false">REPLACE(B220,2,1,"*")</f>
        <v>张*龙</v>
      </c>
      <c r="E220" s="17" t="n">
        <v>458.15</v>
      </c>
      <c r="F220" s="10" t="s">
        <v>7</v>
      </c>
    </row>
    <row r="221" customFormat="false" ht="18.75" hidden="false" customHeight="false" outlineLevel="0" collapsed="false">
      <c r="A221" s="6" t="s">
        <v>5</v>
      </c>
      <c r="B221" s="6" t="s">
        <v>50</v>
      </c>
      <c r="C221" s="17"/>
      <c r="D221" s="8" t="str">
        <f aca="false">REPLACE(B221,2,1,"*")</f>
        <v>黄*来</v>
      </c>
      <c r="E221" s="17" t="n">
        <v>277.16</v>
      </c>
      <c r="F221" s="10" t="s">
        <v>7</v>
      </c>
    </row>
    <row r="222" customFormat="false" ht="18.75" hidden="false" customHeight="false" outlineLevel="0" collapsed="false">
      <c r="A222" s="6" t="s">
        <v>5</v>
      </c>
      <c r="B222" s="6" t="s">
        <v>44</v>
      </c>
      <c r="C222" s="17"/>
      <c r="D222" s="8" t="str">
        <f aca="false">REPLACE(B222,2,1,"*")</f>
        <v>汤*平</v>
      </c>
      <c r="E222" s="17" t="n">
        <v>405.52</v>
      </c>
      <c r="F222" s="10" t="s">
        <v>7</v>
      </c>
    </row>
    <row r="223" customFormat="false" ht="18.75" hidden="false" customHeight="false" outlineLevel="0" collapsed="false">
      <c r="A223" s="6" t="s">
        <v>5</v>
      </c>
      <c r="B223" s="6" t="s">
        <v>58</v>
      </c>
      <c r="C223" s="17"/>
      <c r="D223" s="8" t="str">
        <f aca="false">REPLACE(B223,2,1,"*")</f>
        <v>刘*英</v>
      </c>
      <c r="E223" s="17" t="n">
        <v>445.76</v>
      </c>
      <c r="F223" s="10" t="s">
        <v>7</v>
      </c>
    </row>
    <row r="224" customFormat="false" ht="18.75" hidden="false" customHeight="false" outlineLevel="0" collapsed="false">
      <c r="A224" s="6" t="s">
        <v>5</v>
      </c>
      <c r="B224" s="6" t="s">
        <v>59</v>
      </c>
      <c r="C224" s="17"/>
      <c r="D224" s="8" t="str">
        <f aca="false">REPLACE(B224,2,1,"*")</f>
        <v>梁*华</v>
      </c>
      <c r="E224" s="17" t="n">
        <v>444.35</v>
      </c>
      <c r="F224" s="10" t="s">
        <v>7</v>
      </c>
    </row>
    <row r="225" customFormat="false" ht="18.75" hidden="false" customHeight="false" outlineLevel="0" collapsed="false">
      <c r="A225" s="6" t="s">
        <v>5</v>
      </c>
      <c r="B225" s="6" t="s">
        <v>60</v>
      </c>
      <c r="C225" s="17"/>
      <c r="D225" s="8" t="str">
        <f aca="false">REPLACE(B225,2,1,"*")</f>
        <v>巢*珍</v>
      </c>
      <c r="E225" s="17" t="n">
        <v>418.89</v>
      </c>
      <c r="F225" s="10" t="s">
        <v>7</v>
      </c>
    </row>
    <row r="226" customFormat="false" ht="18.75" hidden="false" customHeight="false" outlineLevel="0" collapsed="false">
      <c r="A226" s="6" t="s">
        <v>5</v>
      </c>
      <c r="B226" s="6" t="s">
        <v>61</v>
      </c>
      <c r="C226" s="17"/>
      <c r="D226" s="8" t="str">
        <f aca="false">REPLACE(B226,2,1,"*")</f>
        <v>徐*春</v>
      </c>
      <c r="E226" s="17" t="n">
        <v>439.53</v>
      </c>
      <c r="F226" s="10" t="s">
        <v>7</v>
      </c>
    </row>
    <row r="227" customFormat="false" ht="18.75" hidden="false" customHeight="false" outlineLevel="0" collapsed="false">
      <c r="A227" s="6" t="s">
        <v>5</v>
      </c>
      <c r="B227" s="6" t="s">
        <v>50</v>
      </c>
      <c r="C227" s="17"/>
      <c r="D227" s="8" t="str">
        <f aca="false">REPLACE(B227,2,1,"*")</f>
        <v>黄*来</v>
      </c>
      <c r="E227" s="17" t="n">
        <v>189.47</v>
      </c>
      <c r="F227" s="10" t="s">
        <v>7</v>
      </c>
    </row>
    <row r="228" customFormat="false" ht="18.75" hidden="false" customHeight="false" outlineLevel="0" collapsed="false">
      <c r="A228" s="6" t="s">
        <v>5</v>
      </c>
      <c r="B228" s="6" t="s">
        <v>58</v>
      </c>
      <c r="C228" s="17"/>
      <c r="D228" s="8" t="str">
        <f aca="false">REPLACE(B228,2,1,"*")</f>
        <v>刘*英</v>
      </c>
      <c r="E228" s="17" t="n">
        <v>429.5</v>
      </c>
      <c r="F228" s="10" t="s">
        <v>7</v>
      </c>
    </row>
    <row r="229" customFormat="false" ht="18.75" hidden="false" customHeight="false" outlineLevel="0" collapsed="false">
      <c r="A229" s="6" t="s">
        <v>5</v>
      </c>
      <c r="B229" s="6" t="s">
        <v>38</v>
      </c>
      <c r="C229" s="17"/>
      <c r="D229" s="8" t="str">
        <f aca="false">REPLACE(B229,2,1,"*")</f>
        <v>王*莲</v>
      </c>
      <c r="E229" s="17" t="n">
        <v>457.08</v>
      </c>
      <c r="F229" s="10" t="s">
        <v>7</v>
      </c>
    </row>
    <row r="230" customFormat="false" ht="18.75" hidden="false" customHeight="false" outlineLevel="0" collapsed="false">
      <c r="A230" s="6" t="s">
        <v>5</v>
      </c>
      <c r="B230" s="6" t="s">
        <v>60</v>
      </c>
      <c r="C230" s="17"/>
      <c r="D230" s="8" t="str">
        <f aca="false">REPLACE(B230,2,1,"*")</f>
        <v>巢*珍</v>
      </c>
      <c r="E230" s="17" t="n">
        <v>337.38</v>
      </c>
      <c r="F230" s="10" t="s">
        <v>7</v>
      </c>
    </row>
    <row r="231" customFormat="false" ht="18.75" hidden="false" customHeight="false" outlineLevel="0" collapsed="false">
      <c r="A231" s="6" t="s">
        <v>5</v>
      </c>
      <c r="B231" s="6" t="s">
        <v>62</v>
      </c>
      <c r="C231" s="17"/>
      <c r="D231" s="8" t="str">
        <f aca="false">REPLACE(B231,2,1,"*")</f>
        <v>徐*华</v>
      </c>
      <c r="E231" s="17" t="n">
        <v>275.03</v>
      </c>
      <c r="F231" s="10" t="s">
        <v>7</v>
      </c>
    </row>
    <row r="232" customFormat="false" ht="18.75" hidden="false" customHeight="false" outlineLevel="0" collapsed="false">
      <c r="A232" s="6" t="s">
        <v>5</v>
      </c>
      <c r="B232" s="6" t="s">
        <v>59</v>
      </c>
      <c r="C232" s="17"/>
      <c r="D232" s="8" t="str">
        <f aca="false">REPLACE(B232,2,1,"*")</f>
        <v>梁*华</v>
      </c>
      <c r="E232" s="17" t="n">
        <v>252.38</v>
      </c>
      <c r="F232" s="10" t="s">
        <v>7</v>
      </c>
    </row>
    <row r="233" customFormat="false" ht="18.75" hidden="false" customHeight="false" outlineLevel="0" collapsed="false">
      <c r="A233" s="6" t="s">
        <v>5</v>
      </c>
      <c r="B233" s="6" t="s">
        <v>60</v>
      </c>
      <c r="C233" s="17"/>
      <c r="D233" s="8" t="str">
        <f aca="false">REPLACE(B233,2,1,"*")</f>
        <v>巢*珍</v>
      </c>
      <c r="E233" s="17" t="n">
        <v>384.68</v>
      </c>
      <c r="F233" s="10" t="s">
        <v>7</v>
      </c>
    </row>
    <row r="234" customFormat="false" ht="18.75" hidden="false" customHeight="false" outlineLevel="0" collapsed="false">
      <c r="A234" s="6" t="s">
        <v>5</v>
      </c>
      <c r="B234" s="6" t="s">
        <v>45</v>
      </c>
      <c r="C234" s="17"/>
      <c r="D234" s="8" t="str">
        <f aca="false">REPLACE(B234,2,1,"*")</f>
        <v>黄*珍</v>
      </c>
      <c r="E234" s="17" t="n">
        <v>385.48</v>
      </c>
      <c r="F234" s="10" t="s">
        <v>7</v>
      </c>
    </row>
    <row r="235" customFormat="false" ht="18.75" hidden="false" customHeight="false" outlineLevel="0" collapsed="false">
      <c r="A235" s="6" t="s">
        <v>5</v>
      </c>
      <c r="B235" s="6" t="s">
        <v>49</v>
      </c>
      <c r="C235" s="17"/>
      <c r="D235" s="8" t="str">
        <f aca="false">REPLACE(B235,2,1,"*")</f>
        <v>程*宾</v>
      </c>
      <c r="E235" s="17" t="n">
        <v>530.7</v>
      </c>
      <c r="F235" s="10" t="s">
        <v>7</v>
      </c>
    </row>
    <row r="236" customFormat="false" ht="18.75" hidden="false" customHeight="false" outlineLevel="0" collapsed="false">
      <c r="A236" s="6" t="s">
        <v>5</v>
      </c>
      <c r="B236" s="6" t="s">
        <v>56</v>
      </c>
      <c r="C236" s="17"/>
      <c r="D236" s="8" t="str">
        <f aca="false">REPLACE(B236,2,1,"*")</f>
        <v>刘*军</v>
      </c>
      <c r="E236" s="17" t="n">
        <v>388.67</v>
      </c>
      <c r="F236" s="10" t="s">
        <v>7</v>
      </c>
    </row>
    <row r="237" customFormat="false" ht="18.75" hidden="false" customHeight="false" outlineLevel="0" collapsed="false">
      <c r="A237" s="6" t="s">
        <v>5</v>
      </c>
      <c r="B237" s="6" t="s">
        <v>38</v>
      </c>
      <c r="C237" s="17"/>
      <c r="D237" s="8" t="str">
        <f aca="false">REPLACE(B237,2,1,"*")</f>
        <v>王*莲</v>
      </c>
      <c r="E237" s="17" t="n">
        <v>409.61</v>
      </c>
      <c r="F237" s="10" t="s">
        <v>7</v>
      </c>
    </row>
    <row r="238" customFormat="false" ht="18.75" hidden="false" customHeight="false" outlineLevel="0" collapsed="false">
      <c r="A238" s="6" t="s">
        <v>5</v>
      </c>
      <c r="B238" s="6" t="s">
        <v>63</v>
      </c>
      <c r="C238" s="17"/>
      <c r="D238" s="8" t="str">
        <f aca="false">REPLACE(B238,2,1,"*")</f>
        <v>陈*</v>
      </c>
      <c r="E238" s="17" t="n">
        <v>836.34</v>
      </c>
      <c r="F238" s="10" t="s">
        <v>7</v>
      </c>
    </row>
    <row r="239" customFormat="false" ht="18.75" hidden="false" customHeight="false" outlineLevel="0" collapsed="false">
      <c r="A239" s="6" t="s">
        <v>5</v>
      </c>
      <c r="B239" s="6" t="s">
        <v>64</v>
      </c>
      <c r="C239" s="17"/>
      <c r="D239" s="8" t="str">
        <f aca="false">REPLACE(B239,2,1,"*")</f>
        <v>邓*桂</v>
      </c>
      <c r="E239" s="17" t="n">
        <v>1164.27</v>
      </c>
      <c r="F239" s="10" t="s">
        <v>7</v>
      </c>
    </row>
    <row r="240" customFormat="false" ht="18.75" hidden="false" customHeight="false" outlineLevel="0" collapsed="false">
      <c r="A240" s="6" t="s">
        <v>5</v>
      </c>
      <c r="B240" s="6" t="s">
        <v>65</v>
      </c>
      <c r="C240" s="17"/>
      <c r="D240" s="8" t="str">
        <f aca="false">REPLACE(B240,2,1,"*")</f>
        <v>邓*英</v>
      </c>
      <c r="E240" s="17" t="n">
        <v>1009.52</v>
      </c>
      <c r="F240" s="10" t="s">
        <v>7</v>
      </c>
    </row>
    <row r="241" customFormat="false" ht="18.75" hidden="false" customHeight="false" outlineLevel="0" collapsed="false">
      <c r="A241" s="6" t="s">
        <v>5</v>
      </c>
      <c r="B241" s="6" t="s">
        <v>66</v>
      </c>
      <c r="C241" s="17"/>
      <c r="D241" s="8" t="str">
        <f aca="false">REPLACE(B241,2,1,"*")</f>
        <v>高*</v>
      </c>
      <c r="E241" s="17" t="n">
        <v>1323.11</v>
      </c>
      <c r="F241" s="10" t="s">
        <v>7</v>
      </c>
    </row>
    <row r="242" customFormat="false" ht="18.75" hidden="false" customHeight="false" outlineLevel="0" collapsed="false">
      <c r="A242" s="6" t="s">
        <v>5</v>
      </c>
      <c r="B242" s="19" t="s">
        <v>67</v>
      </c>
      <c r="C242" s="17"/>
      <c r="D242" s="8" t="str">
        <f aca="false">REPLACE(B242,2,1,"*")</f>
        <v>金*</v>
      </c>
      <c r="E242" s="17" t="n">
        <v>6227.22</v>
      </c>
      <c r="F242" s="10" t="s">
        <v>7</v>
      </c>
    </row>
    <row r="243" customFormat="false" ht="18.75" hidden="false" customHeight="false" outlineLevel="0" collapsed="false">
      <c r="A243" s="6" t="s">
        <v>5</v>
      </c>
      <c r="B243" s="6" t="s">
        <v>67</v>
      </c>
      <c r="C243" s="17"/>
      <c r="D243" s="8" t="str">
        <f aca="false">REPLACE(B243,2,1,"*")</f>
        <v>金*</v>
      </c>
      <c r="E243" s="17" t="n">
        <v>3601.07</v>
      </c>
      <c r="F243" s="10" t="s">
        <v>7</v>
      </c>
    </row>
    <row r="244" customFormat="false" ht="18.75" hidden="false" customHeight="false" outlineLevel="0" collapsed="false">
      <c r="A244" s="6" t="s">
        <v>5</v>
      </c>
      <c r="B244" s="19" t="s">
        <v>68</v>
      </c>
      <c r="C244" s="17"/>
      <c r="D244" s="8" t="str">
        <f aca="false">REPLACE(B244,2,1,"*")</f>
        <v>魏*辉</v>
      </c>
      <c r="E244" s="17" t="n">
        <v>1330.2</v>
      </c>
      <c r="F244" s="10" t="s">
        <v>7</v>
      </c>
    </row>
    <row r="245" customFormat="false" ht="18.75" hidden="false" customHeight="false" outlineLevel="0" collapsed="false">
      <c r="A245" s="6" t="s">
        <v>5</v>
      </c>
      <c r="B245" s="6" t="s">
        <v>69</v>
      </c>
      <c r="C245" s="17"/>
      <c r="D245" s="8" t="str">
        <f aca="false">REPLACE(B245,2,1,"*")</f>
        <v>黄*国</v>
      </c>
      <c r="E245" s="17" t="n">
        <v>129.69</v>
      </c>
      <c r="F245" s="10" t="s">
        <v>7</v>
      </c>
    </row>
    <row r="246" customFormat="false" ht="18.75" hidden="false" customHeight="false" outlineLevel="0" collapsed="false">
      <c r="A246" s="6" t="s">
        <v>5</v>
      </c>
      <c r="B246" s="6" t="s">
        <v>69</v>
      </c>
      <c r="C246" s="17"/>
      <c r="D246" s="8" t="str">
        <f aca="false">REPLACE(B246,2,1,"*")</f>
        <v>黄*国</v>
      </c>
      <c r="E246" s="17" t="n">
        <v>176.18</v>
      </c>
      <c r="F246" s="10" t="s">
        <v>7</v>
      </c>
    </row>
    <row r="247" customFormat="false" ht="18.75" hidden="false" customHeight="false" outlineLevel="0" collapsed="false">
      <c r="A247" s="6" t="s">
        <v>5</v>
      </c>
      <c r="B247" s="6" t="s">
        <v>69</v>
      </c>
      <c r="C247" s="17"/>
      <c r="D247" s="8" t="str">
        <f aca="false">REPLACE(B247,2,1,"*")</f>
        <v>黄*国</v>
      </c>
      <c r="E247" s="17" t="n">
        <v>43.14</v>
      </c>
      <c r="F247" s="10" t="s">
        <v>7</v>
      </c>
    </row>
    <row r="248" customFormat="false" ht="18.75" hidden="false" customHeight="false" outlineLevel="0" collapsed="false">
      <c r="A248" s="6" t="s">
        <v>5</v>
      </c>
      <c r="B248" s="6" t="s">
        <v>69</v>
      </c>
      <c r="C248" s="17"/>
      <c r="D248" s="8" t="str">
        <f aca="false">REPLACE(B248,2,1,"*")</f>
        <v>黄*国</v>
      </c>
      <c r="E248" s="17" t="n">
        <v>14.4</v>
      </c>
      <c r="F248" s="10" t="s">
        <v>7</v>
      </c>
    </row>
    <row r="249" customFormat="false" ht="18.75" hidden="false" customHeight="false" outlineLevel="0" collapsed="false">
      <c r="A249" s="6" t="s">
        <v>5</v>
      </c>
      <c r="B249" s="6" t="s">
        <v>69</v>
      </c>
      <c r="C249" s="17"/>
      <c r="D249" s="8" t="str">
        <f aca="false">REPLACE(B249,2,1,"*")</f>
        <v>黄*国</v>
      </c>
      <c r="E249" s="17" t="n">
        <v>294.38</v>
      </c>
      <c r="F249" s="10" t="s">
        <v>7</v>
      </c>
    </row>
    <row r="250" customFormat="false" ht="18.75" hidden="false" customHeight="false" outlineLevel="0" collapsed="false">
      <c r="A250" s="6" t="s">
        <v>5</v>
      </c>
      <c r="B250" s="6" t="s">
        <v>69</v>
      </c>
      <c r="C250" s="17"/>
      <c r="D250" s="8" t="str">
        <f aca="false">REPLACE(B250,2,1,"*")</f>
        <v>黄*国</v>
      </c>
      <c r="E250" s="17" t="n">
        <v>53.38</v>
      </c>
      <c r="F250" s="10" t="s">
        <v>7</v>
      </c>
    </row>
    <row r="251" customFormat="false" ht="18.75" hidden="false" customHeight="false" outlineLevel="0" collapsed="false">
      <c r="A251" s="6" t="s">
        <v>5</v>
      </c>
      <c r="B251" s="6" t="s">
        <v>69</v>
      </c>
      <c r="C251" s="17"/>
      <c r="D251" s="8" t="str">
        <f aca="false">REPLACE(B251,2,1,"*")</f>
        <v>黄*国</v>
      </c>
      <c r="E251" s="17" t="n">
        <v>60.51</v>
      </c>
      <c r="F251" s="10" t="s">
        <v>7</v>
      </c>
    </row>
    <row r="252" customFormat="false" ht="18.75" hidden="false" customHeight="false" outlineLevel="0" collapsed="false">
      <c r="A252" s="6" t="s">
        <v>5</v>
      </c>
      <c r="B252" s="6" t="s">
        <v>69</v>
      </c>
      <c r="C252" s="17"/>
      <c r="D252" s="8" t="str">
        <f aca="false">REPLACE(B252,2,1,"*")</f>
        <v>黄*国</v>
      </c>
      <c r="E252" s="17" t="n">
        <v>380.97</v>
      </c>
      <c r="F252" s="10" t="s">
        <v>7</v>
      </c>
    </row>
    <row r="253" customFormat="false" ht="18.75" hidden="false" customHeight="false" outlineLevel="0" collapsed="false">
      <c r="A253" s="6" t="s">
        <v>5</v>
      </c>
      <c r="B253" s="6" t="s">
        <v>69</v>
      </c>
      <c r="C253" s="17"/>
      <c r="D253" s="8" t="str">
        <f aca="false">REPLACE(B253,2,1,"*")</f>
        <v>黄*国</v>
      </c>
      <c r="E253" s="17" t="n">
        <v>32.38</v>
      </c>
      <c r="F253" s="10" t="s">
        <v>7</v>
      </c>
    </row>
    <row r="254" customFormat="false" ht="18.75" hidden="false" customHeight="false" outlineLevel="0" collapsed="false">
      <c r="A254" s="6" t="s">
        <v>5</v>
      </c>
      <c r="B254" s="6" t="s">
        <v>69</v>
      </c>
      <c r="C254" s="17"/>
      <c r="D254" s="8" t="str">
        <f aca="false">REPLACE(B254,2,1,"*")</f>
        <v>黄*国</v>
      </c>
      <c r="E254" s="17" t="n">
        <v>136.78</v>
      </c>
      <c r="F254" s="10" t="s">
        <v>7</v>
      </c>
    </row>
    <row r="255" customFormat="false" ht="18.75" hidden="false" customHeight="false" outlineLevel="0" collapsed="false">
      <c r="A255" s="6" t="s">
        <v>5</v>
      </c>
      <c r="B255" s="6" t="s">
        <v>69</v>
      </c>
      <c r="C255" s="17"/>
      <c r="D255" s="8" t="str">
        <f aca="false">REPLACE(B255,2,1,"*")</f>
        <v>黄*国</v>
      </c>
      <c r="E255" s="17" t="n">
        <v>7.09</v>
      </c>
      <c r="F255" s="10" t="s">
        <v>7</v>
      </c>
    </row>
    <row r="256" customFormat="false" ht="18.75" hidden="false" customHeight="false" outlineLevel="0" collapsed="false">
      <c r="A256" s="6" t="s">
        <v>5</v>
      </c>
      <c r="B256" s="6" t="s">
        <v>69</v>
      </c>
      <c r="C256" s="17"/>
      <c r="D256" s="8" t="str">
        <f aca="false">REPLACE(B256,2,1,"*")</f>
        <v>黄*国</v>
      </c>
      <c r="E256" s="17" t="n">
        <v>138.53</v>
      </c>
      <c r="F256" s="10" t="s">
        <v>7</v>
      </c>
    </row>
    <row r="257" customFormat="false" ht="18.75" hidden="false" customHeight="false" outlineLevel="0" collapsed="false">
      <c r="A257" s="6" t="s">
        <v>5</v>
      </c>
      <c r="B257" s="6" t="s">
        <v>69</v>
      </c>
      <c r="C257" s="17"/>
      <c r="D257" s="8" t="str">
        <f aca="false">REPLACE(B257,2,1,"*")</f>
        <v>黄*国</v>
      </c>
      <c r="E257" s="17" t="n">
        <v>99.93</v>
      </c>
      <c r="F257" s="10" t="s">
        <v>7</v>
      </c>
    </row>
    <row r="258" customFormat="false" ht="18.75" hidden="false" customHeight="false" outlineLevel="0" collapsed="false">
      <c r="A258" s="6" t="s">
        <v>5</v>
      </c>
      <c r="B258" s="6" t="s">
        <v>69</v>
      </c>
      <c r="C258" s="17"/>
      <c r="D258" s="8" t="str">
        <f aca="false">REPLACE(B258,2,1,"*")</f>
        <v>黄*国</v>
      </c>
      <c r="E258" s="17" t="n">
        <v>214.8</v>
      </c>
      <c r="F258" s="10" t="s">
        <v>7</v>
      </c>
    </row>
    <row r="259" customFormat="false" ht="18.75" hidden="false" customHeight="false" outlineLevel="0" collapsed="false">
      <c r="A259" s="6" t="s">
        <v>5</v>
      </c>
      <c r="B259" s="6" t="s">
        <v>70</v>
      </c>
      <c r="C259" s="17"/>
      <c r="D259" s="8" t="str">
        <f aca="false">REPLACE(B259,2,1,"*")</f>
        <v>江*春</v>
      </c>
      <c r="E259" s="17" t="n">
        <v>30.57</v>
      </c>
      <c r="F259" s="10" t="s">
        <v>7</v>
      </c>
    </row>
    <row r="260" customFormat="false" ht="18.75" hidden="false" customHeight="false" outlineLevel="0" collapsed="false">
      <c r="A260" s="6" t="s">
        <v>5</v>
      </c>
      <c r="B260" s="6" t="s">
        <v>71</v>
      </c>
      <c r="C260" s="17"/>
      <c r="D260" s="8" t="str">
        <f aca="false">REPLACE(B260,2,1,"*")</f>
        <v>徐*芳</v>
      </c>
      <c r="E260" s="17" t="n">
        <v>29.03</v>
      </c>
      <c r="F260" s="10" t="s">
        <v>7</v>
      </c>
    </row>
    <row r="261" customFormat="false" ht="18.75" hidden="false" customHeight="false" outlineLevel="0" collapsed="false">
      <c r="A261" s="6" t="s">
        <v>5</v>
      </c>
      <c r="B261" s="6" t="s">
        <v>71</v>
      </c>
      <c r="C261" s="17"/>
      <c r="D261" s="8" t="str">
        <f aca="false">REPLACE(B261,2,1,"*")</f>
        <v>徐*芳</v>
      </c>
      <c r="E261" s="17" t="n">
        <v>29.03</v>
      </c>
      <c r="F261" s="10" t="s">
        <v>7</v>
      </c>
    </row>
    <row r="262" customFormat="false" ht="18.75" hidden="false" customHeight="false" outlineLevel="0" collapsed="false">
      <c r="A262" s="6" t="s">
        <v>5</v>
      </c>
      <c r="B262" s="6" t="s">
        <v>71</v>
      </c>
      <c r="C262" s="17"/>
      <c r="D262" s="8" t="str">
        <f aca="false">REPLACE(B262,2,1,"*")</f>
        <v>徐*芳</v>
      </c>
      <c r="E262" s="17" t="n">
        <v>137.51</v>
      </c>
      <c r="F262" s="10" t="s">
        <v>7</v>
      </c>
    </row>
    <row r="263" customFormat="false" ht="18.75" hidden="false" customHeight="false" outlineLevel="0" collapsed="false">
      <c r="A263" s="6" t="s">
        <v>5</v>
      </c>
      <c r="B263" s="6" t="s">
        <v>72</v>
      </c>
      <c r="C263" s="17"/>
      <c r="D263" s="8" t="str">
        <f aca="false">REPLACE(B263,2,1,"*")</f>
        <v>洪*龙</v>
      </c>
      <c r="E263" s="17" t="n">
        <v>1097.87</v>
      </c>
      <c r="F263" s="10" t="s">
        <v>7</v>
      </c>
    </row>
    <row r="264" customFormat="false" ht="18.75" hidden="false" customHeight="false" outlineLevel="0" collapsed="false">
      <c r="A264" s="6" t="s">
        <v>5</v>
      </c>
      <c r="B264" s="6" t="s">
        <v>73</v>
      </c>
      <c r="C264" s="17"/>
      <c r="D264" s="8" t="str">
        <f aca="false">REPLACE(B264,2,1,"*")</f>
        <v>邓*正</v>
      </c>
      <c r="E264" s="17" t="n">
        <v>793.07</v>
      </c>
      <c r="F264" s="10" t="s">
        <v>7</v>
      </c>
    </row>
    <row r="265" customFormat="false" ht="18.75" hidden="false" customHeight="false" outlineLevel="0" collapsed="false">
      <c r="A265" s="6" t="s">
        <v>5</v>
      </c>
      <c r="B265" s="6" t="s">
        <v>74</v>
      </c>
      <c r="C265" s="17"/>
      <c r="D265" s="8" t="str">
        <f aca="false">REPLACE(B265,2,1,"*")</f>
        <v>张*贵</v>
      </c>
      <c r="E265" s="17" t="n">
        <v>1781.79</v>
      </c>
      <c r="F265" s="10" t="s">
        <v>7</v>
      </c>
    </row>
    <row r="266" customFormat="false" ht="18.75" hidden="false" customHeight="false" outlineLevel="0" collapsed="false">
      <c r="A266" s="6" t="s">
        <v>5</v>
      </c>
      <c r="B266" s="6" t="s">
        <v>75</v>
      </c>
      <c r="C266" s="17"/>
      <c r="D266" s="8" t="str">
        <f aca="false">REPLACE(B266,2,1,"*")</f>
        <v>景*军</v>
      </c>
      <c r="E266" s="17" t="n">
        <v>39575.08</v>
      </c>
      <c r="F266" s="10" t="s">
        <v>7</v>
      </c>
    </row>
    <row r="267" customFormat="false" ht="18.75" hidden="false" customHeight="false" outlineLevel="0" collapsed="false">
      <c r="A267" s="6" t="s">
        <v>5</v>
      </c>
      <c r="B267" s="6" t="s">
        <v>76</v>
      </c>
      <c r="C267" s="17"/>
      <c r="D267" s="8" t="str">
        <f aca="false">REPLACE(B267,2,1,"*")</f>
        <v>刘*荣</v>
      </c>
      <c r="E267" s="17" t="n">
        <v>1597.54</v>
      </c>
      <c r="F267" s="10" t="s">
        <v>7</v>
      </c>
    </row>
    <row r="268" customFormat="false" ht="18.75" hidden="false" customHeight="false" outlineLevel="0" collapsed="false">
      <c r="A268" s="6" t="s">
        <v>5</v>
      </c>
      <c r="B268" s="6" t="s">
        <v>77</v>
      </c>
      <c r="C268" s="17"/>
      <c r="D268" s="8" t="str">
        <f aca="false">REPLACE(B268,2,1,"*")</f>
        <v>占*凤</v>
      </c>
      <c r="E268" s="17" t="n">
        <v>2132.38</v>
      </c>
      <c r="F268" s="10" t="s">
        <v>7</v>
      </c>
    </row>
    <row r="269" customFormat="false" ht="18.75" hidden="false" customHeight="false" outlineLevel="0" collapsed="false">
      <c r="A269" s="6" t="s">
        <v>5</v>
      </c>
      <c r="B269" s="6" t="s">
        <v>78</v>
      </c>
      <c r="C269" s="17"/>
      <c r="D269" s="8" t="str">
        <f aca="false">REPLACE(B269,2,1,"*")</f>
        <v>万*燕</v>
      </c>
      <c r="E269" s="17" t="n">
        <v>424.82</v>
      </c>
      <c r="F269" s="10" t="s">
        <v>7</v>
      </c>
    </row>
    <row r="270" customFormat="false" ht="18.75" hidden="false" customHeight="false" outlineLevel="0" collapsed="false">
      <c r="A270" s="6" t="s">
        <v>5</v>
      </c>
      <c r="B270" s="6" t="s">
        <v>79</v>
      </c>
      <c r="C270" s="17"/>
      <c r="D270" s="8" t="str">
        <f aca="false">REPLACE(B270,2,1,"*")</f>
        <v>柴*华</v>
      </c>
      <c r="E270" s="17" t="n">
        <v>453.47</v>
      </c>
      <c r="F270" s="10" t="s">
        <v>7</v>
      </c>
    </row>
    <row r="271" customFormat="false" ht="18.75" hidden="false" customHeight="false" outlineLevel="0" collapsed="false">
      <c r="A271" s="6" t="s">
        <v>5</v>
      </c>
      <c r="B271" s="6" t="s">
        <v>80</v>
      </c>
      <c r="C271" s="17"/>
      <c r="D271" s="8" t="str">
        <f aca="false">REPLACE(B271,2,1,"*")</f>
        <v>徐*林</v>
      </c>
      <c r="E271" s="17" t="n">
        <v>484.46</v>
      </c>
      <c r="F271" s="10" t="s">
        <v>7</v>
      </c>
    </row>
    <row r="272" customFormat="false" ht="18.75" hidden="false" customHeight="false" outlineLevel="0" collapsed="false">
      <c r="A272" s="6" t="s">
        <v>5</v>
      </c>
      <c r="B272" s="6" t="s">
        <v>81</v>
      </c>
      <c r="C272" s="17"/>
      <c r="D272" s="8" t="str">
        <f aca="false">REPLACE(B272,2,1,"*")</f>
        <v>吴*兰</v>
      </c>
      <c r="E272" s="17" t="n">
        <v>682.9</v>
      </c>
      <c r="F272" s="10" t="s">
        <v>7</v>
      </c>
    </row>
    <row r="273" customFormat="false" ht="18.75" hidden="false" customHeight="false" outlineLevel="0" collapsed="false">
      <c r="A273" s="6" t="s">
        <v>5</v>
      </c>
      <c r="B273" s="6" t="s">
        <v>82</v>
      </c>
      <c r="C273" s="17"/>
      <c r="D273" s="8" t="str">
        <f aca="false">REPLACE(B273,2,1,"*")</f>
        <v>程*胜</v>
      </c>
      <c r="E273" s="17" t="n">
        <v>4557.22</v>
      </c>
      <c r="F273" s="10" t="s">
        <v>7</v>
      </c>
    </row>
    <row r="274" customFormat="false" ht="18.75" hidden="false" customHeight="false" outlineLevel="0" collapsed="false">
      <c r="A274" s="6" t="s">
        <v>5</v>
      </c>
      <c r="B274" s="6" t="s">
        <v>83</v>
      </c>
      <c r="C274" s="17"/>
      <c r="D274" s="8" t="str">
        <f aca="false">REPLACE(B274,2,1,"*")</f>
        <v>秦*平</v>
      </c>
      <c r="E274" s="17" t="n">
        <v>1226.38</v>
      </c>
      <c r="F274" s="10" t="s">
        <v>7</v>
      </c>
    </row>
    <row r="275" customFormat="false" ht="18.75" hidden="false" customHeight="false" outlineLevel="0" collapsed="false">
      <c r="A275" s="6" t="s">
        <v>5</v>
      </c>
      <c r="B275" s="6" t="s">
        <v>84</v>
      </c>
      <c r="C275" s="17"/>
      <c r="D275" s="8" t="str">
        <f aca="false">REPLACE(B275,2,1,"*")</f>
        <v>祝*祥</v>
      </c>
      <c r="E275" s="17" t="n">
        <v>1450.93</v>
      </c>
      <c r="F275" s="10" t="s">
        <v>7</v>
      </c>
    </row>
    <row r="276" customFormat="false" ht="18.75" hidden="false" customHeight="false" outlineLevel="0" collapsed="false">
      <c r="A276" s="6" t="s">
        <v>5</v>
      </c>
      <c r="B276" s="6" t="s">
        <v>85</v>
      </c>
      <c r="C276" s="17"/>
      <c r="D276" s="8" t="str">
        <f aca="false">REPLACE(B276,2,1,"*")</f>
        <v>程*菊</v>
      </c>
      <c r="E276" s="17" t="n">
        <v>532.23</v>
      </c>
      <c r="F276" s="10" t="s">
        <v>7</v>
      </c>
    </row>
    <row r="277" customFormat="false" ht="18.75" hidden="false" customHeight="false" outlineLevel="0" collapsed="false">
      <c r="A277" s="6" t="s">
        <v>5</v>
      </c>
      <c r="B277" s="6" t="s">
        <v>79</v>
      </c>
      <c r="C277" s="17"/>
      <c r="D277" s="8" t="str">
        <f aca="false">REPLACE(B277,2,1,"*")</f>
        <v>柴*华</v>
      </c>
      <c r="E277" s="17" t="n">
        <v>1387.79</v>
      </c>
      <c r="F277" s="10" t="s">
        <v>7</v>
      </c>
    </row>
    <row r="278" customFormat="false" ht="18.75" hidden="false" customHeight="false" outlineLevel="0" collapsed="false">
      <c r="A278" s="6" t="s">
        <v>5</v>
      </c>
      <c r="B278" s="6" t="s">
        <v>86</v>
      </c>
      <c r="C278" s="17"/>
      <c r="D278" s="8" t="str">
        <f aca="false">REPLACE(B278,2,1,"*")</f>
        <v>李*</v>
      </c>
      <c r="E278" s="17" t="n">
        <v>1215.59</v>
      </c>
      <c r="F278" s="10" t="s">
        <v>7</v>
      </c>
    </row>
    <row r="279" customFormat="false" ht="18.75" hidden="false" customHeight="false" outlineLevel="0" collapsed="false">
      <c r="A279" s="6" t="s">
        <v>5</v>
      </c>
      <c r="B279" s="6" t="s">
        <v>87</v>
      </c>
      <c r="C279" s="17"/>
      <c r="D279" s="8" t="str">
        <f aca="false">REPLACE(B279,2,1,"*")</f>
        <v>徐*</v>
      </c>
      <c r="E279" s="17" t="n">
        <v>1544.91</v>
      </c>
      <c r="F279" s="10" t="s">
        <v>7</v>
      </c>
    </row>
    <row r="280" customFormat="false" ht="18.75" hidden="false" customHeight="false" outlineLevel="0" collapsed="false">
      <c r="A280" s="6" t="s">
        <v>5</v>
      </c>
      <c r="B280" s="6" t="s">
        <v>88</v>
      </c>
      <c r="C280" s="17"/>
      <c r="D280" s="8" t="str">
        <f aca="false">REPLACE(B280,2,1,"*")</f>
        <v>刘*珠</v>
      </c>
      <c r="E280" s="17" t="n">
        <v>1691.58</v>
      </c>
      <c r="F280" s="10" t="s">
        <v>7</v>
      </c>
    </row>
    <row r="281" customFormat="false" ht="18.75" hidden="false" customHeight="false" outlineLevel="0" collapsed="false">
      <c r="A281" s="6" t="s">
        <v>5</v>
      </c>
      <c r="B281" s="6" t="s">
        <v>85</v>
      </c>
      <c r="C281" s="17"/>
      <c r="D281" s="8" t="str">
        <f aca="false">REPLACE(B281,2,1,"*")</f>
        <v>程*菊</v>
      </c>
      <c r="E281" s="17" t="n">
        <v>165.75</v>
      </c>
      <c r="F281" s="10" t="s">
        <v>7</v>
      </c>
    </row>
    <row r="282" customFormat="false" ht="18.75" hidden="false" customHeight="false" outlineLevel="0" collapsed="false">
      <c r="A282" s="6" t="s">
        <v>5</v>
      </c>
      <c r="B282" s="6" t="s">
        <v>89</v>
      </c>
      <c r="C282" s="17"/>
      <c r="D282" s="8" t="str">
        <f aca="false">REPLACE(B282,2,1,"*")</f>
        <v>吴*荣</v>
      </c>
      <c r="E282" s="17" t="n">
        <v>888.39</v>
      </c>
      <c r="F282" s="10" t="s">
        <v>7</v>
      </c>
    </row>
    <row r="283" customFormat="false" ht="18.75" hidden="false" customHeight="false" outlineLevel="0" collapsed="false">
      <c r="A283" s="6" t="s">
        <v>5</v>
      </c>
      <c r="B283" s="6" t="s">
        <v>90</v>
      </c>
      <c r="C283" s="17"/>
      <c r="D283" s="8" t="str">
        <f aca="false">REPLACE(B283,2,1,"*")</f>
        <v>胡*英</v>
      </c>
      <c r="E283" s="17" t="n">
        <v>813.02</v>
      </c>
      <c r="F283" s="10" t="s">
        <v>7</v>
      </c>
    </row>
    <row r="284" customFormat="false" ht="18.75" hidden="false" customHeight="false" outlineLevel="0" collapsed="false">
      <c r="A284" s="6" t="s">
        <v>5</v>
      </c>
      <c r="B284" s="6" t="s">
        <v>83</v>
      </c>
      <c r="C284" s="17"/>
      <c r="D284" s="8" t="str">
        <f aca="false">REPLACE(B284,2,1,"*")</f>
        <v>秦*平</v>
      </c>
      <c r="E284" s="17" t="n">
        <v>1706.47</v>
      </c>
      <c r="F284" s="10" t="s">
        <v>7</v>
      </c>
    </row>
    <row r="285" customFormat="false" ht="18.75" hidden="false" customHeight="false" outlineLevel="0" collapsed="false">
      <c r="A285" s="6" t="s">
        <v>5</v>
      </c>
      <c r="B285" s="6" t="s">
        <v>80</v>
      </c>
      <c r="C285" s="17"/>
      <c r="D285" s="8" t="str">
        <f aca="false">REPLACE(B285,2,1,"*")</f>
        <v>徐*林</v>
      </c>
      <c r="E285" s="17" t="n">
        <v>482.3</v>
      </c>
      <c r="F285" s="10" t="s">
        <v>7</v>
      </c>
    </row>
    <row r="286" customFormat="false" ht="18.75" hidden="false" customHeight="false" outlineLevel="0" collapsed="false">
      <c r="A286" s="6" t="s">
        <v>5</v>
      </c>
      <c r="B286" s="6" t="s">
        <v>91</v>
      </c>
      <c r="C286" s="17"/>
      <c r="D286" s="8" t="str">
        <f aca="false">REPLACE(B286,2,1,"*")</f>
        <v>陈*兮</v>
      </c>
      <c r="E286" s="17" t="n">
        <v>2328.23</v>
      </c>
      <c r="F286" s="10" t="s">
        <v>7</v>
      </c>
    </row>
    <row r="287" customFormat="false" ht="18.75" hidden="false" customHeight="false" outlineLevel="0" collapsed="false">
      <c r="A287" s="6" t="s">
        <v>5</v>
      </c>
      <c r="B287" s="6" t="s">
        <v>75</v>
      </c>
      <c r="C287" s="17"/>
      <c r="D287" s="8" t="str">
        <f aca="false">REPLACE(B287,2,1,"*")</f>
        <v>景*军</v>
      </c>
      <c r="E287" s="17" t="n">
        <v>29427.44</v>
      </c>
      <c r="F287" s="10" t="s">
        <v>7</v>
      </c>
    </row>
    <row r="288" customFormat="false" ht="18.75" hidden="false" customHeight="false" outlineLevel="0" collapsed="false">
      <c r="A288" s="6" t="s">
        <v>5</v>
      </c>
      <c r="B288" s="6" t="s">
        <v>92</v>
      </c>
      <c r="C288" s="17"/>
      <c r="D288" s="8" t="str">
        <f aca="false">REPLACE(B288,2,1,"*")</f>
        <v>匡*娥</v>
      </c>
      <c r="E288" s="17" t="n">
        <v>1282.86</v>
      </c>
      <c r="F288" s="10" t="s">
        <v>7</v>
      </c>
    </row>
    <row r="289" customFormat="false" ht="18.75" hidden="false" customHeight="false" outlineLevel="0" collapsed="false">
      <c r="A289" s="6" t="s">
        <v>5</v>
      </c>
      <c r="B289" s="6" t="s">
        <v>77</v>
      </c>
      <c r="C289" s="17"/>
      <c r="D289" s="8" t="str">
        <f aca="false">REPLACE(B289,2,1,"*")</f>
        <v>占*凤</v>
      </c>
      <c r="E289" s="17" t="n">
        <v>904.28</v>
      </c>
      <c r="F289" s="10" t="s">
        <v>7</v>
      </c>
    </row>
    <row r="290" customFormat="false" ht="18.75" hidden="false" customHeight="false" outlineLevel="0" collapsed="false">
      <c r="A290" s="6" t="s">
        <v>5</v>
      </c>
      <c r="B290" s="6" t="s">
        <v>73</v>
      </c>
      <c r="C290" s="17"/>
      <c r="D290" s="8" t="str">
        <f aca="false">REPLACE(B290,2,1,"*")</f>
        <v>邓*正</v>
      </c>
      <c r="E290" s="17" t="n">
        <v>898.6</v>
      </c>
      <c r="F290" s="10" t="s">
        <v>7</v>
      </c>
    </row>
    <row r="291" customFormat="false" ht="18.75" hidden="false" customHeight="false" outlineLevel="0" collapsed="false">
      <c r="A291" s="6" t="s">
        <v>5</v>
      </c>
      <c r="B291" s="6" t="s">
        <v>93</v>
      </c>
      <c r="C291" s="17"/>
      <c r="D291" s="8" t="str">
        <f aca="false">REPLACE(B291,2,1,"*")</f>
        <v>詹*武</v>
      </c>
      <c r="E291" s="17" t="n">
        <v>2175.85</v>
      </c>
      <c r="F291" s="10" t="s">
        <v>7</v>
      </c>
    </row>
    <row r="292" customFormat="false" ht="18.75" hidden="false" customHeight="false" outlineLevel="0" collapsed="false">
      <c r="A292" s="6" t="s">
        <v>5</v>
      </c>
      <c r="B292" s="6" t="s">
        <v>94</v>
      </c>
      <c r="C292" s="17"/>
      <c r="D292" s="8" t="str">
        <f aca="false">REPLACE(B292,2,1,"*")</f>
        <v>龚*霞</v>
      </c>
      <c r="E292" s="17" t="n">
        <v>4342.56</v>
      </c>
      <c r="F292" s="10" t="s">
        <v>7</v>
      </c>
    </row>
    <row r="293" customFormat="false" ht="18.75" hidden="false" customHeight="false" outlineLevel="0" collapsed="false">
      <c r="A293" s="6" t="s">
        <v>5</v>
      </c>
      <c r="B293" s="6" t="s">
        <v>78</v>
      </c>
      <c r="C293" s="17"/>
      <c r="D293" s="8" t="str">
        <f aca="false">REPLACE(B293,2,1,"*")</f>
        <v>万*燕</v>
      </c>
      <c r="E293" s="17" t="n">
        <v>1386.17</v>
      </c>
      <c r="F293" s="10" t="s">
        <v>7</v>
      </c>
    </row>
    <row r="294" customFormat="false" ht="18.75" hidden="false" customHeight="false" outlineLevel="0" collapsed="false">
      <c r="A294" s="6" t="s">
        <v>5</v>
      </c>
      <c r="B294" s="6" t="s">
        <v>95</v>
      </c>
      <c r="C294" s="17"/>
      <c r="D294" s="8" t="str">
        <f aca="false">REPLACE(B294,2,1,"*")</f>
        <v>程*旭</v>
      </c>
      <c r="E294" s="17" t="n">
        <v>7236.62</v>
      </c>
      <c r="F294" s="10" t="s">
        <v>7</v>
      </c>
    </row>
    <row r="295" customFormat="false" ht="18.75" hidden="false" customHeight="false" outlineLevel="0" collapsed="false">
      <c r="A295" s="6" t="s">
        <v>5</v>
      </c>
      <c r="B295" s="6" t="s">
        <v>96</v>
      </c>
      <c r="C295" s="17"/>
      <c r="D295" s="8" t="str">
        <f aca="false">REPLACE(B295,2,1,"*")</f>
        <v>曾*凤</v>
      </c>
      <c r="E295" s="17" t="n">
        <v>2245.38</v>
      </c>
      <c r="F295" s="10" t="s">
        <v>7</v>
      </c>
    </row>
    <row r="296" customFormat="false" ht="18.75" hidden="false" customHeight="false" outlineLevel="0" collapsed="false">
      <c r="A296" s="6" t="s">
        <v>5</v>
      </c>
      <c r="B296" s="6" t="s">
        <v>97</v>
      </c>
      <c r="C296" s="17"/>
      <c r="D296" s="8" t="str">
        <f aca="false">REPLACE(B296,2,1,"*")</f>
        <v>金*华</v>
      </c>
      <c r="E296" s="17" t="n">
        <v>1532.89</v>
      </c>
      <c r="F296" s="10" t="s">
        <v>7</v>
      </c>
    </row>
    <row r="297" customFormat="false" ht="18.75" hidden="false" customHeight="false" outlineLevel="0" collapsed="false">
      <c r="A297" s="6" t="s">
        <v>5</v>
      </c>
      <c r="B297" s="6" t="s">
        <v>98</v>
      </c>
      <c r="C297" s="17"/>
      <c r="D297" s="8" t="str">
        <f aca="false">REPLACE(B297,2,1,"*")</f>
        <v>王*婷</v>
      </c>
      <c r="E297" s="17" t="n">
        <v>859.22</v>
      </c>
      <c r="F297" s="10" t="s">
        <v>7</v>
      </c>
    </row>
    <row r="298" customFormat="false" ht="18.75" hidden="false" customHeight="false" outlineLevel="0" collapsed="false">
      <c r="A298" s="6" t="s">
        <v>5</v>
      </c>
      <c r="B298" s="6" t="s">
        <v>80</v>
      </c>
      <c r="C298" s="17"/>
      <c r="D298" s="8" t="str">
        <f aca="false">REPLACE(B298,2,1,"*")</f>
        <v>徐*林</v>
      </c>
      <c r="E298" s="17" t="n">
        <v>375.11</v>
      </c>
      <c r="F298" s="10" t="s">
        <v>7</v>
      </c>
    </row>
    <row r="299" customFormat="false" ht="18.75" hidden="false" customHeight="false" outlineLevel="0" collapsed="false">
      <c r="A299" s="6" t="s">
        <v>5</v>
      </c>
      <c r="B299" s="6" t="s">
        <v>99</v>
      </c>
      <c r="C299" s="17"/>
      <c r="D299" s="8" t="str">
        <f aca="false">REPLACE(B299,2,1,"*")</f>
        <v>徐*银</v>
      </c>
      <c r="E299" s="17" t="n">
        <v>3959.42</v>
      </c>
      <c r="F299" s="10" t="s">
        <v>7</v>
      </c>
    </row>
    <row r="300" customFormat="false" ht="18.75" hidden="false" customHeight="false" outlineLevel="0" collapsed="false">
      <c r="A300" s="6" t="s">
        <v>5</v>
      </c>
      <c r="B300" s="6" t="s">
        <v>77</v>
      </c>
      <c r="C300" s="17"/>
      <c r="D300" s="8" t="str">
        <f aca="false">REPLACE(B300,2,1,"*")</f>
        <v>占*凤</v>
      </c>
      <c r="E300" s="17" t="n">
        <v>654.94</v>
      </c>
      <c r="F300" s="10" t="s">
        <v>7</v>
      </c>
    </row>
    <row r="301" customFormat="false" ht="18.75" hidden="false" customHeight="false" outlineLevel="0" collapsed="false">
      <c r="A301" s="6" t="s">
        <v>5</v>
      </c>
      <c r="B301" s="6" t="s">
        <v>100</v>
      </c>
      <c r="C301" s="17"/>
      <c r="D301" s="8" t="str">
        <f aca="false">REPLACE(B301,2,1,"*")</f>
        <v>程*才</v>
      </c>
      <c r="E301" s="17" t="n">
        <v>10446.17</v>
      </c>
      <c r="F301" s="10" t="s">
        <v>7</v>
      </c>
    </row>
    <row r="302" customFormat="false" ht="18.75" hidden="false" customHeight="false" outlineLevel="0" collapsed="false">
      <c r="A302" s="6" t="s">
        <v>5</v>
      </c>
      <c r="B302" s="6" t="s">
        <v>78</v>
      </c>
      <c r="C302" s="17"/>
      <c r="D302" s="8" t="str">
        <f aca="false">REPLACE(B302,2,1,"*")</f>
        <v>万*燕</v>
      </c>
      <c r="E302" s="17" t="n">
        <v>585.53</v>
      </c>
      <c r="F302" s="10" t="s">
        <v>7</v>
      </c>
    </row>
    <row r="303" customFormat="false" ht="18.75" hidden="false" customHeight="false" outlineLevel="0" collapsed="false">
      <c r="A303" s="6" t="s">
        <v>5</v>
      </c>
      <c r="B303" s="6" t="s">
        <v>101</v>
      </c>
      <c r="C303" s="17"/>
      <c r="D303" s="8" t="str">
        <f aca="false">REPLACE(B303,2,1,"*")</f>
        <v>冯*科</v>
      </c>
      <c r="E303" s="17" t="n">
        <v>10858.24</v>
      </c>
      <c r="F303" s="10" t="s">
        <v>7</v>
      </c>
    </row>
    <row r="304" customFormat="false" ht="18.75" hidden="false" customHeight="false" outlineLevel="0" collapsed="false">
      <c r="A304" s="6" t="s">
        <v>5</v>
      </c>
      <c r="B304" s="6" t="s">
        <v>102</v>
      </c>
      <c r="C304" s="17"/>
      <c r="D304" s="8" t="str">
        <f aca="false">REPLACE(B304,2,1,"*")</f>
        <v>马*海</v>
      </c>
      <c r="E304" s="17" t="n">
        <v>1504.17</v>
      </c>
      <c r="F304" s="10" t="s">
        <v>7</v>
      </c>
    </row>
    <row r="305" customFormat="false" ht="18.75" hidden="false" customHeight="false" outlineLevel="0" collapsed="false">
      <c r="A305" s="6" t="s">
        <v>5</v>
      </c>
      <c r="B305" s="6" t="s">
        <v>103</v>
      </c>
      <c r="C305" s="17"/>
      <c r="D305" s="8" t="str">
        <f aca="false">REPLACE(B305,2,1,"*")</f>
        <v>江*民</v>
      </c>
      <c r="E305" s="17" t="n">
        <v>2552.14</v>
      </c>
      <c r="F305" s="10" t="s">
        <v>7</v>
      </c>
    </row>
    <row r="306" customFormat="false" ht="18.75" hidden="false" customHeight="false" outlineLevel="0" collapsed="false">
      <c r="A306" s="6" t="s">
        <v>5</v>
      </c>
      <c r="B306" s="6" t="s">
        <v>75</v>
      </c>
      <c r="C306" s="17"/>
      <c r="D306" s="8" t="str">
        <f aca="false">REPLACE(B306,2,1,"*")</f>
        <v>景*军</v>
      </c>
      <c r="E306" s="17" t="n">
        <v>39254.38</v>
      </c>
      <c r="F306" s="10" t="s">
        <v>7</v>
      </c>
    </row>
    <row r="307" customFormat="false" ht="18.75" hidden="false" customHeight="false" outlineLevel="0" collapsed="false">
      <c r="A307" s="6" t="s">
        <v>5</v>
      </c>
      <c r="B307" s="6" t="s">
        <v>104</v>
      </c>
      <c r="C307" s="17"/>
      <c r="D307" s="8" t="str">
        <f aca="false">REPLACE(B307,2,1,"*")</f>
        <v>刘*桦</v>
      </c>
      <c r="E307" s="17" t="n">
        <v>1511.66</v>
      </c>
      <c r="F307" s="10" t="s">
        <v>7</v>
      </c>
    </row>
    <row r="308" customFormat="false" ht="18.75" hidden="false" customHeight="false" outlineLevel="0" collapsed="false">
      <c r="A308" s="6" t="s">
        <v>5</v>
      </c>
      <c r="B308" s="6" t="s">
        <v>105</v>
      </c>
      <c r="C308" s="17"/>
      <c r="D308" s="8" t="str">
        <f aca="false">REPLACE(B308,2,1,"*")</f>
        <v>余*文</v>
      </c>
      <c r="E308" s="17" t="n">
        <v>2125.2</v>
      </c>
      <c r="F308" s="10" t="s">
        <v>7</v>
      </c>
    </row>
    <row r="309" customFormat="false" ht="18.75" hidden="false" customHeight="false" outlineLevel="0" collapsed="false">
      <c r="A309" s="6" t="s">
        <v>5</v>
      </c>
      <c r="B309" s="6" t="s">
        <v>106</v>
      </c>
      <c r="C309" s="17"/>
      <c r="D309" s="8" t="str">
        <f aca="false">REPLACE(B309,2,1,"*")</f>
        <v>方*德</v>
      </c>
      <c r="E309" s="17" t="n">
        <v>2195.84</v>
      </c>
      <c r="F309" s="10" t="s">
        <v>7</v>
      </c>
    </row>
    <row r="310" customFormat="false" ht="18.75" hidden="false" customHeight="false" outlineLevel="0" collapsed="false">
      <c r="A310" s="6" t="s">
        <v>5</v>
      </c>
      <c r="B310" s="6" t="s">
        <v>107</v>
      </c>
      <c r="C310" s="17"/>
      <c r="D310" s="8" t="str">
        <f aca="false">REPLACE(B310,2,1,"*")</f>
        <v>程*</v>
      </c>
      <c r="E310" s="17" t="n">
        <v>1726.33</v>
      </c>
      <c r="F310" s="10" t="s">
        <v>7</v>
      </c>
    </row>
    <row r="311" customFormat="false" ht="18.75" hidden="false" customHeight="false" outlineLevel="0" collapsed="false">
      <c r="A311" s="6" t="s">
        <v>5</v>
      </c>
      <c r="B311" s="6" t="s">
        <v>108</v>
      </c>
      <c r="C311" s="17"/>
      <c r="D311" s="8" t="str">
        <f aca="false">REPLACE(B311,2,1,"*")</f>
        <v>熊*金</v>
      </c>
      <c r="E311" s="17" t="n">
        <v>4759.1</v>
      </c>
      <c r="F311" s="10" t="s">
        <v>7</v>
      </c>
    </row>
    <row r="312" customFormat="false" ht="18.75" hidden="false" customHeight="false" outlineLevel="0" collapsed="false">
      <c r="A312" s="6" t="s">
        <v>5</v>
      </c>
      <c r="B312" s="6" t="s">
        <v>77</v>
      </c>
      <c r="C312" s="17"/>
      <c r="D312" s="8" t="str">
        <f aca="false">REPLACE(B312,2,1,"*")</f>
        <v>占*凤</v>
      </c>
      <c r="E312" s="17" t="n">
        <v>708.1</v>
      </c>
      <c r="F312" s="10" t="s">
        <v>7</v>
      </c>
    </row>
    <row r="313" customFormat="false" ht="18.75" hidden="false" customHeight="false" outlineLevel="0" collapsed="false">
      <c r="A313" s="6" t="s">
        <v>5</v>
      </c>
      <c r="B313" s="6" t="s">
        <v>109</v>
      </c>
      <c r="C313" s="17"/>
      <c r="D313" s="8" t="str">
        <f aca="false">REPLACE(B313,2,1,"*")</f>
        <v>陈*香</v>
      </c>
      <c r="E313" s="17" t="n">
        <v>1739.84</v>
      </c>
      <c r="F313" s="10" t="s">
        <v>7</v>
      </c>
    </row>
    <row r="314" customFormat="false" ht="18.75" hidden="false" customHeight="false" outlineLevel="0" collapsed="false">
      <c r="A314" s="6" t="s">
        <v>5</v>
      </c>
      <c r="B314" s="6" t="s">
        <v>80</v>
      </c>
      <c r="C314" s="17"/>
      <c r="D314" s="8" t="str">
        <f aca="false">REPLACE(B314,2,1,"*")</f>
        <v>徐*林</v>
      </c>
      <c r="E314" s="17" t="n">
        <v>375.53</v>
      </c>
      <c r="F314" s="10" t="s">
        <v>7</v>
      </c>
    </row>
    <row r="315" customFormat="false" ht="18.75" hidden="false" customHeight="false" outlineLevel="0" collapsed="false">
      <c r="A315" s="6" t="s">
        <v>5</v>
      </c>
      <c r="B315" s="6" t="s">
        <v>110</v>
      </c>
      <c r="C315" s="17"/>
      <c r="D315" s="8" t="str">
        <f aca="false">REPLACE(B315,2,1,"*")</f>
        <v>洪*华</v>
      </c>
      <c r="E315" s="17" t="n">
        <v>93.9</v>
      </c>
      <c r="F315" s="10" t="s">
        <v>7</v>
      </c>
    </row>
    <row r="316" customFormat="false" ht="18.75" hidden="false" customHeight="false" outlineLevel="0" collapsed="false">
      <c r="A316" s="6" t="s">
        <v>5</v>
      </c>
      <c r="B316" s="6" t="s">
        <v>111</v>
      </c>
      <c r="C316" s="17"/>
      <c r="D316" s="8" t="str">
        <f aca="false">REPLACE(B316,2,1,"*")</f>
        <v>史*</v>
      </c>
      <c r="E316" s="17" t="n">
        <v>106.39</v>
      </c>
      <c r="F316" s="10" t="s">
        <v>7</v>
      </c>
    </row>
    <row r="317" customFormat="false" ht="18.75" hidden="false" customHeight="false" outlineLevel="0" collapsed="false">
      <c r="A317" s="6" t="s">
        <v>5</v>
      </c>
      <c r="B317" s="6" t="s">
        <v>112</v>
      </c>
      <c r="C317" s="17"/>
      <c r="D317" s="8" t="str">
        <f aca="false">REPLACE(B317,2,1,"*")</f>
        <v>张*香</v>
      </c>
      <c r="E317" s="17" t="n">
        <v>30.67</v>
      </c>
      <c r="F317" s="10" t="s">
        <v>7</v>
      </c>
    </row>
    <row r="318" customFormat="false" ht="18.75" hidden="false" customHeight="false" outlineLevel="0" collapsed="false">
      <c r="A318" s="6" t="s">
        <v>5</v>
      </c>
      <c r="B318" s="6" t="s">
        <v>113</v>
      </c>
      <c r="C318" s="17"/>
      <c r="D318" s="8" t="str">
        <f aca="false">REPLACE(B318,2,1,"*")</f>
        <v>程*枝</v>
      </c>
      <c r="E318" s="17" t="n">
        <v>49.03</v>
      </c>
      <c r="F318" s="10" t="s">
        <v>7</v>
      </c>
    </row>
    <row r="319" customFormat="false" ht="18.75" hidden="false" customHeight="false" outlineLevel="0" collapsed="false">
      <c r="A319" s="6" t="s">
        <v>5</v>
      </c>
      <c r="B319" s="6" t="s">
        <v>85</v>
      </c>
      <c r="C319" s="17"/>
      <c r="D319" s="8" t="str">
        <f aca="false">REPLACE(B319,2,1,"*")</f>
        <v>程*菊</v>
      </c>
      <c r="E319" s="17" t="n">
        <v>59.91</v>
      </c>
      <c r="F319" s="10" t="s">
        <v>7</v>
      </c>
    </row>
    <row r="320" customFormat="false" ht="18.75" hidden="false" customHeight="false" outlineLevel="0" collapsed="false">
      <c r="A320" s="6" t="s">
        <v>5</v>
      </c>
      <c r="B320" s="6" t="s">
        <v>83</v>
      </c>
      <c r="C320" s="17"/>
      <c r="D320" s="8" t="str">
        <f aca="false">REPLACE(B320,2,1,"*")</f>
        <v>秦*平</v>
      </c>
      <c r="E320" s="17" t="n">
        <v>2.24</v>
      </c>
      <c r="F320" s="10" t="s">
        <v>7</v>
      </c>
    </row>
    <row r="321" customFormat="false" ht="18.75" hidden="false" customHeight="false" outlineLevel="0" collapsed="false">
      <c r="A321" s="6" t="s">
        <v>5</v>
      </c>
      <c r="B321" s="6" t="s">
        <v>83</v>
      </c>
      <c r="C321" s="17"/>
      <c r="D321" s="8" t="str">
        <f aca="false">REPLACE(B321,2,1,"*")</f>
        <v>秦*平</v>
      </c>
      <c r="E321" s="17" t="n">
        <v>80.75</v>
      </c>
      <c r="F321" s="10" t="s">
        <v>7</v>
      </c>
    </row>
    <row r="322" customFormat="false" ht="18.75" hidden="false" customHeight="false" outlineLevel="0" collapsed="false">
      <c r="A322" s="6" t="s">
        <v>5</v>
      </c>
      <c r="B322" s="6" t="s">
        <v>83</v>
      </c>
      <c r="C322" s="17"/>
      <c r="D322" s="8" t="str">
        <f aca="false">REPLACE(B322,2,1,"*")</f>
        <v>秦*平</v>
      </c>
      <c r="E322" s="17" t="n">
        <v>100.4</v>
      </c>
      <c r="F322" s="10" t="s">
        <v>7</v>
      </c>
    </row>
    <row r="323" customFormat="false" ht="18.75" hidden="false" customHeight="false" outlineLevel="0" collapsed="false">
      <c r="A323" s="6" t="s">
        <v>5</v>
      </c>
      <c r="B323" s="6" t="s">
        <v>114</v>
      </c>
      <c r="C323" s="17"/>
      <c r="D323" s="8" t="str">
        <f aca="false">REPLACE(B323,2,1,"*")</f>
        <v>石*敏</v>
      </c>
      <c r="E323" s="17" t="n">
        <v>139.64</v>
      </c>
      <c r="F323" s="10" t="s">
        <v>7</v>
      </c>
    </row>
    <row r="324" customFormat="false" ht="18.75" hidden="false" customHeight="false" outlineLevel="0" collapsed="false">
      <c r="A324" s="6" t="s">
        <v>5</v>
      </c>
      <c r="B324" s="6" t="s">
        <v>115</v>
      </c>
      <c r="C324" s="17"/>
      <c r="D324" s="8" t="str">
        <f aca="false">REPLACE(B324,2,1,"*")</f>
        <v>陈*</v>
      </c>
      <c r="E324" s="17" t="n">
        <v>589.47</v>
      </c>
      <c r="F324" s="10" t="s">
        <v>7</v>
      </c>
    </row>
    <row r="325" customFormat="false" ht="18.75" hidden="false" customHeight="false" outlineLevel="0" collapsed="false">
      <c r="A325" s="6" t="s">
        <v>5</v>
      </c>
      <c r="B325" s="6" t="s">
        <v>83</v>
      </c>
      <c r="C325" s="17"/>
      <c r="D325" s="8" t="str">
        <f aca="false">REPLACE(B325,2,1,"*")</f>
        <v>秦*平</v>
      </c>
      <c r="E325" s="17" t="n">
        <v>168</v>
      </c>
      <c r="F325" s="10" t="s">
        <v>7</v>
      </c>
    </row>
    <row r="326" customFormat="false" ht="18.75" hidden="false" customHeight="false" outlineLevel="0" collapsed="false">
      <c r="A326" s="6" t="s">
        <v>5</v>
      </c>
      <c r="B326" s="6" t="s">
        <v>116</v>
      </c>
      <c r="C326" s="17"/>
      <c r="D326" s="8" t="str">
        <f aca="false">REPLACE(B326,2,1,"*")</f>
        <v>万*</v>
      </c>
      <c r="E326" s="17" t="n">
        <v>443.65</v>
      </c>
      <c r="F326" s="10" t="s">
        <v>7</v>
      </c>
    </row>
    <row r="327" customFormat="false" ht="18.75" hidden="false" customHeight="false" outlineLevel="0" collapsed="false">
      <c r="A327" s="6" t="s">
        <v>5</v>
      </c>
      <c r="B327" s="6" t="s">
        <v>117</v>
      </c>
      <c r="C327" s="17"/>
      <c r="D327" s="8" t="str">
        <f aca="false">REPLACE(B327,2,1,"*")</f>
        <v>王*文</v>
      </c>
      <c r="E327" s="17" t="n">
        <v>91.53</v>
      </c>
      <c r="F327" s="10" t="s">
        <v>7</v>
      </c>
    </row>
    <row r="328" customFormat="false" ht="18.75" hidden="false" customHeight="false" outlineLevel="0" collapsed="false">
      <c r="A328" s="6" t="s">
        <v>5</v>
      </c>
      <c r="B328" s="6" t="s">
        <v>105</v>
      </c>
      <c r="C328" s="17"/>
      <c r="D328" s="8" t="str">
        <f aca="false">REPLACE(B328,2,1,"*")</f>
        <v>余*文</v>
      </c>
      <c r="E328" s="17" t="n">
        <v>19.82</v>
      </c>
      <c r="F328" s="10" t="s">
        <v>7</v>
      </c>
    </row>
    <row r="329" customFormat="false" ht="18.75" hidden="false" customHeight="false" outlineLevel="0" collapsed="false">
      <c r="A329" s="6" t="s">
        <v>5</v>
      </c>
      <c r="B329" s="6" t="s">
        <v>118</v>
      </c>
      <c r="C329" s="17"/>
      <c r="D329" s="8" t="str">
        <f aca="false">REPLACE(B329,2,1,"*")</f>
        <v>虞*达</v>
      </c>
      <c r="E329" s="17" t="n">
        <v>181.22</v>
      </c>
      <c r="F329" s="10" t="s">
        <v>7</v>
      </c>
    </row>
    <row r="330" customFormat="false" ht="18.75" hidden="false" customHeight="false" outlineLevel="0" collapsed="false">
      <c r="A330" s="6" t="s">
        <v>5</v>
      </c>
      <c r="B330" s="6" t="s">
        <v>119</v>
      </c>
      <c r="C330" s="17"/>
      <c r="D330" s="8" t="str">
        <f aca="false">REPLACE(B330,2,1,"*")</f>
        <v>陈*丽</v>
      </c>
      <c r="E330" s="17" t="n">
        <v>54.72</v>
      </c>
      <c r="F330" s="10" t="s">
        <v>7</v>
      </c>
    </row>
    <row r="331" customFormat="false" ht="18.75" hidden="false" customHeight="false" outlineLevel="0" collapsed="false">
      <c r="A331" s="6" t="s">
        <v>5</v>
      </c>
      <c r="B331" s="6" t="s">
        <v>119</v>
      </c>
      <c r="C331" s="17"/>
      <c r="D331" s="8" t="str">
        <f aca="false">REPLACE(B331,2,1,"*")</f>
        <v>陈*丽</v>
      </c>
      <c r="E331" s="17" t="n">
        <v>1036.68</v>
      </c>
      <c r="F331" s="10" t="s">
        <v>7</v>
      </c>
    </row>
    <row r="332" customFormat="false" ht="18.75" hidden="false" customHeight="false" outlineLevel="0" collapsed="false">
      <c r="A332" s="6" t="s">
        <v>5</v>
      </c>
      <c r="B332" s="6" t="s">
        <v>120</v>
      </c>
      <c r="C332" s="17"/>
      <c r="D332" s="8" t="str">
        <f aca="false">REPLACE(B332,2,1,"*")</f>
        <v>陈*花</v>
      </c>
      <c r="E332" s="17" t="n">
        <v>198.9</v>
      </c>
      <c r="F332" s="10" t="s">
        <v>7</v>
      </c>
    </row>
    <row r="333" customFormat="false" ht="18.75" hidden="false" customHeight="false" outlineLevel="0" collapsed="false">
      <c r="A333" s="6" t="s">
        <v>5</v>
      </c>
      <c r="B333" s="6" t="s">
        <v>121</v>
      </c>
      <c r="C333" s="17"/>
      <c r="D333" s="8" t="str">
        <f aca="false">REPLACE(B333,2,1,"*")</f>
        <v>程*</v>
      </c>
      <c r="E333" s="17" t="n">
        <v>127.91</v>
      </c>
      <c r="F333" s="10" t="s">
        <v>7</v>
      </c>
    </row>
    <row r="334" customFormat="false" ht="18.75" hidden="false" customHeight="false" outlineLevel="0" collapsed="false">
      <c r="A334" s="6" t="s">
        <v>5</v>
      </c>
      <c r="B334" s="6" t="s">
        <v>122</v>
      </c>
      <c r="C334" s="17"/>
      <c r="D334" s="8" t="str">
        <f aca="false">REPLACE(B334,2,1,"*")</f>
        <v>冯*珍</v>
      </c>
      <c r="E334" s="17" t="n">
        <v>550.35</v>
      </c>
      <c r="F334" s="10" t="s">
        <v>7</v>
      </c>
    </row>
    <row r="335" customFormat="false" ht="18.75" hidden="false" customHeight="false" outlineLevel="0" collapsed="false">
      <c r="A335" s="6" t="s">
        <v>5</v>
      </c>
      <c r="B335" s="6" t="s">
        <v>123</v>
      </c>
      <c r="C335" s="17"/>
      <c r="D335" s="8" t="str">
        <f aca="false">REPLACE(B335,2,1,"*")</f>
        <v>冯*</v>
      </c>
      <c r="E335" s="17" t="n">
        <v>1.13</v>
      </c>
      <c r="F335" s="10" t="s">
        <v>7</v>
      </c>
    </row>
    <row r="336" customFormat="false" ht="18.75" hidden="false" customHeight="false" outlineLevel="0" collapsed="false">
      <c r="A336" s="6" t="s">
        <v>5</v>
      </c>
      <c r="B336" s="6" t="s">
        <v>123</v>
      </c>
      <c r="C336" s="17"/>
      <c r="D336" s="8" t="str">
        <f aca="false">REPLACE(B336,2,1,"*")</f>
        <v>冯*</v>
      </c>
      <c r="E336" s="17" t="n">
        <v>543.29</v>
      </c>
      <c r="F336" s="10" t="s">
        <v>7</v>
      </c>
    </row>
    <row r="337" customFormat="false" ht="18.75" hidden="false" customHeight="false" outlineLevel="0" collapsed="false">
      <c r="A337" s="6" t="s">
        <v>5</v>
      </c>
      <c r="B337" s="6" t="s">
        <v>124</v>
      </c>
      <c r="C337" s="17"/>
      <c r="D337" s="8" t="str">
        <f aca="false">REPLACE(B337,2,1,"*")</f>
        <v>刘*涛</v>
      </c>
      <c r="E337" s="17" t="n">
        <v>117.65</v>
      </c>
      <c r="F337" s="10" t="s">
        <v>7</v>
      </c>
    </row>
    <row r="338" customFormat="false" ht="18.75" hidden="false" customHeight="false" outlineLevel="0" collapsed="false">
      <c r="A338" s="6" t="s">
        <v>5</v>
      </c>
      <c r="B338" s="6" t="s">
        <v>125</v>
      </c>
      <c r="C338" s="17"/>
      <c r="D338" s="8" t="str">
        <f aca="false">REPLACE(B338,2,1,"*")</f>
        <v>彭*华</v>
      </c>
      <c r="E338" s="17" t="n">
        <v>2.42</v>
      </c>
      <c r="F338" s="10" t="s">
        <v>7</v>
      </c>
    </row>
    <row r="339" customFormat="false" ht="18.75" hidden="false" customHeight="false" outlineLevel="0" collapsed="false">
      <c r="A339" s="6" t="s">
        <v>5</v>
      </c>
      <c r="B339" s="6" t="s">
        <v>78</v>
      </c>
      <c r="C339" s="17"/>
      <c r="D339" s="8" t="str">
        <f aca="false">REPLACE(B339,2,1,"*")</f>
        <v>万*燕</v>
      </c>
      <c r="E339" s="17" t="n">
        <v>150.86</v>
      </c>
      <c r="F339" s="10" t="s">
        <v>7</v>
      </c>
    </row>
    <row r="340" customFormat="false" ht="18.75" hidden="false" customHeight="false" outlineLevel="0" collapsed="false">
      <c r="A340" s="6" t="s">
        <v>5</v>
      </c>
      <c r="B340" s="6" t="s">
        <v>126</v>
      </c>
      <c r="C340" s="17"/>
      <c r="D340" s="8" t="str">
        <f aca="false">REPLACE(B340,2,1,"*")</f>
        <v>王*钿</v>
      </c>
      <c r="E340" s="17" t="n">
        <v>82.46</v>
      </c>
      <c r="F340" s="10" t="s">
        <v>7</v>
      </c>
    </row>
    <row r="341" customFormat="false" ht="18.75" hidden="false" customHeight="false" outlineLevel="0" collapsed="false">
      <c r="A341" s="6" t="s">
        <v>5</v>
      </c>
      <c r="B341" s="6" t="s">
        <v>127</v>
      </c>
      <c r="C341" s="17"/>
      <c r="D341" s="8" t="str">
        <f aca="false">REPLACE(B341,2,1,"*")</f>
        <v>叶*妹</v>
      </c>
      <c r="E341" s="17" t="n">
        <v>54.72</v>
      </c>
      <c r="F341" s="10" t="s">
        <v>7</v>
      </c>
    </row>
    <row r="342" customFormat="false" ht="18.75" hidden="false" customHeight="false" outlineLevel="0" collapsed="false">
      <c r="A342" s="6" t="s">
        <v>5</v>
      </c>
      <c r="B342" s="6" t="s">
        <v>128</v>
      </c>
      <c r="C342" s="17"/>
      <c r="D342" s="8" t="str">
        <f aca="false">REPLACE(B342,2,1,"*")</f>
        <v>曹*健</v>
      </c>
      <c r="E342" s="17" t="n">
        <v>25.25</v>
      </c>
      <c r="F342" s="10" t="s">
        <v>7</v>
      </c>
    </row>
    <row r="343" customFormat="false" ht="18.75" hidden="false" customHeight="false" outlineLevel="0" collapsed="false">
      <c r="A343" s="6" t="s">
        <v>5</v>
      </c>
      <c r="B343" s="6" t="s">
        <v>129</v>
      </c>
      <c r="C343" s="17"/>
      <c r="D343" s="8" t="str">
        <f aca="false">REPLACE(B343,2,1,"*")</f>
        <v>黄*毅</v>
      </c>
      <c r="E343" s="17" t="n">
        <v>87.98</v>
      </c>
      <c r="F343" s="10" t="s">
        <v>7</v>
      </c>
    </row>
    <row r="344" customFormat="false" ht="18.75" hidden="false" customHeight="false" outlineLevel="0" collapsed="false">
      <c r="A344" s="6" t="s">
        <v>5</v>
      </c>
      <c r="B344" s="6" t="s">
        <v>118</v>
      </c>
      <c r="C344" s="17"/>
      <c r="D344" s="8" t="str">
        <f aca="false">REPLACE(B344,2,1,"*")</f>
        <v>虞*达</v>
      </c>
      <c r="E344" s="17" t="n">
        <v>380.33</v>
      </c>
      <c r="F344" s="10" t="s">
        <v>7</v>
      </c>
    </row>
    <row r="345" customFormat="false" ht="18.75" hidden="false" customHeight="false" outlineLevel="0" collapsed="false">
      <c r="A345" s="6" t="s">
        <v>5</v>
      </c>
      <c r="B345" s="6" t="s">
        <v>130</v>
      </c>
      <c r="C345" s="17"/>
      <c r="D345" s="8" t="str">
        <f aca="false">REPLACE(B345,2,1,"*")</f>
        <v>汪*芳</v>
      </c>
      <c r="E345" s="17" t="n">
        <v>170.12</v>
      </c>
      <c r="F345" s="10" t="s">
        <v>7</v>
      </c>
    </row>
    <row r="346" customFormat="false" ht="18.75" hidden="false" customHeight="false" outlineLevel="0" collapsed="false">
      <c r="A346" s="6" t="s">
        <v>5</v>
      </c>
      <c r="B346" s="6" t="s">
        <v>131</v>
      </c>
      <c r="C346" s="17"/>
      <c r="D346" s="8" t="str">
        <f aca="false">REPLACE(B346,2,1,"*")</f>
        <v>徐*凤</v>
      </c>
      <c r="E346" s="17" t="n">
        <v>342.57</v>
      </c>
      <c r="F346" s="10" t="s">
        <v>7</v>
      </c>
    </row>
    <row r="347" customFormat="false" ht="18.75" hidden="false" customHeight="false" outlineLevel="0" collapsed="false">
      <c r="A347" s="6" t="s">
        <v>5</v>
      </c>
      <c r="B347" s="6" t="s">
        <v>132</v>
      </c>
      <c r="C347" s="17"/>
      <c r="D347" s="8" t="str">
        <f aca="false">REPLACE(B347,2,1,"*")</f>
        <v>程*珍</v>
      </c>
      <c r="E347" s="17" t="n">
        <v>85.29</v>
      </c>
      <c r="F347" s="10" t="s">
        <v>7</v>
      </c>
    </row>
    <row r="348" customFormat="false" ht="18.75" hidden="false" customHeight="false" outlineLevel="0" collapsed="false">
      <c r="A348" s="6" t="s">
        <v>5</v>
      </c>
      <c r="B348" s="6" t="s">
        <v>111</v>
      </c>
      <c r="C348" s="17"/>
      <c r="D348" s="8" t="str">
        <f aca="false">REPLACE(B348,2,1,"*")</f>
        <v>史*</v>
      </c>
      <c r="E348" s="17" t="n">
        <v>34.58</v>
      </c>
      <c r="F348" s="10" t="s">
        <v>7</v>
      </c>
    </row>
    <row r="349" customFormat="false" ht="18.75" hidden="false" customHeight="false" outlineLevel="0" collapsed="false">
      <c r="A349" s="6" t="s">
        <v>5</v>
      </c>
      <c r="B349" s="6" t="s">
        <v>111</v>
      </c>
      <c r="C349" s="17"/>
      <c r="D349" s="8" t="str">
        <f aca="false">REPLACE(B349,2,1,"*")</f>
        <v>史*</v>
      </c>
      <c r="E349" s="17" t="n">
        <v>15.38</v>
      </c>
      <c r="F349" s="10" t="s">
        <v>7</v>
      </c>
    </row>
    <row r="350" customFormat="false" ht="18.75" hidden="false" customHeight="false" outlineLevel="0" collapsed="false">
      <c r="A350" s="6" t="s">
        <v>5</v>
      </c>
      <c r="B350" s="6" t="s">
        <v>111</v>
      </c>
      <c r="C350" s="17"/>
      <c r="D350" s="8" t="str">
        <f aca="false">REPLACE(B350,2,1,"*")</f>
        <v>史*</v>
      </c>
      <c r="E350" s="17" t="n">
        <v>1.13</v>
      </c>
      <c r="F350" s="10" t="s">
        <v>7</v>
      </c>
    </row>
    <row r="351" customFormat="false" ht="18.75" hidden="false" customHeight="false" outlineLevel="0" collapsed="false">
      <c r="A351" s="6" t="s">
        <v>5</v>
      </c>
      <c r="B351" s="6" t="s">
        <v>133</v>
      </c>
      <c r="C351" s="17"/>
      <c r="D351" s="8" t="str">
        <f aca="false">REPLACE(B351,2,1,"*")</f>
        <v>孙*云</v>
      </c>
      <c r="E351" s="17" t="n">
        <v>18.56</v>
      </c>
      <c r="F351" s="10" t="s">
        <v>7</v>
      </c>
    </row>
    <row r="352" customFormat="false" ht="18.75" hidden="false" customHeight="false" outlineLevel="0" collapsed="false">
      <c r="A352" s="6" t="s">
        <v>5</v>
      </c>
      <c r="B352" s="6" t="s">
        <v>133</v>
      </c>
      <c r="C352" s="17"/>
      <c r="D352" s="8" t="str">
        <f aca="false">REPLACE(B352,2,1,"*")</f>
        <v>孙*云</v>
      </c>
      <c r="E352" s="17" t="n">
        <v>250.53</v>
      </c>
      <c r="F352" s="10" t="s">
        <v>7</v>
      </c>
    </row>
    <row r="353" customFormat="false" ht="18.75" hidden="false" customHeight="false" outlineLevel="0" collapsed="false">
      <c r="A353" s="6" t="s">
        <v>5</v>
      </c>
      <c r="B353" s="6" t="s">
        <v>134</v>
      </c>
      <c r="C353" s="17"/>
      <c r="D353" s="8" t="str">
        <f aca="false">REPLACE(B353,2,1,"*")</f>
        <v>廖*安</v>
      </c>
      <c r="E353" s="17" t="n">
        <v>75.53</v>
      </c>
      <c r="F353" s="10" t="s">
        <v>7</v>
      </c>
    </row>
    <row r="354" customFormat="false" ht="18.75" hidden="false" customHeight="false" outlineLevel="0" collapsed="false">
      <c r="A354" s="6" t="s">
        <v>5</v>
      </c>
      <c r="B354" s="6" t="s">
        <v>85</v>
      </c>
      <c r="C354" s="17"/>
      <c r="D354" s="8" t="str">
        <f aca="false">REPLACE(B354,2,1,"*")</f>
        <v>程*菊</v>
      </c>
      <c r="E354" s="17" t="n">
        <v>10.35</v>
      </c>
      <c r="F354" s="10" t="s">
        <v>7</v>
      </c>
    </row>
    <row r="355" customFormat="false" ht="18.75" hidden="false" customHeight="false" outlineLevel="0" collapsed="false">
      <c r="A355" s="6" t="s">
        <v>5</v>
      </c>
      <c r="B355" s="6" t="s">
        <v>85</v>
      </c>
      <c r="C355" s="17"/>
      <c r="D355" s="8" t="str">
        <f aca="false">REPLACE(B355,2,1,"*")</f>
        <v>程*菊</v>
      </c>
      <c r="E355" s="17" t="n">
        <v>139.57</v>
      </c>
      <c r="F355" s="10" t="s">
        <v>7</v>
      </c>
    </row>
    <row r="356" customFormat="false" ht="18.75" hidden="false" customHeight="false" outlineLevel="0" collapsed="false">
      <c r="A356" s="6" t="s">
        <v>5</v>
      </c>
      <c r="B356" s="6" t="s">
        <v>135</v>
      </c>
      <c r="C356" s="17"/>
      <c r="D356" s="8" t="str">
        <f aca="false">REPLACE(B356,2,1,"*")</f>
        <v>刘*生</v>
      </c>
      <c r="E356" s="17" t="n">
        <v>38.91</v>
      </c>
      <c r="F356" s="10" t="s">
        <v>7</v>
      </c>
    </row>
    <row r="357" customFormat="false" ht="18.75" hidden="false" customHeight="false" outlineLevel="0" collapsed="false">
      <c r="A357" s="6" t="s">
        <v>5</v>
      </c>
      <c r="B357" s="6" t="s">
        <v>136</v>
      </c>
      <c r="C357" s="17"/>
      <c r="D357" s="8" t="str">
        <f aca="false">REPLACE(B357,2,1,"*")</f>
        <v>朱*寿</v>
      </c>
      <c r="E357" s="17" t="n">
        <v>49.27</v>
      </c>
      <c r="F357" s="10" t="s">
        <v>7</v>
      </c>
    </row>
    <row r="358" customFormat="false" ht="18.75" hidden="false" customHeight="false" outlineLevel="0" collapsed="false">
      <c r="A358" s="6" t="s">
        <v>5</v>
      </c>
      <c r="B358" s="6" t="s">
        <v>116</v>
      </c>
      <c r="C358" s="17"/>
      <c r="D358" s="8" t="str">
        <f aca="false">REPLACE(B358,2,1,"*")</f>
        <v>万*</v>
      </c>
      <c r="E358" s="17" t="n">
        <v>24.53</v>
      </c>
      <c r="F358" s="10" t="s">
        <v>7</v>
      </c>
    </row>
    <row r="359" customFormat="false" ht="18.75" hidden="false" customHeight="false" outlineLevel="0" collapsed="false">
      <c r="A359" s="6" t="s">
        <v>5</v>
      </c>
      <c r="B359" s="6" t="s">
        <v>116</v>
      </c>
      <c r="C359" s="17"/>
      <c r="D359" s="8" t="str">
        <f aca="false">REPLACE(B359,2,1,"*")</f>
        <v>万*</v>
      </c>
      <c r="E359" s="17" t="n">
        <v>459.39</v>
      </c>
      <c r="F359" s="10" t="s">
        <v>7</v>
      </c>
    </row>
    <row r="360" customFormat="false" ht="18.75" hidden="false" customHeight="false" outlineLevel="0" collapsed="false">
      <c r="A360" s="6" t="s">
        <v>5</v>
      </c>
      <c r="B360" s="6" t="s">
        <v>137</v>
      </c>
      <c r="C360" s="17"/>
      <c r="D360" s="8" t="str">
        <f aca="false">REPLACE(B360,2,1,"*")</f>
        <v>王*</v>
      </c>
      <c r="E360" s="17" t="n">
        <v>79.74</v>
      </c>
      <c r="F360" s="10" t="s">
        <v>7</v>
      </c>
    </row>
    <row r="361" customFormat="false" ht="18.75" hidden="false" customHeight="false" outlineLevel="0" collapsed="false">
      <c r="A361" s="6" t="s">
        <v>5</v>
      </c>
      <c r="B361" s="6" t="s">
        <v>137</v>
      </c>
      <c r="C361" s="17"/>
      <c r="D361" s="8" t="str">
        <f aca="false">REPLACE(B361,2,1,"*")</f>
        <v>王*</v>
      </c>
      <c r="E361" s="17" t="n">
        <v>570.45</v>
      </c>
      <c r="F361" s="10" t="s">
        <v>7</v>
      </c>
    </row>
    <row r="362" customFormat="false" ht="18.75" hidden="false" customHeight="false" outlineLevel="0" collapsed="false">
      <c r="A362" s="6" t="s">
        <v>5</v>
      </c>
      <c r="B362" s="6" t="s">
        <v>138</v>
      </c>
      <c r="C362" s="17"/>
      <c r="D362" s="8" t="str">
        <f aca="false">REPLACE(B362,2,1,"*")</f>
        <v>周*</v>
      </c>
      <c r="E362" s="17" t="n">
        <v>130.14</v>
      </c>
      <c r="F362" s="10" t="s">
        <v>7</v>
      </c>
    </row>
    <row r="363" customFormat="false" ht="18.75" hidden="false" customHeight="false" outlineLevel="0" collapsed="false">
      <c r="A363" s="6" t="s">
        <v>5</v>
      </c>
      <c r="B363" s="6" t="s">
        <v>79</v>
      </c>
      <c r="C363" s="17"/>
      <c r="D363" s="8" t="str">
        <f aca="false">REPLACE(B363,2,1,"*")</f>
        <v>柴*华</v>
      </c>
      <c r="E363" s="17" t="n">
        <v>133.46</v>
      </c>
      <c r="F363" s="10" t="s">
        <v>7</v>
      </c>
    </row>
    <row r="364" customFormat="false" ht="18.75" hidden="false" customHeight="false" outlineLevel="0" collapsed="false">
      <c r="A364" s="6" t="s">
        <v>5</v>
      </c>
      <c r="B364" s="6" t="s">
        <v>119</v>
      </c>
      <c r="C364" s="17"/>
      <c r="D364" s="8" t="str">
        <f aca="false">REPLACE(B364,2,1,"*")</f>
        <v>陈*丽</v>
      </c>
      <c r="E364" s="17" t="n">
        <v>28.59</v>
      </c>
      <c r="F364" s="10" t="s">
        <v>7</v>
      </c>
    </row>
    <row r="365" customFormat="false" ht="18.75" hidden="false" customHeight="false" outlineLevel="0" collapsed="false">
      <c r="A365" s="6" t="s">
        <v>5</v>
      </c>
      <c r="B365" s="6" t="s">
        <v>120</v>
      </c>
      <c r="C365" s="17"/>
      <c r="D365" s="8" t="str">
        <f aca="false">REPLACE(B365,2,1,"*")</f>
        <v>陈*花</v>
      </c>
      <c r="E365" s="17" t="n">
        <v>352.11</v>
      </c>
      <c r="F365" s="10" t="s">
        <v>7</v>
      </c>
    </row>
    <row r="366" customFormat="false" ht="18.75" hidden="false" customHeight="false" outlineLevel="0" collapsed="false">
      <c r="A366" s="6" t="s">
        <v>5</v>
      </c>
      <c r="B366" s="6" t="s">
        <v>139</v>
      </c>
      <c r="C366" s="17"/>
      <c r="D366" s="8" t="str">
        <f aca="false">REPLACE(B366,2,1,"*")</f>
        <v>马*良</v>
      </c>
      <c r="E366" s="17" t="n">
        <v>87.98</v>
      </c>
      <c r="F366" s="10" t="s">
        <v>7</v>
      </c>
    </row>
    <row r="367" customFormat="false" ht="18.75" hidden="false" customHeight="false" outlineLevel="0" collapsed="false">
      <c r="A367" s="6" t="s">
        <v>5</v>
      </c>
      <c r="B367" s="6" t="s">
        <v>114</v>
      </c>
      <c r="C367" s="17"/>
      <c r="D367" s="8" t="str">
        <f aca="false">REPLACE(B367,2,1,"*")</f>
        <v>石*敏</v>
      </c>
      <c r="E367" s="17" t="n">
        <v>254.68</v>
      </c>
      <c r="F367" s="10" t="s">
        <v>7</v>
      </c>
    </row>
    <row r="368" customFormat="false" ht="18.75" hidden="false" customHeight="false" outlineLevel="0" collapsed="false">
      <c r="A368" s="6" t="s">
        <v>5</v>
      </c>
      <c r="B368" s="6" t="s">
        <v>114</v>
      </c>
      <c r="C368" s="17"/>
      <c r="D368" s="8" t="str">
        <f aca="false">REPLACE(B368,2,1,"*")</f>
        <v>石*敏</v>
      </c>
      <c r="E368" s="17" t="n">
        <v>492.2</v>
      </c>
      <c r="F368" s="10" t="s">
        <v>7</v>
      </c>
    </row>
    <row r="369" customFormat="false" ht="18.75" hidden="false" customHeight="false" outlineLevel="0" collapsed="false">
      <c r="A369" s="6" t="s">
        <v>5</v>
      </c>
      <c r="B369" s="6" t="s">
        <v>140</v>
      </c>
      <c r="C369" s="17"/>
      <c r="D369" s="8" t="str">
        <f aca="false">REPLACE(B369,2,1,"*")</f>
        <v>段*荣</v>
      </c>
      <c r="E369" s="17" t="n">
        <v>75.6</v>
      </c>
      <c r="F369" s="10" t="s">
        <v>7</v>
      </c>
    </row>
    <row r="370" customFormat="false" ht="18.75" hidden="false" customHeight="false" outlineLevel="0" collapsed="false">
      <c r="A370" s="6" t="s">
        <v>5</v>
      </c>
      <c r="B370" s="6" t="s">
        <v>104</v>
      </c>
      <c r="C370" s="17"/>
      <c r="D370" s="8" t="str">
        <f aca="false">REPLACE(B370,2,1,"*")</f>
        <v>刘*桦</v>
      </c>
      <c r="E370" s="17" t="n">
        <v>89.12</v>
      </c>
      <c r="F370" s="10" t="s">
        <v>7</v>
      </c>
    </row>
    <row r="371" customFormat="false" ht="18.75" hidden="false" customHeight="false" outlineLevel="0" collapsed="false">
      <c r="A371" s="6" t="s">
        <v>5</v>
      </c>
      <c r="B371" s="6" t="s">
        <v>111</v>
      </c>
      <c r="C371" s="17"/>
      <c r="D371" s="8" t="str">
        <f aca="false">REPLACE(B371,2,1,"*")</f>
        <v>史*</v>
      </c>
      <c r="E371" s="17" t="n">
        <v>11.57</v>
      </c>
      <c r="F371" s="10" t="s">
        <v>7</v>
      </c>
    </row>
    <row r="372" customFormat="false" ht="18.75" hidden="false" customHeight="false" outlineLevel="0" collapsed="false">
      <c r="A372" s="6" t="s">
        <v>5</v>
      </c>
      <c r="B372" s="6" t="s">
        <v>141</v>
      </c>
      <c r="C372" s="17"/>
      <c r="D372" s="8" t="str">
        <f aca="false">REPLACE(B372,2,1,"*")</f>
        <v>于*镇</v>
      </c>
      <c r="E372" s="17" t="n">
        <v>49.06</v>
      </c>
      <c r="F372" s="10" t="s">
        <v>7</v>
      </c>
    </row>
    <row r="373" customFormat="false" ht="18.75" hidden="false" customHeight="false" outlineLevel="0" collapsed="false">
      <c r="A373" s="6" t="s">
        <v>5</v>
      </c>
      <c r="B373" s="6" t="s">
        <v>141</v>
      </c>
      <c r="C373" s="17"/>
      <c r="D373" s="8" t="str">
        <f aca="false">REPLACE(B373,2,1,"*")</f>
        <v>于*镇</v>
      </c>
      <c r="E373" s="17" t="n">
        <v>31.74</v>
      </c>
      <c r="F373" s="10" t="s">
        <v>7</v>
      </c>
    </row>
    <row r="374" customFormat="false" ht="18.75" hidden="false" customHeight="false" outlineLevel="0" collapsed="false">
      <c r="A374" s="6" t="s">
        <v>5</v>
      </c>
      <c r="B374" s="6" t="s">
        <v>142</v>
      </c>
      <c r="C374" s="17"/>
      <c r="D374" s="8" t="str">
        <f aca="false">REPLACE(B374,2,1,"*")</f>
        <v>张*华</v>
      </c>
      <c r="E374" s="17" t="n">
        <v>23.96</v>
      </c>
      <c r="F374" s="10" t="s">
        <v>7</v>
      </c>
    </row>
    <row r="375" customFormat="false" ht="18.75" hidden="false" customHeight="false" outlineLevel="0" collapsed="false">
      <c r="A375" s="6" t="s">
        <v>5</v>
      </c>
      <c r="B375" s="6" t="s">
        <v>106</v>
      </c>
      <c r="C375" s="17"/>
      <c r="D375" s="8" t="str">
        <f aca="false">REPLACE(B375,2,1,"*")</f>
        <v>方*德</v>
      </c>
      <c r="E375" s="17" t="n">
        <v>20.19</v>
      </c>
      <c r="F375" s="10" t="s">
        <v>7</v>
      </c>
    </row>
    <row r="376" customFormat="false" ht="18.75" hidden="false" customHeight="false" outlineLevel="0" collapsed="false">
      <c r="A376" s="6" t="s">
        <v>5</v>
      </c>
      <c r="B376" s="6" t="s">
        <v>106</v>
      </c>
      <c r="C376" s="17"/>
      <c r="D376" s="8" t="str">
        <f aca="false">REPLACE(B376,2,1,"*")</f>
        <v>方*德</v>
      </c>
      <c r="E376" s="17" t="n">
        <v>306.16</v>
      </c>
      <c r="F376" s="10" t="s">
        <v>7</v>
      </c>
    </row>
    <row r="377" customFormat="false" ht="18.75" hidden="false" customHeight="false" outlineLevel="0" collapsed="false">
      <c r="A377" s="6" t="s">
        <v>5</v>
      </c>
      <c r="B377" s="6" t="s">
        <v>143</v>
      </c>
      <c r="C377" s="17"/>
      <c r="D377" s="8" t="str">
        <f aca="false">REPLACE(B377,2,1,"*")</f>
        <v>夏*平</v>
      </c>
      <c r="E377" s="17" t="n">
        <v>120.5</v>
      </c>
      <c r="F377" s="10" t="s">
        <v>7</v>
      </c>
    </row>
    <row r="378" customFormat="false" ht="18.75" hidden="false" customHeight="false" outlineLevel="0" collapsed="false">
      <c r="A378" s="6" t="s">
        <v>5</v>
      </c>
      <c r="B378" s="6" t="s">
        <v>127</v>
      </c>
      <c r="C378" s="17"/>
      <c r="D378" s="8" t="str">
        <f aca="false">REPLACE(B378,2,1,"*")</f>
        <v>叶*妹</v>
      </c>
      <c r="E378" s="17" t="n">
        <v>93.95</v>
      </c>
      <c r="F378" s="10" t="s">
        <v>7</v>
      </c>
    </row>
    <row r="379" customFormat="false" ht="18.75" hidden="false" customHeight="false" outlineLevel="0" collapsed="false">
      <c r="A379" s="6" t="s">
        <v>5</v>
      </c>
      <c r="B379" s="6" t="s">
        <v>144</v>
      </c>
      <c r="C379" s="17"/>
      <c r="D379" s="8" t="str">
        <f aca="false">REPLACE(B379,2,1,"*")</f>
        <v>曹*平</v>
      </c>
      <c r="E379" s="17" t="n">
        <v>29.75</v>
      </c>
      <c r="F379" s="10" t="s">
        <v>7</v>
      </c>
    </row>
    <row r="380" customFormat="false" ht="18.75" hidden="false" customHeight="false" outlineLevel="0" collapsed="false">
      <c r="A380" s="6" t="s">
        <v>5</v>
      </c>
      <c r="B380" s="6" t="s">
        <v>145</v>
      </c>
      <c r="C380" s="17"/>
      <c r="D380" s="8" t="str">
        <f aca="false">REPLACE(B380,2,1,"*")</f>
        <v>刘*东</v>
      </c>
      <c r="E380" s="17" t="n">
        <v>17.93</v>
      </c>
      <c r="F380" s="10" t="s">
        <v>7</v>
      </c>
    </row>
    <row r="381" customFormat="false" ht="18.75" hidden="false" customHeight="false" outlineLevel="0" collapsed="false">
      <c r="A381" s="6" t="s">
        <v>5</v>
      </c>
      <c r="B381" s="6" t="s">
        <v>146</v>
      </c>
      <c r="C381" s="17"/>
      <c r="D381" s="8" t="str">
        <f aca="false">REPLACE(B381,2,1,"*")</f>
        <v>穆*庆</v>
      </c>
      <c r="E381" s="17" t="n">
        <v>137.96</v>
      </c>
      <c r="F381" s="10" t="s">
        <v>7</v>
      </c>
    </row>
    <row r="382" customFormat="false" ht="18.75" hidden="false" customHeight="false" outlineLevel="0" collapsed="false">
      <c r="A382" s="6" t="s">
        <v>5</v>
      </c>
      <c r="B382" s="6" t="s">
        <v>147</v>
      </c>
      <c r="C382" s="17"/>
      <c r="D382" s="8" t="str">
        <f aca="false">REPLACE(B382,2,1,"*")</f>
        <v>彭*权</v>
      </c>
      <c r="E382" s="17" t="n">
        <v>74.19</v>
      </c>
      <c r="F382" s="10" t="s">
        <v>7</v>
      </c>
    </row>
    <row r="383" customFormat="false" ht="18.75" hidden="false" customHeight="false" outlineLevel="0" collapsed="false">
      <c r="A383" s="6" t="s">
        <v>5</v>
      </c>
      <c r="B383" s="6" t="s">
        <v>148</v>
      </c>
      <c r="C383" s="17"/>
      <c r="D383" s="8" t="str">
        <f aca="false">REPLACE(B383,2,1,"*")</f>
        <v>熊*辉</v>
      </c>
      <c r="E383" s="17" t="n">
        <v>31.37</v>
      </c>
      <c r="F383" s="10" t="s">
        <v>7</v>
      </c>
    </row>
    <row r="384" customFormat="false" ht="18.75" hidden="false" customHeight="false" outlineLevel="0" collapsed="false">
      <c r="A384" s="6" t="s">
        <v>5</v>
      </c>
      <c r="B384" s="6" t="s">
        <v>83</v>
      </c>
      <c r="C384" s="17"/>
      <c r="D384" s="8" t="str">
        <f aca="false">REPLACE(B384,2,1,"*")</f>
        <v>秦*平</v>
      </c>
      <c r="E384" s="17" t="n">
        <v>271.47</v>
      </c>
      <c r="F384" s="10" t="s">
        <v>7</v>
      </c>
    </row>
    <row r="385" customFormat="false" ht="18.75" hidden="false" customHeight="false" outlineLevel="0" collapsed="false">
      <c r="A385" s="6" t="s">
        <v>5</v>
      </c>
      <c r="B385" s="6" t="s">
        <v>83</v>
      </c>
      <c r="C385" s="17"/>
      <c r="D385" s="8" t="str">
        <f aca="false">REPLACE(B385,2,1,"*")</f>
        <v>秦*平</v>
      </c>
      <c r="E385" s="17" t="n">
        <v>66.96</v>
      </c>
      <c r="F385" s="10" t="s">
        <v>7</v>
      </c>
    </row>
    <row r="386" customFormat="false" ht="18.75" hidden="false" customHeight="false" outlineLevel="0" collapsed="false">
      <c r="A386" s="6" t="s">
        <v>5</v>
      </c>
      <c r="B386" s="6" t="s">
        <v>149</v>
      </c>
      <c r="C386" s="17"/>
      <c r="D386" s="8" t="str">
        <f aca="false">REPLACE(B386,2,1,"*")</f>
        <v>徐*勤</v>
      </c>
      <c r="E386" s="17" t="n">
        <v>83.8</v>
      </c>
      <c r="F386" s="10" t="s">
        <v>7</v>
      </c>
    </row>
    <row r="387" customFormat="false" ht="18.75" hidden="false" customHeight="false" outlineLevel="0" collapsed="false">
      <c r="A387" s="6" t="s">
        <v>5</v>
      </c>
      <c r="B387" s="6" t="s">
        <v>115</v>
      </c>
      <c r="C387" s="17"/>
      <c r="D387" s="8" t="str">
        <f aca="false">REPLACE(B387,2,1,"*")</f>
        <v>陈*</v>
      </c>
      <c r="E387" s="17" t="n">
        <v>298.61</v>
      </c>
      <c r="F387" s="10" t="s">
        <v>7</v>
      </c>
    </row>
    <row r="388" customFormat="false" ht="18.75" hidden="false" customHeight="false" outlineLevel="0" collapsed="false">
      <c r="A388" s="6" t="s">
        <v>5</v>
      </c>
      <c r="B388" s="6" t="s">
        <v>150</v>
      </c>
      <c r="C388" s="17"/>
      <c r="D388" s="8" t="str">
        <f aca="false">REPLACE(B388,2,1,"*")</f>
        <v>邓*荪</v>
      </c>
      <c r="E388" s="17" t="n">
        <v>56.58</v>
      </c>
      <c r="F388" s="10" t="s">
        <v>7</v>
      </c>
    </row>
    <row r="389" customFormat="false" ht="18.75" hidden="false" customHeight="false" outlineLevel="0" collapsed="false">
      <c r="A389" s="6" t="s">
        <v>5</v>
      </c>
      <c r="B389" s="6" t="s">
        <v>116</v>
      </c>
      <c r="C389" s="17"/>
      <c r="D389" s="8" t="str">
        <f aca="false">REPLACE(B389,2,1,"*")</f>
        <v>万*</v>
      </c>
      <c r="E389" s="17" t="n">
        <v>34.37</v>
      </c>
      <c r="F389" s="10" t="s">
        <v>7</v>
      </c>
    </row>
    <row r="390" customFormat="false" ht="18.75" hidden="false" customHeight="false" outlineLevel="0" collapsed="false">
      <c r="A390" s="6" t="s">
        <v>5</v>
      </c>
      <c r="B390" s="6" t="s">
        <v>151</v>
      </c>
      <c r="C390" s="17"/>
      <c r="D390" s="8" t="str">
        <f aca="false">REPLACE(B390,2,1,"*")</f>
        <v>徐*华</v>
      </c>
      <c r="E390" s="17" t="n">
        <v>477.32</v>
      </c>
      <c r="F390" s="10" t="s">
        <v>7</v>
      </c>
    </row>
    <row r="391" customFormat="false" ht="18.75" hidden="false" customHeight="false" outlineLevel="0" collapsed="false">
      <c r="A391" s="6" t="s">
        <v>5</v>
      </c>
      <c r="B391" s="6" t="s">
        <v>152</v>
      </c>
      <c r="C391" s="17"/>
      <c r="D391" s="8" t="str">
        <f aca="false">REPLACE(B391,2,1,"*")</f>
        <v>余*</v>
      </c>
      <c r="E391" s="17" t="n">
        <v>49.42</v>
      </c>
      <c r="F391" s="10" t="s">
        <v>7</v>
      </c>
    </row>
    <row r="392" customFormat="false" ht="18.75" hidden="false" customHeight="false" outlineLevel="0" collapsed="false">
      <c r="A392" s="6" t="s">
        <v>5</v>
      </c>
      <c r="B392" s="6" t="s">
        <v>152</v>
      </c>
      <c r="C392" s="17"/>
      <c r="D392" s="8" t="str">
        <f aca="false">REPLACE(B392,2,1,"*")</f>
        <v>余*</v>
      </c>
      <c r="E392" s="17" t="n">
        <v>18.74</v>
      </c>
      <c r="F392" s="10" t="s">
        <v>7</v>
      </c>
    </row>
    <row r="393" customFormat="false" ht="18.75" hidden="false" customHeight="false" outlineLevel="0" collapsed="false">
      <c r="A393" s="6" t="s">
        <v>5</v>
      </c>
      <c r="B393" s="6" t="s">
        <v>153</v>
      </c>
      <c r="C393" s="17"/>
      <c r="D393" s="8" t="str">
        <f aca="false">REPLACE(B393,2,1,"*")</f>
        <v>张*群</v>
      </c>
      <c r="E393" s="17" t="n">
        <v>48</v>
      </c>
      <c r="F393" s="10" t="s">
        <v>7</v>
      </c>
    </row>
    <row r="394" customFormat="false" ht="18.75" hidden="false" customHeight="false" outlineLevel="0" collapsed="false">
      <c r="A394" s="6" t="s">
        <v>5</v>
      </c>
      <c r="B394" s="6" t="s">
        <v>153</v>
      </c>
      <c r="C394" s="17"/>
      <c r="D394" s="8" t="str">
        <f aca="false">REPLACE(B394,2,1,"*")</f>
        <v>张*群</v>
      </c>
      <c r="E394" s="17" t="n">
        <v>120.72</v>
      </c>
      <c r="F394" s="10" t="s">
        <v>7</v>
      </c>
    </row>
    <row r="395" customFormat="false" ht="18.75" hidden="false" customHeight="false" outlineLevel="0" collapsed="false">
      <c r="A395" s="6" t="s">
        <v>5</v>
      </c>
      <c r="B395" s="6" t="s">
        <v>120</v>
      </c>
      <c r="C395" s="17"/>
      <c r="D395" s="8" t="str">
        <f aca="false">REPLACE(B395,2,1,"*")</f>
        <v>陈*花</v>
      </c>
      <c r="E395" s="17" t="n">
        <v>69.75</v>
      </c>
      <c r="F395" s="10" t="s">
        <v>7</v>
      </c>
    </row>
    <row r="396" customFormat="false" ht="18.75" hidden="false" customHeight="false" outlineLevel="0" collapsed="false">
      <c r="A396" s="6" t="s">
        <v>5</v>
      </c>
      <c r="B396" s="6" t="s">
        <v>85</v>
      </c>
      <c r="C396" s="17"/>
      <c r="D396" s="8" t="str">
        <f aca="false">REPLACE(B396,2,1,"*")</f>
        <v>程*菊</v>
      </c>
      <c r="E396" s="17" t="n">
        <v>205.87</v>
      </c>
      <c r="F396" s="10" t="s">
        <v>7</v>
      </c>
    </row>
    <row r="397" customFormat="false" ht="18.75" hidden="false" customHeight="false" outlineLevel="0" collapsed="false">
      <c r="A397" s="6" t="s">
        <v>5</v>
      </c>
      <c r="B397" s="6" t="s">
        <v>85</v>
      </c>
      <c r="C397" s="17"/>
      <c r="D397" s="8" t="str">
        <f aca="false">REPLACE(B397,2,1,"*")</f>
        <v>程*菊</v>
      </c>
      <c r="E397" s="17" t="n">
        <v>59.91</v>
      </c>
      <c r="F397" s="10" t="s">
        <v>7</v>
      </c>
    </row>
    <row r="398" customFormat="false" ht="18.75" hidden="false" customHeight="false" outlineLevel="0" collapsed="false">
      <c r="A398" s="6" t="s">
        <v>5</v>
      </c>
      <c r="B398" s="6" t="s">
        <v>123</v>
      </c>
      <c r="C398" s="17"/>
      <c r="D398" s="8" t="str">
        <f aca="false">REPLACE(B398,2,1,"*")</f>
        <v>冯*</v>
      </c>
      <c r="E398" s="17" t="n">
        <v>169.25</v>
      </c>
      <c r="F398" s="10" t="s">
        <v>7</v>
      </c>
    </row>
    <row r="399" customFormat="false" ht="18.75" hidden="false" customHeight="false" outlineLevel="0" collapsed="false">
      <c r="A399" s="6" t="s">
        <v>5</v>
      </c>
      <c r="B399" s="6" t="s">
        <v>154</v>
      </c>
      <c r="C399" s="17"/>
      <c r="D399" s="8" t="str">
        <f aca="false">REPLACE(B399,2,1,"*")</f>
        <v>洪*雪</v>
      </c>
      <c r="E399" s="17" t="n">
        <v>360.57</v>
      </c>
      <c r="F399" s="10" t="s">
        <v>7</v>
      </c>
    </row>
    <row r="400" customFormat="false" ht="18.75" hidden="false" customHeight="false" outlineLevel="0" collapsed="false">
      <c r="A400" s="6" t="s">
        <v>5</v>
      </c>
      <c r="B400" s="6" t="s">
        <v>154</v>
      </c>
      <c r="C400" s="17"/>
      <c r="D400" s="8" t="str">
        <f aca="false">REPLACE(B400,2,1,"*")</f>
        <v>洪*雪</v>
      </c>
      <c r="E400" s="17" t="n">
        <v>26.27</v>
      </c>
      <c r="F400" s="10" t="s">
        <v>7</v>
      </c>
    </row>
    <row r="401" customFormat="false" ht="18.75" hidden="false" customHeight="false" outlineLevel="0" collapsed="false">
      <c r="A401" s="6" t="s">
        <v>5</v>
      </c>
      <c r="B401" s="6" t="s">
        <v>126</v>
      </c>
      <c r="C401" s="17"/>
      <c r="D401" s="8" t="str">
        <f aca="false">REPLACE(B401,2,1,"*")</f>
        <v>王*钿</v>
      </c>
      <c r="E401" s="17" t="n">
        <v>82.46</v>
      </c>
      <c r="F401" s="10" t="s">
        <v>7</v>
      </c>
    </row>
    <row r="402" customFormat="false" ht="18.75" hidden="false" customHeight="false" outlineLevel="0" collapsed="false">
      <c r="A402" s="6" t="s">
        <v>5</v>
      </c>
      <c r="B402" s="6" t="s">
        <v>116</v>
      </c>
      <c r="C402" s="17"/>
      <c r="D402" s="8" t="str">
        <f aca="false">REPLACE(B402,2,1,"*")</f>
        <v>万*</v>
      </c>
      <c r="E402" s="17" t="n">
        <v>47.59</v>
      </c>
      <c r="F402" s="10" t="s">
        <v>7</v>
      </c>
    </row>
    <row r="403" customFormat="false" ht="18.75" hidden="false" customHeight="false" outlineLevel="0" collapsed="false">
      <c r="A403" s="6" t="s">
        <v>5</v>
      </c>
      <c r="B403" s="6" t="s">
        <v>155</v>
      </c>
      <c r="C403" s="17"/>
      <c r="D403" s="8" t="str">
        <f aca="false">REPLACE(B403,2,1,"*")</f>
        <v>刘*</v>
      </c>
      <c r="E403" s="17" t="n">
        <v>121.38</v>
      </c>
      <c r="F403" s="10" t="s">
        <v>7</v>
      </c>
    </row>
    <row r="404" customFormat="false" ht="18.75" hidden="false" customHeight="false" outlineLevel="0" collapsed="false">
      <c r="A404" s="6" t="s">
        <v>5</v>
      </c>
      <c r="B404" s="6" t="s">
        <v>156</v>
      </c>
      <c r="C404" s="17"/>
      <c r="D404" s="8" t="str">
        <f aca="false">REPLACE(B404,2,1,"*")</f>
        <v>马*毛</v>
      </c>
      <c r="E404" s="17" t="n">
        <v>97.04</v>
      </c>
      <c r="F404" s="10" t="s">
        <v>7</v>
      </c>
    </row>
    <row r="405" customFormat="false" ht="18.75" hidden="false" customHeight="false" outlineLevel="0" collapsed="false">
      <c r="A405" s="6" t="s">
        <v>5</v>
      </c>
      <c r="B405" s="6" t="s">
        <v>116</v>
      </c>
      <c r="C405" s="17"/>
      <c r="D405" s="8" t="str">
        <f aca="false">REPLACE(B405,2,1,"*")</f>
        <v>万*</v>
      </c>
      <c r="E405" s="17" t="n">
        <v>1.16</v>
      </c>
      <c r="F405" s="10" t="s">
        <v>7</v>
      </c>
    </row>
    <row r="406" customFormat="false" ht="18.75" hidden="false" customHeight="false" outlineLevel="0" collapsed="false">
      <c r="A406" s="6" t="s">
        <v>5</v>
      </c>
      <c r="B406" s="6" t="s">
        <v>157</v>
      </c>
      <c r="C406" s="17"/>
      <c r="D406" s="8" t="str">
        <f aca="false">REPLACE(B406,2,1,"*")</f>
        <v>翁*琴</v>
      </c>
      <c r="E406" s="17" t="n">
        <v>119.66</v>
      </c>
      <c r="F406" s="10" t="s">
        <v>7</v>
      </c>
    </row>
    <row r="407" customFormat="false" ht="18.75" hidden="false" customHeight="false" outlineLevel="0" collapsed="false">
      <c r="A407" s="6" t="s">
        <v>5</v>
      </c>
      <c r="B407" s="6" t="s">
        <v>158</v>
      </c>
      <c r="C407" s="17"/>
      <c r="D407" s="8" t="str">
        <f aca="false">REPLACE(B407,2,1,"*")</f>
        <v>曹*兰</v>
      </c>
      <c r="E407" s="17" t="n">
        <v>42.47</v>
      </c>
      <c r="F407" s="10" t="s">
        <v>7</v>
      </c>
    </row>
    <row r="408" customFormat="false" ht="18.75" hidden="false" customHeight="false" outlineLevel="0" collapsed="false">
      <c r="A408" s="6" t="s">
        <v>5</v>
      </c>
      <c r="B408" s="6" t="s">
        <v>83</v>
      </c>
      <c r="C408" s="17"/>
      <c r="D408" s="8" t="str">
        <f aca="false">REPLACE(B408,2,1,"*")</f>
        <v>秦*平</v>
      </c>
      <c r="E408" s="17" t="n">
        <v>142.36</v>
      </c>
      <c r="F408" s="10" t="s">
        <v>7</v>
      </c>
    </row>
    <row r="409" customFormat="false" ht="18.75" hidden="false" customHeight="false" outlineLevel="0" collapsed="false">
      <c r="A409" s="6" t="s">
        <v>5</v>
      </c>
      <c r="B409" s="6" t="s">
        <v>159</v>
      </c>
      <c r="C409" s="17"/>
      <c r="D409" s="8" t="str">
        <f aca="false">REPLACE(B409,2,1,"*")</f>
        <v>余*锋</v>
      </c>
      <c r="E409" s="17" t="n">
        <v>22.02</v>
      </c>
      <c r="F409" s="10" t="s">
        <v>7</v>
      </c>
    </row>
    <row r="410" customFormat="false" ht="18.75" hidden="false" customHeight="false" outlineLevel="0" collapsed="false">
      <c r="A410" s="6" t="s">
        <v>5</v>
      </c>
      <c r="B410" s="6" t="s">
        <v>153</v>
      </c>
      <c r="C410" s="17"/>
      <c r="D410" s="8" t="str">
        <f aca="false">REPLACE(B410,2,1,"*")</f>
        <v>张*群</v>
      </c>
      <c r="E410" s="17" t="n">
        <v>109.38</v>
      </c>
      <c r="F410" s="10" t="s">
        <v>7</v>
      </c>
    </row>
    <row r="411" customFormat="false" ht="18.75" hidden="false" customHeight="false" outlineLevel="0" collapsed="false">
      <c r="A411" s="6" t="s">
        <v>5</v>
      </c>
      <c r="B411" s="6" t="s">
        <v>115</v>
      </c>
      <c r="C411" s="17"/>
      <c r="D411" s="8" t="str">
        <f aca="false">REPLACE(B411,2,1,"*")</f>
        <v>陈*</v>
      </c>
      <c r="E411" s="17" t="n">
        <v>146.56</v>
      </c>
      <c r="F411" s="10" t="s">
        <v>7</v>
      </c>
    </row>
    <row r="412" customFormat="false" ht="18.75" hidden="false" customHeight="false" outlineLevel="0" collapsed="false">
      <c r="A412" s="6" t="s">
        <v>5</v>
      </c>
      <c r="B412" s="6" t="s">
        <v>160</v>
      </c>
      <c r="C412" s="17"/>
      <c r="D412" s="8" t="str">
        <f aca="false">REPLACE(B412,2,1,"*")</f>
        <v>程*久</v>
      </c>
      <c r="E412" s="17" t="n">
        <v>56.44</v>
      </c>
      <c r="F412" s="10" t="s">
        <v>7</v>
      </c>
    </row>
    <row r="413" customFormat="false" ht="18.75" hidden="false" customHeight="false" outlineLevel="0" collapsed="false">
      <c r="A413" s="6" t="s">
        <v>5</v>
      </c>
      <c r="B413" s="6" t="s">
        <v>161</v>
      </c>
      <c r="C413" s="17"/>
      <c r="D413" s="8" t="str">
        <f aca="false">REPLACE(B413,2,1,"*")</f>
        <v>刘*枝</v>
      </c>
      <c r="E413" s="17" t="n">
        <v>421.48</v>
      </c>
      <c r="F413" s="10" t="s">
        <v>7</v>
      </c>
    </row>
    <row r="414" customFormat="false" ht="18.75" hidden="false" customHeight="false" outlineLevel="0" collapsed="false">
      <c r="A414" s="6" t="s">
        <v>5</v>
      </c>
      <c r="B414" s="6" t="s">
        <v>161</v>
      </c>
      <c r="C414" s="17"/>
      <c r="D414" s="8" t="str">
        <f aca="false">REPLACE(B414,2,1,"*")</f>
        <v>刘*枝</v>
      </c>
      <c r="E414" s="17" t="n">
        <v>129.39</v>
      </c>
      <c r="F414" s="10" t="s">
        <v>7</v>
      </c>
    </row>
    <row r="415" customFormat="false" ht="18.75" hidden="false" customHeight="false" outlineLevel="0" collapsed="false">
      <c r="A415" s="6" t="s">
        <v>5</v>
      </c>
      <c r="B415" s="6" t="s">
        <v>151</v>
      </c>
      <c r="C415" s="17"/>
      <c r="D415" s="8" t="str">
        <f aca="false">REPLACE(B415,2,1,"*")</f>
        <v>徐*华</v>
      </c>
      <c r="E415" s="17" t="n">
        <v>5.28</v>
      </c>
      <c r="F415" s="10" t="s">
        <v>7</v>
      </c>
    </row>
    <row r="416" customFormat="false" ht="18.75" hidden="false" customHeight="false" outlineLevel="0" collapsed="false">
      <c r="A416" s="6" t="s">
        <v>5</v>
      </c>
      <c r="B416" s="6" t="s">
        <v>120</v>
      </c>
      <c r="C416" s="17"/>
      <c r="D416" s="8" t="str">
        <f aca="false">REPLACE(B416,2,1,"*")</f>
        <v>陈*花</v>
      </c>
      <c r="E416" s="17" t="n">
        <v>280.45</v>
      </c>
      <c r="F416" s="10" t="s">
        <v>7</v>
      </c>
    </row>
    <row r="417" customFormat="false" ht="18.75" hidden="false" customHeight="false" outlineLevel="0" collapsed="false">
      <c r="A417" s="6" t="s">
        <v>5</v>
      </c>
      <c r="B417" s="6" t="s">
        <v>122</v>
      </c>
      <c r="C417" s="17"/>
      <c r="D417" s="8" t="str">
        <f aca="false">REPLACE(B417,2,1,"*")</f>
        <v>冯*珍</v>
      </c>
      <c r="E417" s="17" t="n">
        <v>9.76</v>
      </c>
      <c r="F417" s="10" t="s">
        <v>7</v>
      </c>
    </row>
    <row r="418" customFormat="false" ht="18.75" hidden="false" customHeight="false" outlineLevel="0" collapsed="false">
      <c r="A418" s="6" t="s">
        <v>5</v>
      </c>
      <c r="B418" s="6" t="s">
        <v>122</v>
      </c>
      <c r="C418" s="17"/>
      <c r="D418" s="8" t="str">
        <f aca="false">REPLACE(B418,2,1,"*")</f>
        <v>冯*珍</v>
      </c>
      <c r="E418" s="17" t="n">
        <v>112.74</v>
      </c>
      <c r="F418" s="10" t="s">
        <v>7</v>
      </c>
    </row>
    <row r="419" customFormat="false" ht="18.75" hidden="false" customHeight="false" outlineLevel="0" collapsed="false">
      <c r="A419" s="6" t="s">
        <v>5</v>
      </c>
      <c r="B419" s="6" t="s">
        <v>124</v>
      </c>
      <c r="C419" s="17"/>
      <c r="D419" s="8" t="str">
        <f aca="false">REPLACE(B419,2,1,"*")</f>
        <v>刘*涛</v>
      </c>
      <c r="E419" s="17" t="n">
        <v>89.28</v>
      </c>
      <c r="F419" s="10" t="s">
        <v>7</v>
      </c>
    </row>
    <row r="420" customFormat="false" ht="18.75" hidden="false" customHeight="false" outlineLevel="0" collapsed="false">
      <c r="A420" s="6" t="s">
        <v>5</v>
      </c>
      <c r="B420" s="6" t="s">
        <v>83</v>
      </c>
      <c r="C420" s="17"/>
      <c r="D420" s="8" t="str">
        <f aca="false">REPLACE(B420,2,1,"*")</f>
        <v>秦*平</v>
      </c>
      <c r="E420" s="17" t="n">
        <v>190.55</v>
      </c>
      <c r="F420" s="10" t="s">
        <v>7</v>
      </c>
    </row>
    <row r="421" customFormat="false" ht="18.75" hidden="false" customHeight="false" outlineLevel="0" collapsed="false">
      <c r="A421" s="6" t="s">
        <v>5</v>
      </c>
      <c r="B421" s="6" t="s">
        <v>162</v>
      </c>
      <c r="C421" s="17"/>
      <c r="D421" s="8" t="str">
        <f aca="false">REPLACE(B421,2,1,"*")</f>
        <v>王*来</v>
      </c>
      <c r="E421" s="17" t="n">
        <v>19.52</v>
      </c>
      <c r="F421" s="10" t="s">
        <v>7</v>
      </c>
    </row>
    <row r="422" customFormat="false" ht="18.75" hidden="false" customHeight="false" outlineLevel="0" collapsed="false">
      <c r="A422" s="6" t="s">
        <v>5</v>
      </c>
      <c r="B422" s="6" t="s">
        <v>163</v>
      </c>
      <c r="C422" s="17"/>
      <c r="D422" s="8" t="str">
        <f aca="false">REPLACE(B422,2,1,"*")</f>
        <v>钟*保</v>
      </c>
      <c r="E422" s="17" t="n">
        <v>118.22</v>
      </c>
      <c r="F422" s="10" t="s">
        <v>7</v>
      </c>
    </row>
    <row r="423" customFormat="false" ht="18.75" hidden="false" customHeight="false" outlineLevel="0" collapsed="false">
      <c r="A423" s="6" t="s">
        <v>5</v>
      </c>
      <c r="B423" s="6" t="s">
        <v>164</v>
      </c>
      <c r="C423" s="17"/>
      <c r="D423" s="8" t="str">
        <f aca="false">REPLACE(B423,2,1,"*")</f>
        <v>江*萍</v>
      </c>
      <c r="E423" s="17" t="n">
        <v>64.42</v>
      </c>
      <c r="F423" s="10" t="s">
        <v>7</v>
      </c>
    </row>
    <row r="424" customFormat="false" ht="18.75" hidden="false" customHeight="false" outlineLevel="0" collapsed="false">
      <c r="A424" s="6" t="s">
        <v>5</v>
      </c>
      <c r="B424" s="6" t="s">
        <v>111</v>
      </c>
      <c r="C424" s="17"/>
      <c r="D424" s="8" t="str">
        <f aca="false">REPLACE(B424,2,1,"*")</f>
        <v>史*</v>
      </c>
      <c r="E424" s="17" t="n">
        <v>63.37</v>
      </c>
      <c r="F424" s="10" t="s">
        <v>7</v>
      </c>
    </row>
    <row r="425" customFormat="false" ht="18.75" hidden="false" customHeight="false" outlineLevel="0" collapsed="false">
      <c r="A425" s="6" t="s">
        <v>5</v>
      </c>
      <c r="B425" s="6" t="s">
        <v>111</v>
      </c>
      <c r="C425" s="17"/>
      <c r="D425" s="8" t="str">
        <f aca="false">REPLACE(B425,2,1,"*")</f>
        <v>史*</v>
      </c>
      <c r="E425" s="17" t="n">
        <v>22.11</v>
      </c>
      <c r="F425" s="10" t="s">
        <v>7</v>
      </c>
    </row>
    <row r="426" customFormat="false" ht="18.75" hidden="false" customHeight="false" outlineLevel="0" collapsed="false">
      <c r="A426" s="6" t="s">
        <v>5</v>
      </c>
      <c r="B426" s="6" t="s">
        <v>165</v>
      </c>
      <c r="C426" s="17"/>
      <c r="D426" s="8" t="str">
        <f aca="false">REPLACE(B426,2,1,"*")</f>
        <v>余*女</v>
      </c>
      <c r="E426" s="17" t="n">
        <v>73.82</v>
      </c>
      <c r="F426" s="10" t="s">
        <v>7</v>
      </c>
    </row>
    <row r="427" customFormat="false" ht="18.75" hidden="false" customHeight="false" outlineLevel="0" collapsed="false">
      <c r="A427" s="6" t="s">
        <v>5</v>
      </c>
      <c r="B427" s="6" t="s">
        <v>166</v>
      </c>
      <c r="C427" s="17"/>
      <c r="D427" s="8" t="str">
        <f aca="false">REPLACE(B427,2,1,"*")</f>
        <v>张*财</v>
      </c>
      <c r="E427" s="17" t="n">
        <v>68.49</v>
      </c>
      <c r="F427" s="10" t="s">
        <v>7</v>
      </c>
    </row>
    <row r="428" customFormat="false" ht="18.75" hidden="false" customHeight="false" outlineLevel="0" collapsed="false">
      <c r="A428" s="6" t="s">
        <v>5</v>
      </c>
      <c r="B428" s="6" t="s">
        <v>79</v>
      </c>
      <c r="C428" s="17"/>
      <c r="D428" s="8" t="str">
        <f aca="false">REPLACE(B428,2,1,"*")</f>
        <v>柴*华</v>
      </c>
      <c r="E428" s="17" t="n">
        <v>195.88</v>
      </c>
      <c r="F428" s="10" t="s">
        <v>7</v>
      </c>
    </row>
    <row r="429" customFormat="false" ht="18.75" hidden="false" customHeight="false" outlineLevel="0" collapsed="false">
      <c r="A429" s="6" t="s">
        <v>5</v>
      </c>
      <c r="B429" s="6" t="s">
        <v>127</v>
      </c>
      <c r="C429" s="17"/>
      <c r="D429" s="8" t="str">
        <f aca="false">REPLACE(B429,2,1,"*")</f>
        <v>叶*妹</v>
      </c>
      <c r="E429" s="17" t="n">
        <v>229.44</v>
      </c>
      <c r="F429" s="10" t="s">
        <v>7</v>
      </c>
    </row>
    <row r="430" customFormat="false" ht="18.75" hidden="false" customHeight="false" outlineLevel="0" collapsed="false">
      <c r="A430" s="6" t="s">
        <v>5</v>
      </c>
      <c r="B430" s="6" t="s">
        <v>127</v>
      </c>
      <c r="C430" s="17"/>
      <c r="D430" s="8" t="str">
        <f aca="false">REPLACE(B430,2,1,"*")</f>
        <v>叶*妹</v>
      </c>
      <c r="E430" s="17" t="n">
        <v>32.76</v>
      </c>
      <c r="F430" s="10" t="s">
        <v>7</v>
      </c>
    </row>
    <row r="431" customFormat="false" ht="18.75" hidden="false" customHeight="false" outlineLevel="0" collapsed="false">
      <c r="A431" s="6" t="s">
        <v>5</v>
      </c>
      <c r="B431" s="6" t="s">
        <v>167</v>
      </c>
      <c r="C431" s="17"/>
      <c r="D431" s="8" t="str">
        <f aca="false">REPLACE(B431,2,1,"*")</f>
        <v>罗*</v>
      </c>
      <c r="E431" s="17" t="n">
        <v>1.47</v>
      </c>
      <c r="F431" s="10" t="s">
        <v>7</v>
      </c>
    </row>
    <row r="432" customFormat="false" ht="18.75" hidden="false" customHeight="false" outlineLevel="0" collapsed="false">
      <c r="A432" s="6" t="s">
        <v>5</v>
      </c>
      <c r="B432" s="6" t="s">
        <v>148</v>
      </c>
      <c r="C432" s="17"/>
      <c r="D432" s="8" t="str">
        <f aca="false">REPLACE(B432,2,1,"*")</f>
        <v>熊*辉</v>
      </c>
      <c r="E432" s="17" t="n">
        <v>25.25</v>
      </c>
      <c r="F432" s="10" t="s">
        <v>7</v>
      </c>
    </row>
    <row r="433" customFormat="false" ht="18.75" hidden="false" customHeight="false" outlineLevel="0" collapsed="false">
      <c r="A433" s="6" t="s">
        <v>5</v>
      </c>
      <c r="B433" s="6" t="s">
        <v>168</v>
      </c>
      <c r="C433" s="17"/>
      <c r="D433" s="8" t="str">
        <f aca="false">REPLACE(B433,2,1,"*")</f>
        <v>张*道</v>
      </c>
      <c r="E433" s="17" t="n">
        <v>35.1</v>
      </c>
      <c r="F433" s="10" t="s">
        <v>7</v>
      </c>
    </row>
    <row r="434" customFormat="false" ht="18.75" hidden="false" customHeight="false" outlineLevel="0" collapsed="false">
      <c r="A434" s="6" t="s">
        <v>5</v>
      </c>
      <c r="B434" s="6" t="s">
        <v>85</v>
      </c>
      <c r="C434" s="17"/>
      <c r="D434" s="8" t="str">
        <f aca="false">REPLACE(B434,2,1,"*")</f>
        <v>程*菊</v>
      </c>
      <c r="E434" s="17" t="n">
        <v>32.74</v>
      </c>
      <c r="F434" s="10" t="s">
        <v>7</v>
      </c>
    </row>
    <row r="435" customFormat="false" ht="18.75" hidden="false" customHeight="false" outlineLevel="0" collapsed="false">
      <c r="A435" s="6" t="s">
        <v>5</v>
      </c>
      <c r="B435" s="6" t="s">
        <v>85</v>
      </c>
      <c r="C435" s="17"/>
      <c r="D435" s="8" t="str">
        <f aca="false">REPLACE(B435,2,1,"*")</f>
        <v>程*菊</v>
      </c>
      <c r="E435" s="17" t="n">
        <v>49.78</v>
      </c>
      <c r="F435" s="10" t="s">
        <v>7</v>
      </c>
    </row>
    <row r="436" customFormat="false" ht="18.75" hidden="false" customHeight="false" outlineLevel="0" collapsed="false">
      <c r="A436" s="6" t="s">
        <v>5</v>
      </c>
      <c r="B436" s="6" t="s">
        <v>151</v>
      </c>
      <c r="C436" s="17"/>
      <c r="D436" s="8" t="str">
        <f aca="false">REPLACE(B436,2,1,"*")</f>
        <v>徐*华</v>
      </c>
      <c r="E436" s="17" t="n">
        <v>25.39</v>
      </c>
      <c r="F436" s="10" t="s">
        <v>7</v>
      </c>
    </row>
    <row r="437" customFormat="false" ht="18.75" hidden="false" customHeight="false" outlineLevel="0" collapsed="false">
      <c r="A437" s="6" t="s">
        <v>5</v>
      </c>
      <c r="B437" s="6" t="s">
        <v>151</v>
      </c>
      <c r="C437" s="17"/>
      <c r="D437" s="8" t="str">
        <f aca="false">REPLACE(B437,2,1,"*")</f>
        <v>徐*华</v>
      </c>
      <c r="E437" s="17" t="n">
        <v>7.51</v>
      </c>
      <c r="F437" s="10" t="s">
        <v>7</v>
      </c>
    </row>
    <row r="438" customFormat="false" ht="18.75" hidden="false" customHeight="false" outlineLevel="0" collapsed="false">
      <c r="A438" s="6" t="s">
        <v>5</v>
      </c>
      <c r="B438" s="6" t="s">
        <v>169</v>
      </c>
      <c r="C438" s="17"/>
      <c r="D438" s="8" t="str">
        <f aca="false">REPLACE(B438,2,1,"*")</f>
        <v>袁*</v>
      </c>
      <c r="E438" s="17" t="n">
        <v>19.52</v>
      </c>
      <c r="F438" s="10" t="s">
        <v>7</v>
      </c>
    </row>
    <row r="439" customFormat="false" ht="18.75" hidden="false" customHeight="false" outlineLevel="0" collapsed="false">
      <c r="A439" s="6" t="s">
        <v>5</v>
      </c>
      <c r="B439" s="6" t="s">
        <v>170</v>
      </c>
      <c r="C439" s="17"/>
      <c r="D439" s="8" t="str">
        <f aca="false">REPLACE(B439,2,1,"*")</f>
        <v>程*英</v>
      </c>
      <c r="E439" s="17" t="n">
        <v>97.92</v>
      </c>
      <c r="F439" s="10" t="s">
        <v>7</v>
      </c>
    </row>
    <row r="440" customFormat="false" ht="18.75" hidden="false" customHeight="false" outlineLevel="0" collapsed="false">
      <c r="A440" s="6" t="s">
        <v>5</v>
      </c>
      <c r="B440" s="6" t="s">
        <v>171</v>
      </c>
      <c r="C440" s="17"/>
      <c r="D440" s="8" t="str">
        <f aca="false">REPLACE(B440,2,1,"*")</f>
        <v>张*菊</v>
      </c>
      <c r="E440" s="17" t="n">
        <v>57.38</v>
      </c>
      <c r="F440" s="10" t="s">
        <v>7</v>
      </c>
    </row>
    <row r="441" customFormat="false" ht="18.75" hidden="false" customHeight="false" outlineLevel="0" collapsed="false">
      <c r="A441" s="6" t="s">
        <v>5</v>
      </c>
      <c r="B441" s="6" t="s">
        <v>136</v>
      </c>
      <c r="C441" s="17"/>
      <c r="D441" s="8" t="str">
        <f aca="false">REPLACE(B441,2,1,"*")</f>
        <v>朱*寿</v>
      </c>
      <c r="E441" s="17" t="n">
        <v>7.56</v>
      </c>
      <c r="F441" s="10" t="s">
        <v>7</v>
      </c>
    </row>
    <row r="442" customFormat="false" ht="18.75" hidden="false" customHeight="false" outlineLevel="0" collapsed="false">
      <c r="A442" s="6" t="s">
        <v>5</v>
      </c>
      <c r="B442" s="6" t="s">
        <v>115</v>
      </c>
      <c r="C442" s="17"/>
      <c r="D442" s="8" t="str">
        <f aca="false">REPLACE(B442,2,1,"*")</f>
        <v>陈*</v>
      </c>
      <c r="E442" s="17" t="n">
        <v>104.63</v>
      </c>
      <c r="F442" s="10" t="s">
        <v>7</v>
      </c>
    </row>
    <row r="443" customFormat="false" ht="18.75" hidden="false" customHeight="false" outlineLevel="0" collapsed="false">
      <c r="A443" s="6" t="s">
        <v>5</v>
      </c>
      <c r="B443" s="6" t="s">
        <v>172</v>
      </c>
      <c r="C443" s="17"/>
      <c r="D443" s="8" t="str">
        <f aca="false">REPLACE(B443,2,1,"*")</f>
        <v>程*</v>
      </c>
      <c r="E443" s="17" t="n">
        <v>2.24</v>
      </c>
      <c r="F443" s="10" t="s">
        <v>7</v>
      </c>
    </row>
    <row r="444" customFormat="false" ht="18.75" hidden="false" customHeight="false" outlineLevel="0" collapsed="false">
      <c r="A444" s="6" t="s">
        <v>5</v>
      </c>
      <c r="B444" s="6" t="s">
        <v>156</v>
      </c>
      <c r="C444" s="17"/>
      <c r="D444" s="8" t="str">
        <f aca="false">REPLACE(B444,2,1,"*")</f>
        <v>马*毛</v>
      </c>
      <c r="E444" s="17" t="n">
        <v>247.37</v>
      </c>
      <c r="F444" s="10" t="s">
        <v>7</v>
      </c>
    </row>
    <row r="445" customFormat="false" ht="18.75" hidden="false" customHeight="false" outlineLevel="0" collapsed="false">
      <c r="A445" s="6" t="s">
        <v>5</v>
      </c>
      <c r="B445" s="6" t="s">
        <v>151</v>
      </c>
      <c r="C445" s="17"/>
      <c r="D445" s="8" t="str">
        <f aca="false">REPLACE(B445,2,1,"*")</f>
        <v>徐*华</v>
      </c>
      <c r="E445" s="17" t="n">
        <v>385.84</v>
      </c>
      <c r="F445" s="10" t="s">
        <v>7</v>
      </c>
    </row>
    <row r="446" customFormat="false" ht="18.75" hidden="false" customHeight="false" outlineLevel="0" collapsed="false">
      <c r="A446" s="6" t="s">
        <v>5</v>
      </c>
      <c r="B446" s="6" t="s">
        <v>151</v>
      </c>
      <c r="C446" s="17"/>
      <c r="D446" s="8" t="str">
        <f aca="false">REPLACE(B446,2,1,"*")</f>
        <v>徐*华</v>
      </c>
      <c r="E446" s="17" t="n">
        <v>545.38</v>
      </c>
      <c r="F446" s="10" t="s">
        <v>7</v>
      </c>
    </row>
    <row r="447" customFormat="false" ht="18.75" hidden="false" customHeight="false" outlineLevel="0" collapsed="false">
      <c r="A447" s="6" t="s">
        <v>5</v>
      </c>
      <c r="B447" s="6" t="s">
        <v>118</v>
      </c>
      <c r="C447" s="17"/>
      <c r="D447" s="8" t="str">
        <f aca="false">REPLACE(B447,2,1,"*")</f>
        <v>虞*达</v>
      </c>
      <c r="E447" s="17" t="n">
        <v>8.73</v>
      </c>
      <c r="F447" s="10" t="s">
        <v>7</v>
      </c>
    </row>
    <row r="448" customFormat="false" ht="18.75" hidden="false" customHeight="false" outlineLevel="0" collapsed="false">
      <c r="A448" s="6" t="s">
        <v>5</v>
      </c>
      <c r="B448" s="6" t="s">
        <v>118</v>
      </c>
      <c r="C448" s="17"/>
      <c r="D448" s="8" t="str">
        <f aca="false">REPLACE(B448,2,1,"*")</f>
        <v>虞*达</v>
      </c>
      <c r="E448" s="17" t="n">
        <v>507.85</v>
      </c>
      <c r="F448" s="10" t="s">
        <v>7</v>
      </c>
    </row>
    <row r="449" customFormat="false" ht="18.75" hidden="false" customHeight="false" outlineLevel="0" collapsed="false">
      <c r="A449" s="6" t="s">
        <v>5</v>
      </c>
      <c r="B449" s="6" t="s">
        <v>120</v>
      </c>
      <c r="C449" s="17"/>
      <c r="D449" s="8" t="str">
        <f aca="false">REPLACE(B449,2,1,"*")</f>
        <v>陈*花</v>
      </c>
      <c r="E449" s="17" t="n">
        <v>139.5</v>
      </c>
      <c r="F449" s="10" t="s">
        <v>7</v>
      </c>
    </row>
    <row r="450" customFormat="false" ht="18.75" hidden="false" customHeight="false" outlineLevel="0" collapsed="false">
      <c r="A450" s="6" t="s">
        <v>5</v>
      </c>
      <c r="B450" s="6" t="s">
        <v>123</v>
      </c>
      <c r="C450" s="17"/>
      <c r="D450" s="8" t="str">
        <f aca="false">REPLACE(B450,2,1,"*")</f>
        <v>冯*</v>
      </c>
      <c r="E450" s="17" t="n">
        <v>200.45</v>
      </c>
      <c r="F450" s="10" t="s">
        <v>7</v>
      </c>
    </row>
    <row r="451" customFormat="false" ht="18.75" hidden="false" customHeight="false" outlineLevel="0" collapsed="false">
      <c r="A451" s="6" t="s">
        <v>5</v>
      </c>
      <c r="B451" s="6" t="s">
        <v>110</v>
      </c>
      <c r="C451" s="17"/>
      <c r="D451" s="8" t="str">
        <f aca="false">REPLACE(B451,2,1,"*")</f>
        <v>洪*华</v>
      </c>
      <c r="E451" s="17" t="n">
        <v>165.35</v>
      </c>
      <c r="F451" s="10" t="s">
        <v>7</v>
      </c>
    </row>
    <row r="452" customFormat="false" ht="18.75" hidden="false" customHeight="false" outlineLevel="0" collapsed="false">
      <c r="A452" s="6" t="s">
        <v>5</v>
      </c>
      <c r="B452" s="6" t="s">
        <v>173</v>
      </c>
      <c r="C452" s="17"/>
      <c r="D452" s="8" t="str">
        <f aca="false">REPLACE(B452,2,1,"*")</f>
        <v>李*</v>
      </c>
      <c r="E452" s="17" t="n">
        <v>631.7</v>
      </c>
      <c r="F452" s="10" t="s">
        <v>7</v>
      </c>
    </row>
    <row r="453" customFormat="false" ht="18.75" hidden="false" customHeight="false" outlineLevel="0" collapsed="false">
      <c r="A453" s="6" t="s">
        <v>5</v>
      </c>
      <c r="B453" s="6" t="s">
        <v>124</v>
      </c>
      <c r="C453" s="17"/>
      <c r="D453" s="8" t="str">
        <f aca="false">REPLACE(B453,2,1,"*")</f>
        <v>刘*涛</v>
      </c>
      <c r="E453" s="17" t="n">
        <v>240.2</v>
      </c>
      <c r="F453" s="10" t="s">
        <v>7</v>
      </c>
    </row>
    <row r="454" customFormat="false" ht="18.75" hidden="false" customHeight="false" outlineLevel="0" collapsed="false">
      <c r="A454" s="6" t="s">
        <v>5</v>
      </c>
      <c r="B454" s="6" t="s">
        <v>174</v>
      </c>
      <c r="C454" s="17"/>
      <c r="D454" s="8" t="str">
        <f aca="false">REPLACE(B454,2,1,"*")</f>
        <v>杨*</v>
      </c>
      <c r="E454" s="17" t="n">
        <v>61.58</v>
      </c>
      <c r="F454" s="10" t="s">
        <v>7</v>
      </c>
    </row>
    <row r="455" customFormat="false" ht="18.75" hidden="false" customHeight="false" outlineLevel="0" collapsed="false">
      <c r="A455" s="6" t="s">
        <v>5</v>
      </c>
      <c r="B455" s="6" t="s">
        <v>119</v>
      </c>
      <c r="C455" s="17"/>
      <c r="D455" s="8" t="str">
        <f aca="false">REPLACE(B455,2,1,"*")</f>
        <v>陈*丽</v>
      </c>
      <c r="E455" s="17" t="n">
        <v>303.39</v>
      </c>
      <c r="F455" s="10" t="s">
        <v>7</v>
      </c>
    </row>
    <row r="456" customFormat="false" ht="18.75" hidden="false" customHeight="false" outlineLevel="0" collapsed="false">
      <c r="A456" s="6" t="s">
        <v>5</v>
      </c>
      <c r="B456" s="6" t="s">
        <v>119</v>
      </c>
      <c r="C456" s="17"/>
      <c r="D456" s="8" t="str">
        <f aca="false">REPLACE(B456,2,1,"*")</f>
        <v>陈*丽</v>
      </c>
      <c r="E456" s="17" t="n">
        <v>595.87</v>
      </c>
      <c r="F456" s="10" t="s">
        <v>7</v>
      </c>
    </row>
    <row r="457" customFormat="false" ht="18.75" hidden="false" customHeight="false" outlineLevel="0" collapsed="false">
      <c r="A457" s="6" t="s">
        <v>5</v>
      </c>
      <c r="B457" s="6" t="s">
        <v>116</v>
      </c>
      <c r="C457" s="17"/>
      <c r="D457" s="8" t="str">
        <f aca="false">REPLACE(B457,2,1,"*")</f>
        <v>万*</v>
      </c>
      <c r="E457" s="17" t="n">
        <v>101.73</v>
      </c>
      <c r="F457" s="10" t="s">
        <v>7</v>
      </c>
    </row>
    <row r="458" customFormat="false" ht="18.75" hidden="false" customHeight="false" outlineLevel="0" collapsed="false">
      <c r="A458" s="6" t="s">
        <v>5</v>
      </c>
      <c r="B458" s="6" t="s">
        <v>116</v>
      </c>
      <c r="C458" s="17"/>
      <c r="D458" s="8" t="str">
        <f aca="false">REPLACE(B458,2,1,"*")</f>
        <v>万*</v>
      </c>
      <c r="E458" s="17" t="n">
        <v>194.09</v>
      </c>
      <c r="F458" s="10" t="s">
        <v>7</v>
      </c>
    </row>
    <row r="459" customFormat="false" ht="18.75" hidden="false" customHeight="false" outlineLevel="0" collapsed="false">
      <c r="A459" s="6" t="s">
        <v>5</v>
      </c>
      <c r="B459" s="6" t="s">
        <v>148</v>
      </c>
      <c r="C459" s="17"/>
      <c r="D459" s="8" t="str">
        <f aca="false">REPLACE(B459,2,1,"*")</f>
        <v>熊*辉</v>
      </c>
      <c r="E459" s="17" t="n">
        <v>470.57</v>
      </c>
      <c r="F459" s="10" t="s">
        <v>7</v>
      </c>
    </row>
    <row r="460" customFormat="false" ht="18.75" hidden="false" customHeight="false" outlineLevel="0" collapsed="false">
      <c r="A460" s="6" t="s">
        <v>5</v>
      </c>
      <c r="B460" s="6" t="s">
        <v>112</v>
      </c>
      <c r="C460" s="17"/>
      <c r="D460" s="8" t="str">
        <f aca="false">REPLACE(B460,2,1,"*")</f>
        <v>张*香</v>
      </c>
      <c r="E460" s="17" t="n">
        <v>32.6</v>
      </c>
      <c r="F460" s="10" t="s">
        <v>7</v>
      </c>
    </row>
    <row r="461" customFormat="false" ht="18.75" hidden="false" customHeight="false" outlineLevel="0" collapsed="false">
      <c r="A461" s="6" t="s">
        <v>5</v>
      </c>
      <c r="B461" s="6" t="s">
        <v>175</v>
      </c>
      <c r="C461" s="17"/>
      <c r="D461" s="8" t="str">
        <f aca="false">REPLACE(B461,2,1,"*")</f>
        <v>沈*梅</v>
      </c>
      <c r="E461" s="17" t="n">
        <v>39.33</v>
      </c>
      <c r="F461" s="10" t="s">
        <v>7</v>
      </c>
    </row>
    <row r="462" customFormat="false" ht="18.75" hidden="false" customHeight="false" outlineLevel="0" collapsed="false">
      <c r="A462" s="6" t="s">
        <v>5</v>
      </c>
      <c r="B462" s="6" t="s">
        <v>117</v>
      </c>
      <c r="C462" s="17"/>
      <c r="D462" s="8" t="str">
        <f aca="false">REPLACE(B462,2,1,"*")</f>
        <v>王*文</v>
      </c>
      <c r="E462" s="17" t="n">
        <v>32.6</v>
      </c>
      <c r="F462" s="10" t="s">
        <v>7</v>
      </c>
    </row>
    <row r="463" customFormat="false" ht="18.75" hidden="false" customHeight="false" outlineLevel="0" collapsed="false">
      <c r="A463" s="6" t="s">
        <v>5</v>
      </c>
      <c r="B463" s="6" t="s">
        <v>127</v>
      </c>
      <c r="C463" s="17"/>
      <c r="D463" s="8" t="str">
        <f aca="false">REPLACE(B463,2,1,"*")</f>
        <v>叶*妹</v>
      </c>
      <c r="E463" s="17" t="n">
        <v>121.67</v>
      </c>
      <c r="F463" s="10" t="s">
        <v>7</v>
      </c>
    </row>
    <row r="464" customFormat="false" ht="18.75" hidden="false" customHeight="false" outlineLevel="0" collapsed="false">
      <c r="A464" s="6" t="s">
        <v>5</v>
      </c>
      <c r="B464" s="6" t="s">
        <v>176</v>
      </c>
      <c r="C464" s="17"/>
      <c r="D464" s="8" t="str">
        <f aca="false">REPLACE(B464,2,1,"*")</f>
        <v>张*崽</v>
      </c>
      <c r="E464" s="17" t="n">
        <v>12.63</v>
      </c>
      <c r="F464" s="10" t="s">
        <v>7</v>
      </c>
    </row>
    <row r="465" customFormat="false" ht="18.75" hidden="false" customHeight="false" outlineLevel="0" collapsed="false">
      <c r="A465" s="6" t="s">
        <v>5</v>
      </c>
      <c r="B465" s="6" t="s">
        <v>177</v>
      </c>
      <c r="C465" s="17"/>
      <c r="D465" s="8" t="str">
        <f aca="false">REPLACE(B465,2,1,"*")</f>
        <v>樊*香</v>
      </c>
      <c r="E465" s="17" t="n">
        <v>97.75</v>
      </c>
      <c r="F465" s="10" t="s">
        <v>7</v>
      </c>
    </row>
    <row r="466" customFormat="false" ht="18.75" hidden="false" customHeight="false" outlineLevel="0" collapsed="false">
      <c r="A466" s="6" t="s">
        <v>5</v>
      </c>
      <c r="B466" s="6" t="s">
        <v>178</v>
      </c>
      <c r="C466" s="17"/>
      <c r="D466" s="8" t="str">
        <f aca="false">REPLACE(B466,2,1,"*")</f>
        <v>李*文</v>
      </c>
      <c r="E466" s="17" t="n">
        <v>49.58</v>
      </c>
      <c r="F466" s="10" t="s">
        <v>7</v>
      </c>
    </row>
    <row r="467" customFormat="false" ht="18.75" hidden="false" customHeight="false" outlineLevel="0" collapsed="false">
      <c r="A467" s="6" t="s">
        <v>5</v>
      </c>
      <c r="B467" s="6" t="s">
        <v>179</v>
      </c>
      <c r="C467" s="17"/>
      <c r="D467" s="8" t="str">
        <f aca="false">REPLACE(B467,2,1,"*")</f>
        <v>洪*刚</v>
      </c>
      <c r="E467" s="17" t="n">
        <v>63.76</v>
      </c>
      <c r="F467" s="10" t="s">
        <v>7</v>
      </c>
    </row>
    <row r="468" customFormat="false" ht="18.75" hidden="false" customHeight="false" outlineLevel="0" collapsed="false">
      <c r="A468" s="6" t="s">
        <v>5</v>
      </c>
      <c r="B468" s="6" t="s">
        <v>180</v>
      </c>
      <c r="C468" s="17"/>
      <c r="D468" s="8" t="str">
        <f aca="false">REPLACE(B468,2,1,"*")</f>
        <v>江*明</v>
      </c>
      <c r="E468" s="17" t="n">
        <v>91.65</v>
      </c>
      <c r="F468" s="10" t="s">
        <v>7</v>
      </c>
    </row>
    <row r="469" customFormat="false" ht="18.75" hidden="false" customHeight="false" outlineLevel="0" collapsed="false">
      <c r="A469" s="6" t="s">
        <v>5</v>
      </c>
      <c r="B469" s="6" t="s">
        <v>114</v>
      </c>
      <c r="C469" s="17"/>
      <c r="D469" s="8" t="str">
        <f aca="false">REPLACE(B469,2,1,"*")</f>
        <v>石*敏</v>
      </c>
      <c r="E469" s="17" t="n">
        <v>41.45</v>
      </c>
      <c r="F469" s="10" t="s">
        <v>7</v>
      </c>
    </row>
    <row r="470" customFormat="false" ht="18.75" hidden="false" customHeight="false" outlineLevel="0" collapsed="false">
      <c r="A470" s="6" t="s">
        <v>5</v>
      </c>
      <c r="B470" s="6" t="s">
        <v>114</v>
      </c>
      <c r="C470" s="17"/>
      <c r="D470" s="8" t="str">
        <f aca="false">REPLACE(B470,2,1,"*")</f>
        <v>石*敏</v>
      </c>
      <c r="E470" s="17" t="n">
        <v>130.45</v>
      </c>
      <c r="F470" s="10" t="s">
        <v>7</v>
      </c>
    </row>
    <row r="471" customFormat="false" ht="18.75" hidden="false" customHeight="false" outlineLevel="0" collapsed="false">
      <c r="A471" s="6" t="s">
        <v>5</v>
      </c>
      <c r="B471" s="6" t="s">
        <v>114</v>
      </c>
      <c r="C471" s="17"/>
      <c r="D471" s="8" t="str">
        <f aca="false">REPLACE(B471,2,1,"*")</f>
        <v>石*敏</v>
      </c>
      <c r="E471" s="17" t="n">
        <v>115.89</v>
      </c>
      <c r="F471" s="10" t="s">
        <v>7</v>
      </c>
    </row>
    <row r="472" customFormat="false" ht="18.75" hidden="false" customHeight="false" outlineLevel="0" collapsed="false">
      <c r="A472" s="6" t="s">
        <v>5</v>
      </c>
      <c r="B472" s="6" t="s">
        <v>105</v>
      </c>
      <c r="C472" s="17"/>
      <c r="D472" s="8" t="str">
        <f aca="false">REPLACE(B472,2,1,"*")</f>
        <v>余*文</v>
      </c>
      <c r="E472" s="17" t="n">
        <v>109.02</v>
      </c>
      <c r="F472" s="10" t="s">
        <v>7</v>
      </c>
    </row>
    <row r="473" customFormat="false" ht="18.75" hidden="false" customHeight="false" outlineLevel="0" collapsed="false">
      <c r="A473" s="6" t="s">
        <v>5</v>
      </c>
      <c r="B473" s="6" t="s">
        <v>112</v>
      </c>
      <c r="C473" s="17"/>
      <c r="D473" s="8" t="str">
        <f aca="false">REPLACE(B473,2,1,"*")</f>
        <v>张*香</v>
      </c>
      <c r="E473" s="17" t="n">
        <v>36.65</v>
      </c>
      <c r="F473" s="10" t="s">
        <v>7</v>
      </c>
    </row>
    <row r="474" customFormat="false" ht="18.75" hidden="false" customHeight="false" outlineLevel="0" collapsed="false">
      <c r="A474" s="6" t="s">
        <v>5</v>
      </c>
      <c r="B474" s="6" t="s">
        <v>120</v>
      </c>
      <c r="C474" s="17"/>
      <c r="D474" s="8" t="str">
        <f aca="false">REPLACE(B474,2,1,"*")</f>
        <v>陈*花</v>
      </c>
      <c r="E474" s="17" t="n">
        <v>263.09</v>
      </c>
      <c r="F474" s="10" t="s">
        <v>7</v>
      </c>
    </row>
    <row r="475" customFormat="false" ht="18.75" hidden="false" customHeight="false" outlineLevel="0" collapsed="false">
      <c r="A475" s="6" t="s">
        <v>5</v>
      </c>
      <c r="B475" s="6" t="s">
        <v>85</v>
      </c>
      <c r="C475" s="17"/>
      <c r="D475" s="8" t="str">
        <f aca="false">REPLACE(B475,2,1,"*")</f>
        <v>程*菊</v>
      </c>
      <c r="E475" s="17" t="n">
        <v>61.44</v>
      </c>
      <c r="F475" s="10" t="s">
        <v>7</v>
      </c>
    </row>
    <row r="476" customFormat="false" ht="18.75" hidden="false" customHeight="false" outlineLevel="0" collapsed="false">
      <c r="A476" s="6" t="s">
        <v>5</v>
      </c>
      <c r="B476" s="6" t="s">
        <v>85</v>
      </c>
      <c r="C476" s="17"/>
      <c r="D476" s="8" t="str">
        <f aca="false">REPLACE(B476,2,1,"*")</f>
        <v>程*菊</v>
      </c>
      <c r="E476" s="17" t="n">
        <v>4.61</v>
      </c>
      <c r="F476" s="10" t="s">
        <v>7</v>
      </c>
    </row>
    <row r="477" customFormat="false" ht="18.75" hidden="false" customHeight="false" outlineLevel="0" collapsed="false">
      <c r="A477" s="6" t="s">
        <v>5</v>
      </c>
      <c r="B477" s="6" t="s">
        <v>150</v>
      </c>
      <c r="C477" s="17"/>
      <c r="D477" s="8" t="str">
        <f aca="false">REPLACE(B477,2,1,"*")</f>
        <v>邓*荪</v>
      </c>
      <c r="E477" s="17" t="n">
        <v>146.44</v>
      </c>
      <c r="F477" s="10" t="s">
        <v>7</v>
      </c>
    </row>
    <row r="478" customFormat="false" ht="18.75" hidden="false" customHeight="false" outlineLevel="0" collapsed="false">
      <c r="A478" s="6" t="s">
        <v>5</v>
      </c>
      <c r="B478" s="6" t="s">
        <v>181</v>
      </c>
      <c r="C478" s="17"/>
      <c r="D478" s="8" t="str">
        <f aca="false">REPLACE(B478,2,1,"*")</f>
        <v>高*云</v>
      </c>
      <c r="E478" s="17" t="n">
        <v>9.72</v>
      </c>
      <c r="F478" s="10" t="s">
        <v>7</v>
      </c>
    </row>
    <row r="479" customFormat="false" ht="18.75" hidden="false" customHeight="false" outlineLevel="0" collapsed="false">
      <c r="A479" s="6" t="s">
        <v>5</v>
      </c>
      <c r="B479" s="6" t="s">
        <v>124</v>
      </c>
      <c r="C479" s="17"/>
      <c r="D479" s="8" t="str">
        <f aca="false">REPLACE(B479,2,1,"*")</f>
        <v>刘*涛</v>
      </c>
      <c r="E479" s="17" t="n">
        <v>56.63</v>
      </c>
      <c r="F479" s="10" t="s">
        <v>7</v>
      </c>
    </row>
    <row r="480" customFormat="false" ht="18.75" hidden="false" customHeight="false" outlineLevel="0" collapsed="false">
      <c r="A480" s="6" t="s">
        <v>5</v>
      </c>
      <c r="B480" s="6" t="s">
        <v>148</v>
      </c>
      <c r="C480" s="17"/>
      <c r="D480" s="8" t="str">
        <f aca="false">REPLACE(B480,2,1,"*")</f>
        <v>熊*辉</v>
      </c>
      <c r="E480" s="17" t="n">
        <v>160.43</v>
      </c>
      <c r="F480" s="10" t="s">
        <v>7</v>
      </c>
    </row>
    <row r="481" customFormat="false" ht="18.75" hidden="false" customHeight="false" outlineLevel="0" collapsed="false">
      <c r="A481" s="6" t="s">
        <v>5</v>
      </c>
      <c r="B481" s="6" t="s">
        <v>182</v>
      </c>
      <c r="C481" s="17"/>
      <c r="D481" s="8" t="str">
        <f aca="false">REPLACE(B481,2,1,"*")</f>
        <v>张*霞</v>
      </c>
      <c r="E481" s="17" t="n">
        <v>120.18</v>
      </c>
      <c r="F481" s="10" t="s">
        <v>7</v>
      </c>
    </row>
    <row r="482" customFormat="false" ht="18.75" hidden="false" customHeight="false" outlineLevel="0" collapsed="false">
      <c r="A482" s="6" t="s">
        <v>5</v>
      </c>
      <c r="B482" s="6" t="s">
        <v>115</v>
      </c>
      <c r="C482" s="17"/>
      <c r="D482" s="8" t="str">
        <f aca="false">REPLACE(B482,2,1,"*")</f>
        <v>陈*</v>
      </c>
      <c r="E482" s="17" t="n">
        <v>518.14</v>
      </c>
      <c r="F482" s="10" t="s">
        <v>7</v>
      </c>
    </row>
    <row r="483" customFormat="false" ht="18.75" hidden="false" customHeight="false" outlineLevel="0" collapsed="false">
      <c r="A483" s="6" t="s">
        <v>5</v>
      </c>
      <c r="B483" s="6" t="s">
        <v>172</v>
      </c>
      <c r="C483" s="17"/>
      <c r="D483" s="8" t="str">
        <f aca="false">REPLACE(B483,2,1,"*")</f>
        <v>程*</v>
      </c>
      <c r="E483" s="17" t="n">
        <v>38.57</v>
      </c>
      <c r="F483" s="10" t="s">
        <v>7</v>
      </c>
    </row>
    <row r="484" customFormat="false" ht="18.75" hidden="false" customHeight="false" outlineLevel="0" collapsed="false">
      <c r="A484" s="6" t="s">
        <v>5</v>
      </c>
      <c r="B484" s="6" t="s">
        <v>116</v>
      </c>
      <c r="C484" s="17"/>
      <c r="D484" s="8" t="str">
        <f aca="false">REPLACE(B484,2,1,"*")</f>
        <v>万*</v>
      </c>
      <c r="E484" s="17" t="n">
        <v>121.37</v>
      </c>
      <c r="F484" s="10" t="s">
        <v>7</v>
      </c>
    </row>
    <row r="485" customFormat="false" ht="18.75" hidden="false" customHeight="false" outlineLevel="0" collapsed="false">
      <c r="A485" s="6" t="s">
        <v>5</v>
      </c>
      <c r="B485" s="6" t="s">
        <v>89</v>
      </c>
      <c r="C485" s="17"/>
      <c r="D485" s="8" t="str">
        <f aca="false">REPLACE(B485,2,1,"*")</f>
        <v>吴*荣</v>
      </c>
      <c r="E485" s="17" t="n">
        <v>132.58</v>
      </c>
      <c r="F485" s="10" t="s">
        <v>7</v>
      </c>
    </row>
    <row r="486" customFormat="false" ht="18.75" hidden="false" customHeight="false" outlineLevel="0" collapsed="false">
      <c r="A486" s="6" t="s">
        <v>5</v>
      </c>
      <c r="B486" s="6" t="s">
        <v>151</v>
      </c>
      <c r="C486" s="17"/>
      <c r="D486" s="8" t="str">
        <f aca="false">REPLACE(B486,2,1,"*")</f>
        <v>徐*华</v>
      </c>
      <c r="E486" s="17" t="n">
        <v>94.76</v>
      </c>
      <c r="F486" s="10" t="s">
        <v>7</v>
      </c>
    </row>
    <row r="487" customFormat="false" ht="18.75" hidden="false" customHeight="false" outlineLevel="0" collapsed="false">
      <c r="A487" s="6" t="s">
        <v>5</v>
      </c>
      <c r="B487" s="6" t="s">
        <v>142</v>
      </c>
      <c r="C487" s="17"/>
      <c r="D487" s="8" t="str">
        <f aca="false">REPLACE(B487,2,1,"*")</f>
        <v>张*华</v>
      </c>
      <c r="E487" s="17" t="n">
        <v>38.21</v>
      </c>
      <c r="F487" s="10" t="s">
        <v>7</v>
      </c>
    </row>
    <row r="488" customFormat="false" ht="18.75" hidden="false" customHeight="false" outlineLevel="0" collapsed="false">
      <c r="A488" s="6" t="s">
        <v>5</v>
      </c>
      <c r="B488" s="6" t="s">
        <v>138</v>
      </c>
      <c r="C488" s="17"/>
      <c r="D488" s="8" t="str">
        <f aca="false">REPLACE(B488,2,1,"*")</f>
        <v>周*</v>
      </c>
      <c r="E488" s="17" t="n">
        <v>121.91</v>
      </c>
      <c r="F488" s="10" t="s">
        <v>7</v>
      </c>
    </row>
    <row r="489" customFormat="false" ht="18.75" hidden="false" customHeight="false" outlineLevel="0" collapsed="false">
      <c r="A489" s="6" t="s">
        <v>5</v>
      </c>
      <c r="B489" s="6" t="s">
        <v>138</v>
      </c>
      <c r="C489" s="17"/>
      <c r="D489" s="8" t="str">
        <f aca="false">REPLACE(B489,2,1,"*")</f>
        <v>周*</v>
      </c>
      <c r="E489" s="17" t="n">
        <v>116.39</v>
      </c>
      <c r="F489" s="10" t="s">
        <v>7</v>
      </c>
    </row>
    <row r="490" customFormat="false" ht="18.75" hidden="false" customHeight="false" outlineLevel="0" collapsed="false">
      <c r="A490" s="6" t="s">
        <v>5</v>
      </c>
      <c r="B490" s="6" t="s">
        <v>120</v>
      </c>
      <c r="C490" s="17"/>
      <c r="D490" s="8" t="str">
        <f aca="false">REPLACE(B490,2,1,"*")</f>
        <v>陈*花</v>
      </c>
      <c r="E490" s="17" t="n">
        <v>430.36</v>
      </c>
      <c r="F490" s="10" t="s">
        <v>7</v>
      </c>
    </row>
    <row r="491" customFormat="false" ht="18.75" hidden="false" customHeight="false" outlineLevel="0" collapsed="false">
      <c r="A491" s="6" t="s">
        <v>5</v>
      </c>
      <c r="B491" s="6" t="s">
        <v>85</v>
      </c>
      <c r="C491" s="17"/>
      <c r="D491" s="8" t="str">
        <f aca="false">REPLACE(B491,2,1,"*")</f>
        <v>程*菊</v>
      </c>
      <c r="E491" s="17" t="n">
        <v>113.06</v>
      </c>
      <c r="F491" s="10" t="s">
        <v>7</v>
      </c>
    </row>
    <row r="492" customFormat="false" ht="18.75" hidden="false" customHeight="false" outlineLevel="0" collapsed="false">
      <c r="A492" s="6" t="s">
        <v>5</v>
      </c>
      <c r="B492" s="6" t="s">
        <v>122</v>
      </c>
      <c r="C492" s="17"/>
      <c r="D492" s="8" t="str">
        <f aca="false">REPLACE(B492,2,1,"*")</f>
        <v>冯*珍</v>
      </c>
      <c r="E492" s="17" t="n">
        <v>39.12</v>
      </c>
      <c r="F492" s="10" t="s">
        <v>7</v>
      </c>
    </row>
    <row r="493" customFormat="false" ht="18.75" hidden="false" customHeight="false" outlineLevel="0" collapsed="false">
      <c r="A493" s="6" t="s">
        <v>5</v>
      </c>
      <c r="B493" s="6" t="s">
        <v>122</v>
      </c>
      <c r="C493" s="17"/>
      <c r="D493" s="8" t="str">
        <f aca="false">REPLACE(B493,2,1,"*")</f>
        <v>冯*珍</v>
      </c>
      <c r="E493" s="17" t="n">
        <v>9.76</v>
      </c>
      <c r="F493" s="10" t="s">
        <v>7</v>
      </c>
    </row>
    <row r="494" customFormat="false" ht="18.75" hidden="false" customHeight="false" outlineLevel="0" collapsed="false">
      <c r="A494" s="6" t="s">
        <v>5</v>
      </c>
      <c r="B494" s="6" t="s">
        <v>122</v>
      </c>
      <c r="C494" s="17"/>
      <c r="D494" s="8" t="str">
        <f aca="false">REPLACE(B494,2,1,"*")</f>
        <v>冯*珍</v>
      </c>
      <c r="E494" s="17" t="n">
        <v>719.01</v>
      </c>
      <c r="F494" s="10" t="s">
        <v>7</v>
      </c>
    </row>
    <row r="495" customFormat="false" ht="18.75" hidden="false" customHeight="false" outlineLevel="0" collapsed="false">
      <c r="A495" s="6" t="s">
        <v>5</v>
      </c>
      <c r="B495" s="6" t="s">
        <v>183</v>
      </c>
      <c r="C495" s="17"/>
      <c r="D495" s="8" t="str">
        <f aca="false">REPLACE(B495,2,1,"*")</f>
        <v>李*</v>
      </c>
      <c r="E495" s="17" t="n">
        <v>45.01</v>
      </c>
      <c r="F495" s="10" t="s">
        <v>7</v>
      </c>
    </row>
    <row r="496" customFormat="false" ht="18.75" hidden="false" customHeight="false" outlineLevel="0" collapsed="false">
      <c r="A496" s="6" t="s">
        <v>5</v>
      </c>
      <c r="B496" s="6" t="s">
        <v>184</v>
      </c>
      <c r="C496" s="17"/>
      <c r="D496" s="8" t="str">
        <f aca="false">REPLACE(B496,2,1,"*")</f>
        <v>涂*平</v>
      </c>
      <c r="E496" s="17" t="n">
        <v>14.28</v>
      </c>
      <c r="F496" s="10" t="s">
        <v>7</v>
      </c>
    </row>
    <row r="497" customFormat="false" ht="18.75" hidden="false" customHeight="false" outlineLevel="0" collapsed="false">
      <c r="A497" s="6" t="s">
        <v>5</v>
      </c>
      <c r="B497" s="6" t="s">
        <v>116</v>
      </c>
      <c r="C497" s="17"/>
      <c r="D497" s="8" t="str">
        <f aca="false">REPLACE(B497,2,1,"*")</f>
        <v>万*</v>
      </c>
      <c r="E497" s="17" t="n">
        <v>444.01</v>
      </c>
      <c r="F497" s="10" t="s">
        <v>7</v>
      </c>
    </row>
    <row r="498" customFormat="false" ht="18.75" hidden="false" customHeight="false" outlineLevel="0" collapsed="false">
      <c r="A498" s="6" t="s">
        <v>5</v>
      </c>
      <c r="B498" s="6" t="s">
        <v>104</v>
      </c>
      <c r="C498" s="17"/>
      <c r="D498" s="8" t="str">
        <f aca="false">REPLACE(B498,2,1,"*")</f>
        <v>刘*桦</v>
      </c>
      <c r="E498" s="17" t="n">
        <v>109.46</v>
      </c>
      <c r="F498" s="10" t="s">
        <v>7</v>
      </c>
    </row>
    <row r="499" customFormat="false" ht="18.75" hidden="false" customHeight="false" outlineLevel="0" collapsed="false">
      <c r="A499" s="6" t="s">
        <v>5</v>
      </c>
      <c r="B499" s="6" t="s">
        <v>155</v>
      </c>
      <c r="C499" s="17"/>
      <c r="D499" s="8" t="str">
        <f aca="false">REPLACE(B499,2,1,"*")</f>
        <v>刘*</v>
      </c>
      <c r="E499" s="17" t="n">
        <v>121.38</v>
      </c>
      <c r="F499" s="10" t="s">
        <v>7</v>
      </c>
    </row>
    <row r="500" customFormat="false" ht="18.75" hidden="false" customHeight="false" outlineLevel="0" collapsed="false">
      <c r="A500" s="6" t="s">
        <v>5</v>
      </c>
      <c r="B500" s="6" t="s">
        <v>111</v>
      </c>
      <c r="C500" s="17"/>
      <c r="D500" s="8" t="str">
        <f aca="false">REPLACE(B500,2,1,"*")</f>
        <v>史*</v>
      </c>
      <c r="E500" s="17" t="n">
        <v>56.47</v>
      </c>
      <c r="F500" s="10" t="s">
        <v>7</v>
      </c>
    </row>
    <row r="501" customFormat="false" ht="18.75" hidden="false" customHeight="false" outlineLevel="0" collapsed="false">
      <c r="A501" s="6" t="s">
        <v>5</v>
      </c>
      <c r="B501" s="6" t="s">
        <v>185</v>
      </c>
      <c r="C501" s="17"/>
      <c r="D501" s="8" t="str">
        <f aca="false">REPLACE(B501,2,1,"*")</f>
        <v>徐*花</v>
      </c>
      <c r="E501" s="17" t="n">
        <v>192.92</v>
      </c>
      <c r="F501" s="10" t="s">
        <v>7</v>
      </c>
    </row>
    <row r="502" customFormat="false" ht="18.75" hidden="false" customHeight="false" outlineLevel="0" collapsed="false">
      <c r="A502" s="6" t="s">
        <v>5</v>
      </c>
      <c r="B502" s="6" t="s">
        <v>77</v>
      </c>
      <c r="C502" s="17"/>
      <c r="D502" s="8" t="str">
        <f aca="false">REPLACE(B502,2,1,"*")</f>
        <v>占*凤</v>
      </c>
      <c r="E502" s="17" t="n">
        <v>2.18</v>
      </c>
      <c r="F502" s="10" t="s">
        <v>7</v>
      </c>
    </row>
    <row r="503" customFormat="false" ht="18.75" hidden="false" customHeight="false" outlineLevel="0" collapsed="false">
      <c r="A503" s="6" t="s">
        <v>5</v>
      </c>
      <c r="B503" s="6" t="s">
        <v>122</v>
      </c>
      <c r="C503" s="17"/>
      <c r="D503" s="8" t="str">
        <f aca="false">REPLACE(B503,2,1,"*")</f>
        <v>冯*珍</v>
      </c>
      <c r="E503" s="17" t="n">
        <v>86.61</v>
      </c>
      <c r="F503" s="10" t="s">
        <v>7</v>
      </c>
    </row>
    <row r="504" customFormat="false" ht="18.75" hidden="false" customHeight="false" outlineLevel="0" collapsed="false">
      <c r="A504" s="6" t="s">
        <v>5</v>
      </c>
      <c r="B504" s="6" t="s">
        <v>123</v>
      </c>
      <c r="C504" s="17"/>
      <c r="D504" s="8" t="str">
        <f aca="false">REPLACE(B504,2,1,"*")</f>
        <v>冯*</v>
      </c>
      <c r="E504" s="17" t="n">
        <v>24.31</v>
      </c>
      <c r="F504" s="10" t="s">
        <v>7</v>
      </c>
    </row>
    <row r="505" customFormat="false" ht="18.75" hidden="false" customHeight="false" outlineLevel="0" collapsed="false">
      <c r="A505" s="6" t="s">
        <v>5</v>
      </c>
      <c r="B505" s="6" t="s">
        <v>123</v>
      </c>
      <c r="C505" s="17"/>
      <c r="D505" s="8" t="str">
        <f aca="false">REPLACE(B505,2,1,"*")</f>
        <v>冯*</v>
      </c>
      <c r="E505" s="17" t="n">
        <v>123.74</v>
      </c>
      <c r="F505" s="10" t="s">
        <v>7</v>
      </c>
    </row>
    <row r="506" customFormat="false" ht="18.75" hidden="false" customHeight="false" outlineLevel="0" collapsed="false">
      <c r="A506" s="6" t="s">
        <v>5</v>
      </c>
      <c r="B506" s="6" t="s">
        <v>123</v>
      </c>
      <c r="C506" s="17"/>
      <c r="D506" s="8" t="str">
        <f aca="false">REPLACE(B506,2,1,"*")</f>
        <v>冯*</v>
      </c>
      <c r="E506" s="17" t="n">
        <v>129.39</v>
      </c>
      <c r="F506" s="10" t="s">
        <v>7</v>
      </c>
    </row>
    <row r="507" customFormat="false" ht="18.75" hidden="false" customHeight="false" outlineLevel="0" collapsed="false">
      <c r="A507" s="6" t="s">
        <v>5</v>
      </c>
      <c r="B507" s="6" t="s">
        <v>186</v>
      </c>
      <c r="C507" s="17"/>
      <c r="D507" s="8" t="str">
        <f aca="false">REPLACE(B507,2,1,"*")</f>
        <v>刘*苹</v>
      </c>
      <c r="E507" s="17" t="n">
        <v>393.46</v>
      </c>
      <c r="F507" s="10" t="s">
        <v>7</v>
      </c>
    </row>
    <row r="508" customFormat="false" ht="18.75" hidden="false" customHeight="false" outlineLevel="0" collapsed="false">
      <c r="A508" s="6" t="s">
        <v>5</v>
      </c>
      <c r="B508" s="6" t="s">
        <v>186</v>
      </c>
      <c r="C508" s="17"/>
      <c r="D508" s="8" t="str">
        <f aca="false">REPLACE(B508,2,1,"*")</f>
        <v>刘*苹</v>
      </c>
      <c r="E508" s="17" t="n">
        <v>3.45</v>
      </c>
      <c r="F508" s="10" t="s">
        <v>7</v>
      </c>
    </row>
    <row r="509" customFormat="false" ht="18.75" hidden="false" customHeight="false" outlineLevel="0" collapsed="false">
      <c r="A509" s="6" t="s">
        <v>5</v>
      </c>
      <c r="B509" s="6" t="s">
        <v>187</v>
      </c>
      <c r="C509" s="17"/>
      <c r="D509" s="8" t="str">
        <f aca="false">REPLACE(B509,2,1,"*")</f>
        <v>梅*铁</v>
      </c>
      <c r="E509" s="17" t="n">
        <v>11.86</v>
      </c>
      <c r="F509" s="10" t="s">
        <v>7</v>
      </c>
    </row>
    <row r="510" customFormat="false" ht="18.75" hidden="false" customHeight="false" outlineLevel="0" collapsed="false">
      <c r="A510" s="6" t="s">
        <v>5</v>
      </c>
      <c r="B510" s="6" t="s">
        <v>188</v>
      </c>
      <c r="C510" s="17"/>
      <c r="D510" s="8" t="str">
        <f aca="false">REPLACE(B510,2,1,"*")</f>
        <v>彭*</v>
      </c>
      <c r="E510" s="17" t="n">
        <v>224.25</v>
      </c>
      <c r="F510" s="10" t="s">
        <v>7</v>
      </c>
    </row>
    <row r="511" customFormat="false" ht="18.75" hidden="false" customHeight="false" outlineLevel="0" collapsed="false">
      <c r="A511" s="6" t="s">
        <v>5</v>
      </c>
      <c r="B511" s="6" t="s">
        <v>165</v>
      </c>
      <c r="C511" s="17"/>
      <c r="D511" s="8" t="str">
        <f aca="false">REPLACE(B511,2,1,"*")</f>
        <v>余*女</v>
      </c>
      <c r="E511" s="17" t="n">
        <v>73.21</v>
      </c>
      <c r="F511" s="10" t="s">
        <v>7</v>
      </c>
    </row>
    <row r="512" customFormat="false" ht="18.75" hidden="false" customHeight="false" outlineLevel="0" collapsed="false">
      <c r="A512" s="6" t="s">
        <v>5</v>
      </c>
      <c r="B512" s="6" t="s">
        <v>161</v>
      </c>
      <c r="C512" s="17"/>
      <c r="D512" s="8" t="str">
        <f aca="false">REPLACE(B512,2,1,"*")</f>
        <v>刘*枝</v>
      </c>
      <c r="E512" s="17" t="n">
        <v>68.7</v>
      </c>
      <c r="F512" s="10" t="s">
        <v>7</v>
      </c>
    </row>
    <row r="513" customFormat="false" ht="18.75" hidden="false" customHeight="false" outlineLevel="0" collapsed="false">
      <c r="A513" s="6" t="s">
        <v>5</v>
      </c>
      <c r="B513" s="6" t="s">
        <v>161</v>
      </c>
      <c r="C513" s="17"/>
      <c r="D513" s="8" t="str">
        <f aca="false">REPLACE(B513,2,1,"*")</f>
        <v>刘*枝</v>
      </c>
      <c r="E513" s="17" t="n">
        <v>50.29</v>
      </c>
      <c r="F513" s="10" t="s">
        <v>7</v>
      </c>
    </row>
    <row r="514" customFormat="false" ht="18.75" hidden="false" customHeight="false" outlineLevel="0" collapsed="false">
      <c r="A514" s="6" t="s">
        <v>5</v>
      </c>
      <c r="B514" s="6" t="s">
        <v>151</v>
      </c>
      <c r="C514" s="17"/>
      <c r="D514" s="8" t="str">
        <f aca="false">REPLACE(B514,2,1,"*")</f>
        <v>徐*华</v>
      </c>
      <c r="E514" s="17" t="n">
        <v>85.65</v>
      </c>
      <c r="F514" s="10" t="s">
        <v>7</v>
      </c>
    </row>
    <row r="515" customFormat="false" ht="18.75" hidden="false" customHeight="false" outlineLevel="0" collapsed="false">
      <c r="A515" s="6" t="s">
        <v>5</v>
      </c>
      <c r="B515" s="6" t="s">
        <v>119</v>
      </c>
      <c r="C515" s="17"/>
      <c r="D515" s="8" t="str">
        <f aca="false">REPLACE(B515,2,1,"*")</f>
        <v>陈*丽</v>
      </c>
      <c r="E515" s="17" t="n">
        <v>41.44</v>
      </c>
      <c r="F515" s="10" t="s">
        <v>7</v>
      </c>
    </row>
    <row r="516" customFormat="false" ht="18.75" hidden="false" customHeight="false" outlineLevel="0" collapsed="false">
      <c r="A516" s="6" t="s">
        <v>5</v>
      </c>
      <c r="B516" s="6" t="s">
        <v>83</v>
      </c>
      <c r="C516" s="17"/>
      <c r="D516" s="8" t="str">
        <f aca="false">REPLACE(B516,2,1,"*")</f>
        <v>秦*平</v>
      </c>
      <c r="E516" s="17" t="n">
        <v>13.01</v>
      </c>
      <c r="F516" s="10" t="s">
        <v>7</v>
      </c>
    </row>
    <row r="517" customFormat="false" ht="18.75" hidden="false" customHeight="false" outlineLevel="0" collapsed="false">
      <c r="A517" s="6" t="s">
        <v>5</v>
      </c>
      <c r="B517" s="6" t="s">
        <v>157</v>
      </c>
      <c r="C517" s="20"/>
      <c r="D517" s="8" t="str">
        <f aca="false">REPLACE(B517,2,1,"*")</f>
        <v>翁*琴</v>
      </c>
      <c r="E517" s="20" t="n">
        <v>75.75</v>
      </c>
      <c r="F517" s="10" t="s">
        <v>7</v>
      </c>
    </row>
    <row r="518" customFormat="false" ht="18.75" hidden="false" customHeight="false" outlineLevel="0" collapsed="false">
      <c r="A518" s="6" t="s">
        <v>5</v>
      </c>
      <c r="B518" s="6" t="s">
        <v>163</v>
      </c>
      <c r="C518" s="20"/>
      <c r="D518" s="8" t="str">
        <f aca="false">REPLACE(B518,2,1,"*")</f>
        <v>钟*保</v>
      </c>
      <c r="E518" s="20" t="n">
        <v>129.92</v>
      </c>
      <c r="F518" s="10" t="s">
        <v>7</v>
      </c>
    </row>
    <row r="519" customFormat="false" ht="18.75" hidden="false" customHeight="false" outlineLevel="0" collapsed="false">
      <c r="A519" s="6" t="s">
        <v>5</v>
      </c>
      <c r="B519" s="6" t="s">
        <v>189</v>
      </c>
      <c r="C519" s="20"/>
      <c r="D519" s="8" t="str">
        <f aca="false">REPLACE(B519,2,1,"*")</f>
        <v>曹*花</v>
      </c>
      <c r="E519" s="20" t="n">
        <v>260.71</v>
      </c>
      <c r="F519" s="10" t="s">
        <v>7</v>
      </c>
    </row>
    <row r="520" customFormat="false" ht="18.75" hidden="false" customHeight="false" outlineLevel="0" collapsed="false">
      <c r="A520" s="6" t="s">
        <v>5</v>
      </c>
      <c r="B520" s="6" t="s">
        <v>150</v>
      </c>
      <c r="C520" s="20"/>
      <c r="D520" s="8" t="str">
        <f aca="false">REPLACE(B520,2,1,"*")</f>
        <v>邓*荪</v>
      </c>
      <c r="E520" s="20" t="n">
        <v>1.79</v>
      </c>
      <c r="F520" s="10" t="s">
        <v>7</v>
      </c>
    </row>
    <row r="521" customFormat="false" ht="18.75" hidden="false" customHeight="false" outlineLevel="0" collapsed="false">
      <c r="A521" s="6" t="s">
        <v>5</v>
      </c>
      <c r="B521" s="6" t="s">
        <v>77</v>
      </c>
      <c r="C521" s="20"/>
      <c r="D521" s="8" t="str">
        <f aca="false">REPLACE(B521,2,1,"*")</f>
        <v>占*凤</v>
      </c>
      <c r="E521" s="20" t="n">
        <v>2.18</v>
      </c>
      <c r="F521" s="10" t="s">
        <v>7</v>
      </c>
    </row>
    <row r="522" customFormat="false" ht="18.75" hidden="false" customHeight="false" outlineLevel="0" collapsed="false">
      <c r="A522" s="6" t="s">
        <v>5</v>
      </c>
      <c r="B522" s="6" t="s">
        <v>77</v>
      </c>
      <c r="C522" s="20"/>
      <c r="D522" s="8" t="str">
        <f aca="false">REPLACE(B522,2,1,"*")</f>
        <v>占*凤</v>
      </c>
      <c r="E522" s="20" t="n">
        <v>6.13</v>
      </c>
      <c r="F522" s="10" t="s">
        <v>7</v>
      </c>
    </row>
    <row r="523" customFormat="false" ht="18.75" hidden="false" customHeight="false" outlineLevel="0" collapsed="false">
      <c r="A523" s="6" t="s">
        <v>5</v>
      </c>
      <c r="B523" s="6" t="s">
        <v>144</v>
      </c>
      <c r="C523" s="20"/>
      <c r="D523" s="8" t="str">
        <f aca="false">REPLACE(B523,2,1,"*")</f>
        <v>曹*平</v>
      </c>
      <c r="E523" s="20" t="n">
        <v>27.86</v>
      </c>
      <c r="F523" s="10" t="s">
        <v>7</v>
      </c>
    </row>
    <row r="524" customFormat="false" ht="18.75" hidden="false" customHeight="false" outlineLevel="0" collapsed="false">
      <c r="A524" s="6" t="s">
        <v>5</v>
      </c>
      <c r="B524" s="6" t="s">
        <v>150</v>
      </c>
      <c r="C524" s="20"/>
      <c r="D524" s="8" t="str">
        <f aca="false">REPLACE(B524,2,1,"*")</f>
        <v>邓*荪</v>
      </c>
      <c r="E524" s="20" t="n">
        <v>4.83</v>
      </c>
      <c r="F524" s="10" t="s">
        <v>7</v>
      </c>
    </row>
    <row r="525" customFormat="false" ht="18.75" hidden="false" customHeight="false" outlineLevel="0" collapsed="false">
      <c r="A525" s="6" t="s">
        <v>5</v>
      </c>
      <c r="B525" s="6" t="s">
        <v>130</v>
      </c>
      <c r="C525" s="20"/>
      <c r="D525" s="8" t="str">
        <f aca="false">REPLACE(B525,2,1,"*")</f>
        <v>汪*芳</v>
      </c>
      <c r="E525" s="20" t="n">
        <v>18.74</v>
      </c>
      <c r="F525" s="10" t="s">
        <v>7</v>
      </c>
    </row>
    <row r="526" customFormat="false" ht="18.75" hidden="false" customHeight="false" outlineLevel="0" collapsed="false">
      <c r="A526" s="6" t="s">
        <v>5</v>
      </c>
      <c r="B526" s="6" t="s">
        <v>77</v>
      </c>
      <c r="C526" s="20"/>
      <c r="D526" s="8" t="str">
        <f aca="false">REPLACE(B526,2,1,"*")</f>
        <v>占*凤</v>
      </c>
      <c r="E526" s="20" t="n">
        <v>23.67</v>
      </c>
      <c r="F526" s="10" t="s">
        <v>7</v>
      </c>
    </row>
    <row r="527" customFormat="false" ht="18.75" hidden="false" customHeight="false" outlineLevel="0" collapsed="false">
      <c r="A527" s="6" t="s">
        <v>5</v>
      </c>
      <c r="B527" s="6" t="s">
        <v>132</v>
      </c>
      <c r="C527" s="20"/>
      <c r="D527" s="8" t="str">
        <f aca="false">REPLACE(B527,2,1,"*")</f>
        <v>程*珍</v>
      </c>
      <c r="E527" s="20" t="n">
        <v>87.88</v>
      </c>
      <c r="F527" s="10" t="s">
        <v>7</v>
      </c>
    </row>
    <row r="528" customFormat="false" ht="18.75" hidden="false" customHeight="false" outlineLevel="0" collapsed="false">
      <c r="A528" s="6" t="s">
        <v>5</v>
      </c>
      <c r="B528" s="6" t="s">
        <v>133</v>
      </c>
      <c r="C528" s="20"/>
      <c r="D528" s="8" t="str">
        <f aca="false">REPLACE(B528,2,1,"*")</f>
        <v>孙*云</v>
      </c>
      <c r="E528" s="20" t="n">
        <v>99.3</v>
      </c>
      <c r="F528" s="10" t="s">
        <v>7</v>
      </c>
    </row>
    <row r="529" customFormat="false" ht="18.75" hidden="false" customHeight="false" outlineLevel="0" collapsed="false">
      <c r="A529" s="6" t="s">
        <v>5</v>
      </c>
      <c r="B529" s="6" t="s">
        <v>106</v>
      </c>
      <c r="C529" s="20"/>
      <c r="D529" s="8" t="str">
        <f aca="false">REPLACE(B529,2,1,"*")</f>
        <v>方*德</v>
      </c>
      <c r="E529" s="20" t="n">
        <v>148.67</v>
      </c>
      <c r="F529" s="10" t="s">
        <v>7</v>
      </c>
    </row>
    <row r="530" customFormat="false" ht="18.75" hidden="false" customHeight="false" outlineLevel="0" collapsed="false">
      <c r="A530" s="6" t="s">
        <v>5</v>
      </c>
      <c r="B530" s="6" t="s">
        <v>106</v>
      </c>
      <c r="C530" s="20"/>
      <c r="D530" s="8" t="str">
        <f aca="false">REPLACE(B530,2,1,"*")</f>
        <v>方*德</v>
      </c>
      <c r="E530" s="20" t="n">
        <v>14.19</v>
      </c>
      <c r="F530" s="10" t="s">
        <v>7</v>
      </c>
    </row>
    <row r="531" customFormat="false" ht="18.75" hidden="false" customHeight="false" outlineLevel="0" collapsed="false">
      <c r="A531" s="6" t="s">
        <v>5</v>
      </c>
      <c r="B531" s="6" t="s">
        <v>124</v>
      </c>
      <c r="C531" s="20"/>
      <c r="D531" s="8" t="str">
        <f aca="false">REPLACE(B531,2,1,"*")</f>
        <v>刘*涛</v>
      </c>
      <c r="E531" s="20" t="n">
        <v>73.42</v>
      </c>
      <c r="F531" s="10" t="s">
        <v>7</v>
      </c>
    </row>
    <row r="532" customFormat="false" ht="18.75" hidden="false" customHeight="false" outlineLevel="0" collapsed="false">
      <c r="A532" s="6" t="s">
        <v>5</v>
      </c>
      <c r="B532" s="6" t="s">
        <v>190</v>
      </c>
      <c r="C532" s="20"/>
      <c r="D532" s="8" t="str">
        <f aca="false">REPLACE(B532,2,1,"*")</f>
        <v>张*华</v>
      </c>
      <c r="E532" s="20" t="n">
        <v>370.35</v>
      </c>
      <c r="F532" s="10" t="s">
        <v>7</v>
      </c>
    </row>
    <row r="533" customFormat="false" ht="18.75" hidden="false" customHeight="false" outlineLevel="0" collapsed="false">
      <c r="A533" s="6" t="s">
        <v>5</v>
      </c>
      <c r="B533" s="6" t="s">
        <v>190</v>
      </c>
      <c r="C533" s="20"/>
      <c r="D533" s="8" t="str">
        <f aca="false">REPLACE(B533,2,1,"*")</f>
        <v>张*华</v>
      </c>
      <c r="E533" s="20" t="n">
        <v>246.9</v>
      </c>
      <c r="F533" s="10" t="s">
        <v>7</v>
      </c>
    </row>
    <row r="534" customFormat="false" ht="18.75" hidden="false" customHeight="false" outlineLevel="0" collapsed="false">
      <c r="A534" s="6" t="s">
        <v>5</v>
      </c>
      <c r="B534" s="6" t="s">
        <v>134</v>
      </c>
      <c r="C534" s="20"/>
      <c r="D534" s="8" t="str">
        <f aca="false">REPLACE(B534,2,1,"*")</f>
        <v>廖*安</v>
      </c>
      <c r="E534" s="20" t="n">
        <v>17.57</v>
      </c>
      <c r="F534" s="10" t="s">
        <v>7</v>
      </c>
    </row>
    <row r="535" customFormat="false" ht="18.75" hidden="false" customHeight="false" outlineLevel="0" collapsed="false">
      <c r="A535" s="6" t="s">
        <v>5</v>
      </c>
      <c r="B535" s="6" t="s">
        <v>191</v>
      </c>
      <c r="C535" s="20"/>
      <c r="D535" s="8" t="str">
        <f aca="false">REPLACE(B535,2,1,"*")</f>
        <v>刘*祝</v>
      </c>
      <c r="E535" s="20" t="n">
        <v>24.02</v>
      </c>
      <c r="F535" s="10" t="s">
        <v>7</v>
      </c>
    </row>
    <row r="536" customFormat="false" ht="18.75" hidden="false" customHeight="false" outlineLevel="0" collapsed="false">
      <c r="A536" s="6" t="s">
        <v>5</v>
      </c>
      <c r="B536" s="6" t="s">
        <v>83</v>
      </c>
      <c r="C536" s="20"/>
      <c r="D536" s="8" t="str">
        <f aca="false">REPLACE(B536,2,1,"*")</f>
        <v>秦*平</v>
      </c>
      <c r="E536" s="20" t="n">
        <v>33.48</v>
      </c>
      <c r="F536" s="10" t="s">
        <v>7</v>
      </c>
    </row>
    <row r="537" customFormat="false" ht="18.75" hidden="false" customHeight="false" outlineLevel="0" collapsed="false">
      <c r="A537" s="6" t="s">
        <v>5</v>
      </c>
      <c r="B537" s="6" t="s">
        <v>126</v>
      </c>
      <c r="C537" s="20"/>
      <c r="D537" s="8" t="str">
        <f aca="false">REPLACE(B537,2,1,"*")</f>
        <v>王*钿</v>
      </c>
      <c r="E537" s="20" t="n">
        <v>164.91</v>
      </c>
      <c r="F537" s="10" t="s">
        <v>7</v>
      </c>
    </row>
    <row r="538" customFormat="false" ht="18.75" hidden="false" customHeight="false" outlineLevel="0" collapsed="false">
      <c r="A538" s="6" t="s">
        <v>5</v>
      </c>
      <c r="B538" s="6" t="s">
        <v>192</v>
      </c>
      <c r="C538" s="20"/>
      <c r="D538" s="8" t="str">
        <f aca="false">REPLACE(B538,2,1,"*")</f>
        <v>于*生</v>
      </c>
      <c r="E538" s="20" t="n">
        <v>66.79</v>
      </c>
      <c r="F538" s="10" t="s">
        <v>7</v>
      </c>
    </row>
    <row r="539" customFormat="false" ht="18.75" hidden="false" customHeight="false" outlineLevel="0" collapsed="false">
      <c r="A539" s="6" t="s">
        <v>5</v>
      </c>
      <c r="B539" s="6" t="s">
        <v>171</v>
      </c>
      <c r="C539" s="20"/>
      <c r="D539" s="8" t="str">
        <f aca="false">REPLACE(B539,2,1,"*")</f>
        <v>张*菊</v>
      </c>
      <c r="E539" s="20" t="n">
        <v>114.73</v>
      </c>
      <c r="F539" s="10" t="s">
        <v>7</v>
      </c>
    </row>
    <row r="540" customFormat="false" ht="18.75" hidden="false" customHeight="false" outlineLevel="0" collapsed="false">
      <c r="A540" s="6" t="s">
        <v>5</v>
      </c>
      <c r="B540" s="6" t="s">
        <v>115</v>
      </c>
      <c r="C540" s="20"/>
      <c r="D540" s="8" t="str">
        <f aca="false">REPLACE(B540,2,1,"*")</f>
        <v>陈*</v>
      </c>
      <c r="E540" s="20" t="n">
        <v>98.13</v>
      </c>
      <c r="F540" s="10" t="s">
        <v>7</v>
      </c>
    </row>
    <row r="541" customFormat="false" ht="18.75" hidden="false" customHeight="false" outlineLevel="0" collapsed="false">
      <c r="A541" s="6" t="s">
        <v>5</v>
      </c>
      <c r="B541" s="6" t="s">
        <v>116</v>
      </c>
      <c r="C541" s="20"/>
      <c r="D541" s="8" t="str">
        <f aca="false">REPLACE(B541,2,1,"*")</f>
        <v>万*</v>
      </c>
      <c r="E541" s="20" t="n">
        <v>36.8</v>
      </c>
      <c r="F541" s="10" t="s">
        <v>7</v>
      </c>
    </row>
    <row r="542" customFormat="false" ht="18.75" hidden="false" customHeight="false" outlineLevel="0" collapsed="false">
      <c r="A542" s="6" t="s">
        <v>5</v>
      </c>
      <c r="B542" s="6" t="s">
        <v>116</v>
      </c>
      <c r="C542" s="20"/>
      <c r="D542" s="8" t="str">
        <f aca="false">REPLACE(B542,2,1,"*")</f>
        <v>万*</v>
      </c>
      <c r="E542" s="20" t="n">
        <v>30.43</v>
      </c>
      <c r="F542" s="10" t="s">
        <v>7</v>
      </c>
    </row>
    <row r="543" customFormat="false" ht="18.75" hidden="false" customHeight="false" outlineLevel="0" collapsed="false">
      <c r="A543" s="6" t="s">
        <v>5</v>
      </c>
      <c r="B543" s="6" t="s">
        <v>193</v>
      </c>
      <c r="C543" s="20"/>
      <c r="D543" s="8" t="str">
        <f aca="false">REPLACE(B543,2,1,"*")</f>
        <v>鄢*</v>
      </c>
      <c r="E543" s="20" t="n">
        <v>170.22</v>
      </c>
      <c r="F543" s="10" t="s">
        <v>7</v>
      </c>
    </row>
    <row r="544" customFormat="false" ht="18.75" hidden="false" customHeight="false" outlineLevel="0" collapsed="false">
      <c r="A544" s="6" t="s">
        <v>5</v>
      </c>
      <c r="B544" s="6" t="s">
        <v>159</v>
      </c>
      <c r="C544" s="20"/>
      <c r="D544" s="8" t="str">
        <f aca="false">REPLACE(B544,2,1,"*")</f>
        <v>余*锋</v>
      </c>
      <c r="E544" s="20" t="n">
        <v>64.01</v>
      </c>
      <c r="F544" s="10" t="s">
        <v>7</v>
      </c>
    </row>
    <row r="545" customFormat="false" ht="18.75" hidden="false" customHeight="false" outlineLevel="0" collapsed="false">
      <c r="A545" s="6" t="s">
        <v>5</v>
      </c>
      <c r="B545" s="6" t="s">
        <v>77</v>
      </c>
      <c r="C545" s="20"/>
      <c r="D545" s="8" t="str">
        <f aca="false">REPLACE(B545,2,1,"*")</f>
        <v>占*凤</v>
      </c>
      <c r="E545" s="20" t="n">
        <v>2.18</v>
      </c>
      <c r="F545" s="10" t="s">
        <v>7</v>
      </c>
    </row>
    <row r="546" customFormat="false" ht="18.75" hidden="false" customHeight="false" outlineLevel="0" collapsed="false">
      <c r="A546" s="6" t="s">
        <v>5</v>
      </c>
      <c r="B546" s="6" t="s">
        <v>120</v>
      </c>
      <c r="C546" s="20"/>
      <c r="D546" s="8" t="str">
        <f aca="false">REPLACE(B546,2,1,"*")</f>
        <v>陈*花</v>
      </c>
      <c r="E546" s="20" t="n">
        <v>202.19</v>
      </c>
      <c r="F546" s="10" t="s">
        <v>7</v>
      </c>
    </row>
    <row r="547" customFormat="false" ht="18.75" hidden="false" customHeight="false" outlineLevel="0" collapsed="false">
      <c r="A547" s="6" t="s">
        <v>5</v>
      </c>
      <c r="B547" s="6" t="s">
        <v>122</v>
      </c>
      <c r="C547" s="20"/>
      <c r="D547" s="8" t="str">
        <f aca="false">REPLACE(B547,2,1,"*")</f>
        <v>冯*珍</v>
      </c>
      <c r="E547" s="20" t="n">
        <v>155.19</v>
      </c>
      <c r="F547" s="10" t="s">
        <v>7</v>
      </c>
    </row>
    <row r="548" customFormat="false" ht="18.75" hidden="false" customHeight="false" outlineLevel="0" collapsed="false">
      <c r="A548" s="6" t="s">
        <v>5</v>
      </c>
      <c r="B548" s="6" t="s">
        <v>131</v>
      </c>
      <c r="C548" s="21"/>
      <c r="D548" s="8" t="str">
        <f aca="false">REPLACE(B548,2,1,"*")</f>
        <v>徐*凤</v>
      </c>
      <c r="E548" s="20" t="n">
        <v>314.78</v>
      </c>
      <c r="F548" s="10" t="s">
        <v>7</v>
      </c>
    </row>
    <row r="549" customFormat="false" ht="18.75" hidden="false" customHeight="false" outlineLevel="0" collapsed="false">
      <c r="A549" s="6" t="s">
        <v>5</v>
      </c>
      <c r="B549" s="6" t="s">
        <v>163</v>
      </c>
      <c r="C549" s="22"/>
      <c r="D549" s="8" t="str">
        <f aca="false">REPLACE(B549,2,1,"*")</f>
        <v>钟*保</v>
      </c>
      <c r="E549" s="20" t="n">
        <v>426.9</v>
      </c>
      <c r="F549" s="10" t="s">
        <v>7</v>
      </c>
    </row>
    <row r="550" customFormat="false" ht="18.75" hidden="false" customHeight="false" outlineLevel="0" collapsed="false">
      <c r="A550" s="6" t="s">
        <v>5</v>
      </c>
      <c r="B550" s="6" t="s">
        <v>113</v>
      </c>
      <c r="C550" s="22"/>
      <c r="D550" s="8" t="str">
        <f aca="false">REPLACE(B550,2,1,"*")</f>
        <v>程*枝</v>
      </c>
      <c r="E550" s="20" t="n">
        <v>18.77</v>
      </c>
      <c r="F550" s="10" t="s">
        <v>7</v>
      </c>
    </row>
    <row r="551" customFormat="false" ht="18.75" hidden="false" customHeight="false" outlineLevel="0" collapsed="false">
      <c r="A551" s="6" t="s">
        <v>5</v>
      </c>
      <c r="B551" s="6" t="s">
        <v>116</v>
      </c>
      <c r="C551" s="22"/>
      <c r="D551" s="8" t="str">
        <f aca="false">REPLACE(B551,2,1,"*")</f>
        <v>万*</v>
      </c>
      <c r="E551" s="20" t="n">
        <v>109.4</v>
      </c>
      <c r="F551" s="10" t="s">
        <v>7</v>
      </c>
    </row>
    <row r="552" customFormat="false" ht="18.75" hidden="false" customHeight="false" outlineLevel="0" collapsed="false">
      <c r="A552" s="6" t="s">
        <v>5</v>
      </c>
      <c r="B552" s="6" t="s">
        <v>163</v>
      </c>
      <c r="C552" s="22"/>
      <c r="D552" s="8" t="str">
        <f aca="false">REPLACE(B552,2,1,"*")</f>
        <v>钟*保</v>
      </c>
      <c r="E552" s="20" t="n">
        <v>167.9</v>
      </c>
      <c r="F552" s="10" t="s">
        <v>7</v>
      </c>
    </row>
    <row r="553" customFormat="false" ht="18.75" hidden="false" customHeight="false" outlineLevel="0" collapsed="false">
      <c r="A553" s="6" t="s">
        <v>5</v>
      </c>
      <c r="B553" s="6" t="s">
        <v>107</v>
      </c>
      <c r="C553" s="22"/>
      <c r="D553" s="8" t="str">
        <f aca="false">REPLACE(B553,2,1,"*")</f>
        <v>程*</v>
      </c>
      <c r="E553" s="20" t="n">
        <v>112.3</v>
      </c>
      <c r="F553" s="10" t="s">
        <v>7</v>
      </c>
    </row>
    <row r="554" customFormat="false" ht="18.75" hidden="false" customHeight="false" outlineLevel="0" collapsed="false">
      <c r="A554" s="6" t="s">
        <v>5</v>
      </c>
      <c r="B554" s="6" t="s">
        <v>79</v>
      </c>
      <c r="C554" s="22"/>
      <c r="D554" s="8" t="str">
        <f aca="false">REPLACE(B554,2,1,"*")</f>
        <v>柴*华</v>
      </c>
      <c r="E554" s="20" t="n">
        <v>6.81</v>
      </c>
      <c r="F554" s="10" t="s">
        <v>7</v>
      </c>
    </row>
    <row r="555" customFormat="false" ht="18.75" hidden="false" customHeight="false" outlineLevel="0" collapsed="false">
      <c r="A555" s="6" t="s">
        <v>5</v>
      </c>
      <c r="B555" s="6" t="s">
        <v>79</v>
      </c>
      <c r="C555" s="22"/>
      <c r="D555" s="8" t="str">
        <f aca="false">REPLACE(B555,2,1,"*")</f>
        <v>柴*华</v>
      </c>
      <c r="E555" s="20" t="n">
        <v>83.64</v>
      </c>
      <c r="F555" s="10" t="s">
        <v>7</v>
      </c>
    </row>
    <row r="556" customFormat="false" ht="18.75" hidden="false" customHeight="false" outlineLevel="0" collapsed="false">
      <c r="A556" s="6" t="s">
        <v>5</v>
      </c>
      <c r="B556" s="6" t="s">
        <v>194</v>
      </c>
      <c r="C556" s="22"/>
      <c r="D556" s="8" t="str">
        <f aca="false">REPLACE(B556,2,1,"*")</f>
        <v>吕*英</v>
      </c>
      <c r="E556" s="20" t="n">
        <v>3.11</v>
      </c>
      <c r="F556" s="10" t="s">
        <v>7</v>
      </c>
    </row>
    <row r="557" customFormat="false" ht="18.75" hidden="false" customHeight="false" outlineLevel="0" collapsed="false">
      <c r="A557" s="6" t="s">
        <v>5</v>
      </c>
      <c r="B557" s="6" t="s">
        <v>93</v>
      </c>
      <c r="C557" s="22"/>
      <c r="D557" s="8" t="str">
        <f aca="false">REPLACE(B557,2,1,"*")</f>
        <v>詹*武</v>
      </c>
      <c r="E557" s="20" t="n">
        <v>24.53</v>
      </c>
      <c r="F557" s="10" t="s">
        <v>7</v>
      </c>
    </row>
    <row r="558" customFormat="false" ht="18.75" hidden="false" customHeight="false" outlineLevel="0" collapsed="false">
      <c r="A558" s="6" t="s">
        <v>5</v>
      </c>
      <c r="B558" s="6" t="s">
        <v>195</v>
      </c>
      <c r="C558" s="22"/>
      <c r="D558" s="8" t="str">
        <f aca="false">REPLACE(B558,2,1,"*")</f>
        <v>张*华</v>
      </c>
      <c r="E558" s="20" t="n">
        <v>51.78</v>
      </c>
      <c r="F558" s="10" t="s">
        <v>7</v>
      </c>
    </row>
    <row r="559" customFormat="false" ht="18.75" hidden="false" customHeight="false" outlineLevel="0" collapsed="false">
      <c r="A559" s="6" t="s">
        <v>5</v>
      </c>
      <c r="B559" s="6" t="s">
        <v>128</v>
      </c>
      <c r="C559" s="22"/>
      <c r="D559" s="8" t="str">
        <f aca="false">REPLACE(B559,2,1,"*")</f>
        <v>曹*健</v>
      </c>
      <c r="E559" s="20" t="n">
        <v>6.04</v>
      </c>
      <c r="F559" s="10" t="s">
        <v>7</v>
      </c>
    </row>
    <row r="560" customFormat="false" ht="18.75" hidden="false" customHeight="false" outlineLevel="0" collapsed="false">
      <c r="A560" s="6" t="s">
        <v>5</v>
      </c>
      <c r="B560" s="6" t="s">
        <v>127</v>
      </c>
      <c r="C560" s="22"/>
      <c r="D560" s="8" t="str">
        <f aca="false">REPLACE(B560,2,1,"*")</f>
        <v>叶*妹</v>
      </c>
      <c r="E560" s="20" t="n">
        <v>208.91</v>
      </c>
      <c r="F560" s="10" t="s">
        <v>7</v>
      </c>
    </row>
    <row r="561" customFormat="false" ht="18.75" hidden="false" customHeight="false" outlineLevel="0" collapsed="false">
      <c r="A561" s="6" t="s">
        <v>5</v>
      </c>
      <c r="B561" s="6" t="s">
        <v>168</v>
      </c>
      <c r="C561" s="22"/>
      <c r="D561" s="8" t="str">
        <f aca="false">REPLACE(B561,2,1,"*")</f>
        <v>张*道</v>
      </c>
      <c r="E561" s="20" t="n">
        <v>54.58</v>
      </c>
      <c r="F561" s="10" t="s">
        <v>7</v>
      </c>
    </row>
    <row r="562" customFormat="false" ht="18.75" hidden="false" customHeight="false" outlineLevel="0" collapsed="false">
      <c r="A562" s="6" t="s">
        <v>5</v>
      </c>
      <c r="B562" s="6" t="s">
        <v>88</v>
      </c>
      <c r="C562" s="22"/>
      <c r="D562" s="8" t="str">
        <f aca="false">REPLACE(B562,2,1,"*")</f>
        <v>刘*珠</v>
      </c>
      <c r="E562" s="20" t="n">
        <v>37.35</v>
      </c>
      <c r="F562" s="10" t="s">
        <v>7</v>
      </c>
    </row>
    <row r="563" customFormat="false" ht="18.75" hidden="false" customHeight="false" outlineLevel="0" collapsed="false">
      <c r="A563" s="6" t="s">
        <v>5</v>
      </c>
      <c r="B563" s="6" t="s">
        <v>161</v>
      </c>
      <c r="C563" s="22"/>
      <c r="D563" s="8" t="str">
        <f aca="false">REPLACE(B563,2,1,"*")</f>
        <v>刘*枝</v>
      </c>
      <c r="E563" s="20" t="n">
        <v>138.39</v>
      </c>
      <c r="F563" s="10" t="s">
        <v>7</v>
      </c>
    </row>
    <row r="564" customFormat="false" ht="18.75" hidden="false" customHeight="false" outlineLevel="0" collapsed="false">
      <c r="A564" s="6" t="s">
        <v>5</v>
      </c>
      <c r="B564" s="6" t="s">
        <v>89</v>
      </c>
      <c r="C564" s="22"/>
      <c r="D564" s="8" t="str">
        <f aca="false">REPLACE(B564,2,1,"*")</f>
        <v>吴*荣</v>
      </c>
      <c r="E564" s="20" t="n">
        <v>136.38</v>
      </c>
      <c r="F564" s="10" t="s">
        <v>7</v>
      </c>
    </row>
    <row r="565" customFormat="false" ht="18.75" hidden="false" customHeight="false" outlineLevel="0" collapsed="false">
      <c r="A565" s="6" t="s">
        <v>5</v>
      </c>
      <c r="B565" s="6" t="s">
        <v>118</v>
      </c>
      <c r="C565" s="22"/>
      <c r="D565" s="8" t="str">
        <f aca="false">REPLACE(B565,2,1,"*")</f>
        <v>虞*达</v>
      </c>
      <c r="E565" s="20" t="n">
        <v>155.19</v>
      </c>
      <c r="F565" s="10" t="s">
        <v>7</v>
      </c>
    </row>
    <row r="566" customFormat="false" ht="18.75" hidden="false" customHeight="false" outlineLevel="0" collapsed="false">
      <c r="A566" s="6" t="s">
        <v>5</v>
      </c>
      <c r="B566" s="6" t="s">
        <v>196</v>
      </c>
      <c r="C566" s="22"/>
      <c r="D566" s="8" t="str">
        <f aca="false">REPLACE(B566,2,1,"*")</f>
        <v>张*廉</v>
      </c>
      <c r="E566" s="20" t="n">
        <v>13.84</v>
      </c>
      <c r="F566" s="10" t="s">
        <v>7</v>
      </c>
    </row>
    <row r="567" customFormat="false" ht="18.75" hidden="false" customHeight="false" outlineLevel="0" collapsed="false">
      <c r="A567" s="6" t="s">
        <v>5</v>
      </c>
      <c r="B567" s="6" t="s">
        <v>153</v>
      </c>
      <c r="C567" s="17"/>
      <c r="D567" s="8" t="str">
        <f aca="false">REPLACE(B567,2,1,"*")</f>
        <v>张*群</v>
      </c>
      <c r="E567" s="20" t="n">
        <v>113.32</v>
      </c>
      <c r="F567" s="10" t="s">
        <v>7</v>
      </c>
    </row>
    <row r="568" customFormat="false" ht="18.75" hidden="false" customHeight="false" outlineLevel="0" collapsed="false">
      <c r="A568" s="6" t="s">
        <v>5</v>
      </c>
      <c r="B568" s="6" t="s">
        <v>79</v>
      </c>
      <c r="C568" s="21"/>
      <c r="D568" s="8" t="str">
        <f aca="false">REPLACE(B568,2,1,"*")</f>
        <v>柴*华</v>
      </c>
      <c r="E568" s="20" t="n">
        <v>158.61</v>
      </c>
      <c r="F568" s="10" t="s">
        <v>7</v>
      </c>
    </row>
    <row r="569" customFormat="false" ht="18.75" hidden="false" customHeight="false" outlineLevel="0" collapsed="false">
      <c r="A569" s="6" t="s">
        <v>5</v>
      </c>
      <c r="B569" s="6" t="s">
        <v>85</v>
      </c>
      <c r="C569" s="17"/>
      <c r="D569" s="8" t="str">
        <f aca="false">REPLACE(B569,2,1,"*")</f>
        <v>程*菊</v>
      </c>
      <c r="E569" s="21" t="n">
        <v>16.02</v>
      </c>
      <c r="F569" s="10" t="s">
        <v>7</v>
      </c>
    </row>
    <row r="570" customFormat="false" ht="18.75" hidden="false" customHeight="false" outlineLevel="0" collapsed="false">
      <c r="A570" s="6" t="s">
        <v>5</v>
      </c>
      <c r="B570" s="6" t="s">
        <v>85</v>
      </c>
      <c r="C570" s="17"/>
      <c r="D570" s="8" t="str">
        <f aca="false">REPLACE(B570,2,1,"*")</f>
        <v>程*菊</v>
      </c>
      <c r="E570" s="20" t="n">
        <v>79.67</v>
      </c>
      <c r="F570" s="10" t="s">
        <v>7</v>
      </c>
    </row>
    <row r="571" customFormat="false" ht="18.75" hidden="false" customHeight="false" outlineLevel="0" collapsed="false">
      <c r="A571" s="6" t="s">
        <v>5</v>
      </c>
      <c r="B571" s="6" t="s">
        <v>123</v>
      </c>
      <c r="C571" s="17"/>
      <c r="D571" s="8" t="str">
        <f aca="false">REPLACE(B571,2,1,"*")</f>
        <v>冯*</v>
      </c>
      <c r="E571" s="21" t="n">
        <v>1.13</v>
      </c>
      <c r="F571" s="10" t="s">
        <v>7</v>
      </c>
    </row>
    <row r="572" customFormat="false" ht="18.75" hidden="false" customHeight="false" outlineLevel="0" collapsed="false">
      <c r="A572" s="6" t="s">
        <v>5</v>
      </c>
      <c r="B572" s="6" t="s">
        <v>123</v>
      </c>
      <c r="C572" s="17"/>
      <c r="D572" s="8" t="str">
        <f aca="false">REPLACE(B572,2,1,"*")</f>
        <v>冯*</v>
      </c>
      <c r="E572" s="20" t="n">
        <v>86.15</v>
      </c>
      <c r="F572" s="10" t="s">
        <v>7</v>
      </c>
    </row>
    <row r="573" customFormat="false" ht="18.75" hidden="false" customHeight="false" outlineLevel="0" collapsed="false">
      <c r="A573" s="6" t="s">
        <v>5</v>
      </c>
      <c r="B573" s="6" t="s">
        <v>197</v>
      </c>
      <c r="C573" s="17"/>
      <c r="D573" s="8" t="str">
        <f aca="false">REPLACE(B573,2,1,"*")</f>
        <v>郭*辉</v>
      </c>
      <c r="E573" s="20" t="n">
        <v>0.84</v>
      </c>
      <c r="F573" s="10" t="s">
        <v>7</v>
      </c>
    </row>
    <row r="574" customFormat="false" ht="18.75" hidden="false" customHeight="false" outlineLevel="0" collapsed="false">
      <c r="A574" s="6" t="s">
        <v>5</v>
      </c>
      <c r="B574" s="6" t="s">
        <v>83</v>
      </c>
      <c r="C574" s="17"/>
      <c r="D574" s="8" t="str">
        <f aca="false">REPLACE(B574,2,1,"*")</f>
        <v>秦*平</v>
      </c>
      <c r="E574" s="20" t="n">
        <v>567.2</v>
      </c>
      <c r="F574" s="10" t="s">
        <v>7</v>
      </c>
    </row>
    <row r="575" customFormat="false" ht="18.75" hidden="false" customHeight="false" outlineLevel="0" collapsed="false">
      <c r="A575" s="6" t="s">
        <v>5</v>
      </c>
      <c r="B575" s="6" t="s">
        <v>198</v>
      </c>
      <c r="C575" s="17"/>
      <c r="D575" s="8" t="str">
        <f aca="false">REPLACE(B575,2,1,"*")</f>
        <v>余*</v>
      </c>
      <c r="E575" s="21" t="n">
        <v>24.15</v>
      </c>
      <c r="F575" s="10" t="s">
        <v>7</v>
      </c>
    </row>
    <row r="576" customFormat="false" ht="18.75" hidden="false" customHeight="false" outlineLevel="0" collapsed="false">
      <c r="A576" s="6" t="s">
        <v>5</v>
      </c>
      <c r="B576" s="6" t="s">
        <v>199</v>
      </c>
      <c r="C576" s="17"/>
      <c r="D576" s="8" t="str">
        <f aca="false">REPLACE(B576,2,1,"*")</f>
        <v>王*根</v>
      </c>
      <c r="E576" s="21" t="n">
        <v>129.11</v>
      </c>
      <c r="F576" s="10" t="s">
        <v>7</v>
      </c>
    </row>
    <row r="577" customFormat="false" ht="18.75" hidden="false" customHeight="false" outlineLevel="0" collapsed="false">
      <c r="A577" s="6" t="s">
        <v>5</v>
      </c>
      <c r="B577" s="6" t="s">
        <v>148</v>
      </c>
      <c r="C577" s="17"/>
      <c r="D577" s="8" t="str">
        <f aca="false">REPLACE(B577,2,1,"*")</f>
        <v>熊*辉</v>
      </c>
      <c r="E577" s="21" t="n">
        <v>31.63</v>
      </c>
      <c r="F577" s="10" t="s">
        <v>7</v>
      </c>
    </row>
    <row r="578" customFormat="false" ht="18.75" hidden="false" customHeight="false" outlineLevel="0" collapsed="false">
      <c r="A578" s="6" t="s">
        <v>5</v>
      </c>
      <c r="B578" s="6" t="s">
        <v>164</v>
      </c>
      <c r="C578" s="20"/>
      <c r="D578" s="8" t="str">
        <f aca="false">REPLACE(B578,2,1,"*")</f>
        <v>江*萍</v>
      </c>
      <c r="E578" s="20" t="n">
        <v>48.78</v>
      </c>
      <c r="F578" s="10" t="s">
        <v>7</v>
      </c>
    </row>
    <row r="579" customFormat="false" ht="18.75" hidden="false" customHeight="false" outlineLevel="0" collapsed="false">
      <c r="A579" s="6" t="s">
        <v>5</v>
      </c>
      <c r="B579" s="6" t="s">
        <v>93</v>
      </c>
      <c r="C579" s="20"/>
      <c r="D579" s="8" t="str">
        <f aca="false">REPLACE(B579,2,1,"*")</f>
        <v>詹*武</v>
      </c>
      <c r="E579" s="20" t="n">
        <v>11.42</v>
      </c>
      <c r="F579" s="10" t="s">
        <v>7</v>
      </c>
    </row>
    <row r="580" customFormat="false" ht="18.75" hidden="false" customHeight="false" outlineLevel="0" collapsed="false">
      <c r="A580" s="6" t="s">
        <v>5</v>
      </c>
      <c r="B580" s="6" t="s">
        <v>200</v>
      </c>
      <c r="C580" s="17"/>
      <c r="D580" s="8" t="str">
        <f aca="false">REPLACE(B580,2,1,"*")</f>
        <v>熊*仂</v>
      </c>
      <c r="E580" s="21" t="n">
        <v>57.75</v>
      </c>
      <c r="F580" s="10" t="s">
        <v>7</v>
      </c>
    </row>
    <row r="581" customFormat="false" ht="18.75" hidden="false" customHeight="false" outlineLevel="0" collapsed="false">
      <c r="A581" s="6" t="s">
        <v>5</v>
      </c>
      <c r="B581" s="6" t="s">
        <v>110</v>
      </c>
      <c r="C581" s="17"/>
      <c r="D581" s="8" t="str">
        <f aca="false">REPLACE(B581,2,1,"*")</f>
        <v>洪*华</v>
      </c>
      <c r="E581" s="21" t="n">
        <v>135.31</v>
      </c>
      <c r="F581" s="10" t="s">
        <v>7</v>
      </c>
    </row>
    <row r="582" customFormat="false" ht="18.75" hidden="false" customHeight="false" outlineLevel="0" collapsed="false">
      <c r="A582" s="6" t="s">
        <v>5</v>
      </c>
      <c r="B582" s="6" t="s">
        <v>201</v>
      </c>
      <c r="C582" s="17"/>
      <c r="D582" s="8" t="str">
        <f aca="false">REPLACE(B582,2,1,"*")</f>
        <v>刘*秀</v>
      </c>
      <c r="E582" s="21" t="n">
        <v>47</v>
      </c>
      <c r="F582" s="10" t="s">
        <v>7</v>
      </c>
    </row>
    <row r="583" customFormat="false" ht="18.75" hidden="false" customHeight="false" outlineLevel="0" collapsed="false">
      <c r="A583" s="6" t="s">
        <v>5</v>
      </c>
      <c r="B583" s="6" t="s">
        <v>122</v>
      </c>
      <c r="C583" s="17"/>
      <c r="D583" s="8" t="str">
        <f aca="false">REPLACE(B583,2,1,"*")</f>
        <v>冯*珍</v>
      </c>
      <c r="E583" s="21" t="n">
        <v>121.91</v>
      </c>
      <c r="F583" s="10" t="s">
        <v>7</v>
      </c>
    </row>
    <row r="584" customFormat="false" ht="18.75" hidden="false" customHeight="false" outlineLevel="0" collapsed="false">
      <c r="A584" s="6" t="s">
        <v>5</v>
      </c>
      <c r="B584" s="6" t="s">
        <v>124</v>
      </c>
      <c r="C584" s="17"/>
      <c r="D584" s="8" t="str">
        <f aca="false">REPLACE(B584,2,1,"*")</f>
        <v>刘*涛</v>
      </c>
      <c r="E584" s="21" t="n">
        <v>92.76</v>
      </c>
      <c r="F584" s="10" t="s">
        <v>7</v>
      </c>
    </row>
    <row r="585" customFormat="false" ht="18.75" hidden="false" customHeight="false" outlineLevel="0" collapsed="false">
      <c r="A585" s="6" t="s">
        <v>5</v>
      </c>
      <c r="B585" s="6" t="s">
        <v>124</v>
      </c>
      <c r="C585" s="17"/>
      <c r="D585" s="8" t="str">
        <f aca="false">REPLACE(B585,2,1,"*")</f>
        <v>刘*涛</v>
      </c>
      <c r="E585" s="20" t="n">
        <v>80.34</v>
      </c>
      <c r="F585" s="10" t="s">
        <v>7</v>
      </c>
    </row>
    <row r="586" customFormat="false" ht="18.75" hidden="false" customHeight="false" outlineLevel="0" collapsed="false">
      <c r="A586" s="6" t="s">
        <v>5</v>
      </c>
      <c r="B586" s="6" t="s">
        <v>167</v>
      </c>
      <c r="C586" s="17"/>
      <c r="D586" s="8" t="str">
        <f aca="false">REPLACE(B586,2,1,"*")</f>
        <v>罗*</v>
      </c>
      <c r="E586" s="21" t="n">
        <v>121.25</v>
      </c>
      <c r="F586" s="10" t="s">
        <v>7</v>
      </c>
    </row>
    <row r="587" customFormat="false" ht="18.75" hidden="false" customHeight="false" outlineLevel="0" collapsed="false">
      <c r="A587" s="6" t="s">
        <v>5</v>
      </c>
      <c r="B587" s="6" t="s">
        <v>167</v>
      </c>
      <c r="C587" s="17"/>
      <c r="D587" s="8" t="str">
        <f aca="false">REPLACE(B587,2,1,"*")</f>
        <v>罗*</v>
      </c>
      <c r="E587" s="20" t="n">
        <v>6.24</v>
      </c>
      <c r="F587" s="10" t="s">
        <v>7</v>
      </c>
    </row>
    <row r="588" customFormat="false" ht="18.75" hidden="false" customHeight="false" outlineLevel="0" collapsed="false">
      <c r="A588" s="6" t="s">
        <v>5</v>
      </c>
      <c r="B588" s="6" t="s">
        <v>83</v>
      </c>
      <c r="C588" s="17"/>
      <c r="D588" s="8" t="str">
        <f aca="false">REPLACE(B588,2,1,"*")</f>
        <v>秦*平</v>
      </c>
      <c r="E588" s="21" t="n">
        <v>4.48</v>
      </c>
      <c r="F588" s="10" t="s">
        <v>7</v>
      </c>
    </row>
    <row r="589" customFormat="false" ht="18.75" hidden="false" customHeight="false" outlineLevel="0" collapsed="false">
      <c r="A589" s="6" t="s">
        <v>5</v>
      </c>
      <c r="B589" s="6" t="s">
        <v>83</v>
      </c>
      <c r="C589" s="17"/>
      <c r="D589" s="8" t="str">
        <f aca="false">REPLACE(B589,2,1,"*")</f>
        <v>秦*平</v>
      </c>
      <c r="E589" s="20" t="n">
        <v>4.06</v>
      </c>
      <c r="F589" s="10" t="s">
        <v>7</v>
      </c>
    </row>
    <row r="590" customFormat="false" ht="18.75" hidden="false" customHeight="false" outlineLevel="0" collapsed="false">
      <c r="A590" s="6" t="s">
        <v>5</v>
      </c>
      <c r="B590" s="6" t="s">
        <v>117</v>
      </c>
      <c r="C590" s="17"/>
      <c r="D590" s="8" t="str">
        <f aca="false">REPLACE(B590,2,1,"*")</f>
        <v>王*文</v>
      </c>
      <c r="E590" s="21" t="n">
        <v>33.57</v>
      </c>
      <c r="F590" s="10" t="s">
        <v>7</v>
      </c>
    </row>
    <row r="591" customFormat="false" ht="18.75" hidden="false" customHeight="false" outlineLevel="0" collapsed="false">
      <c r="A591" s="6" t="s">
        <v>5</v>
      </c>
      <c r="B591" s="6" t="s">
        <v>202</v>
      </c>
      <c r="C591" s="17"/>
      <c r="D591" s="8" t="str">
        <f aca="false">REPLACE(B591,2,1,"*")</f>
        <v>吴*</v>
      </c>
      <c r="E591" s="21" t="n">
        <v>6.6</v>
      </c>
      <c r="F591" s="10" t="s">
        <v>7</v>
      </c>
    </row>
    <row r="592" customFormat="false" ht="18.75" hidden="false" customHeight="false" outlineLevel="0" collapsed="false">
      <c r="A592" s="6" t="s">
        <v>5</v>
      </c>
      <c r="B592" s="6" t="s">
        <v>136</v>
      </c>
      <c r="C592" s="17"/>
      <c r="D592" s="8" t="str">
        <f aca="false">REPLACE(B592,2,1,"*")</f>
        <v>朱*寿</v>
      </c>
      <c r="E592" s="21" t="n">
        <v>47.75</v>
      </c>
      <c r="F592" s="10" t="s">
        <v>7</v>
      </c>
    </row>
    <row r="593" customFormat="false" ht="18.75" hidden="false" customHeight="false" outlineLevel="0" collapsed="false">
      <c r="A593" s="6" t="s">
        <v>5</v>
      </c>
      <c r="B593" s="6" t="s">
        <v>128</v>
      </c>
      <c r="C593" s="17"/>
      <c r="D593" s="8" t="str">
        <f aca="false">REPLACE(B593,2,1,"*")</f>
        <v>曹*健</v>
      </c>
      <c r="E593" s="20" t="n">
        <v>12.07</v>
      </c>
      <c r="F593" s="10" t="s">
        <v>7</v>
      </c>
    </row>
    <row r="594" customFormat="false" ht="18.75" hidden="false" customHeight="false" outlineLevel="0" collapsed="false">
      <c r="A594" s="6" t="s">
        <v>5</v>
      </c>
      <c r="B594" s="6" t="s">
        <v>115</v>
      </c>
      <c r="C594" s="17"/>
      <c r="D594" s="8" t="str">
        <f aca="false">REPLACE(B594,2,1,"*")</f>
        <v>陈*</v>
      </c>
      <c r="E594" s="20" t="n">
        <v>2.18</v>
      </c>
      <c r="F594" s="10" t="s">
        <v>7</v>
      </c>
    </row>
    <row r="595" customFormat="false" ht="18.75" hidden="false" customHeight="false" outlineLevel="0" collapsed="false">
      <c r="A595" s="6" t="s">
        <v>5</v>
      </c>
      <c r="B595" s="6" t="s">
        <v>115</v>
      </c>
      <c r="C595" s="17"/>
      <c r="D595" s="8" t="str">
        <f aca="false">REPLACE(B595,2,1,"*")</f>
        <v>陈*</v>
      </c>
      <c r="E595" s="20" t="n">
        <v>92.76</v>
      </c>
      <c r="F595" s="10" t="s">
        <v>7</v>
      </c>
    </row>
    <row r="596" customFormat="false" ht="18.75" hidden="false" customHeight="false" outlineLevel="0" collapsed="false">
      <c r="A596" s="6" t="s">
        <v>5</v>
      </c>
      <c r="B596" s="6" t="s">
        <v>203</v>
      </c>
      <c r="C596" s="17"/>
      <c r="D596" s="8" t="str">
        <f aca="false">REPLACE(B596,2,1,"*")</f>
        <v>何*玲</v>
      </c>
      <c r="E596" s="20" t="n">
        <v>500.51</v>
      </c>
      <c r="F596" s="10" t="s">
        <v>7</v>
      </c>
    </row>
    <row r="597" customFormat="false" ht="18.75" hidden="false" customHeight="false" outlineLevel="0" collapsed="false">
      <c r="A597" s="6" t="s">
        <v>5</v>
      </c>
      <c r="B597" s="6" t="s">
        <v>116</v>
      </c>
      <c r="C597" s="17"/>
      <c r="D597" s="8" t="str">
        <f aca="false">REPLACE(B597,2,1,"*")</f>
        <v>万*</v>
      </c>
      <c r="E597" s="20" t="n">
        <v>16.27</v>
      </c>
      <c r="F597" s="10" t="s">
        <v>7</v>
      </c>
    </row>
    <row r="598" customFormat="false" ht="18.75" hidden="false" customHeight="false" outlineLevel="0" collapsed="false">
      <c r="A598" s="6" t="s">
        <v>5</v>
      </c>
      <c r="B598" s="6" t="s">
        <v>193</v>
      </c>
      <c r="C598" s="17"/>
      <c r="D598" s="8" t="str">
        <f aca="false">REPLACE(B598,2,1,"*")</f>
        <v>鄢*</v>
      </c>
      <c r="E598" s="21" t="n">
        <v>170.22</v>
      </c>
      <c r="F598" s="10" t="s">
        <v>7</v>
      </c>
    </row>
    <row r="599" customFormat="false" ht="18.75" hidden="false" customHeight="false" outlineLevel="0" collapsed="false">
      <c r="A599" s="6" t="s">
        <v>5</v>
      </c>
      <c r="B599" s="6" t="s">
        <v>118</v>
      </c>
      <c r="C599" s="23"/>
      <c r="D599" s="8" t="str">
        <f aca="false">REPLACE(B599,2,1,"*")</f>
        <v>虞*达</v>
      </c>
      <c r="E599" s="21" t="n">
        <v>675.95</v>
      </c>
      <c r="F599" s="10" t="s">
        <v>7</v>
      </c>
    </row>
    <row r="600" customFormat="false" ht="18.75" hidden="false" customHeight="false" outlineLevel="0" collapsed="false">
      <c r="A600" s="6" t="s">
        <v>5</v>
      </c>
      <c r="B600" s="6" t="s">
        <v>77</v>
      </c>
      <c r="C600" s="23"/>
      <c r="D600" s="8" t="str">
        <f aca="false">REPLACE(B600,2,1,"*")</f>
        <v>占*凤</v>
      </c>
      <c r="E600" s="20" t="n">
        <v>2.18</v>
      </c>
      <c r="F600" s="10" t="s">
        <v>7</v>
      </c>
    </row>
    <row r="601" customFormat="false" ht="18.75" hidden="false" customHeight="false" outlineLevel="0" collapsed="false">
      <c r="A601" s="6" t="s">
        <v>5</v>
      </c>
      <c r="B601" s="6" t="s">
        <v>176</v>
      </c>
      <c r="C601" s="24"/>
      <c r="D601" s="8" t="str">
        <f aca="false">REPLACE(B601,2,1,"*")</f>
        <v>张*崽</v>
      </c>
      <c r="E601" s="20" t="n">
        <v>12.63</v>
      </c>
      <c r="F601" s="10" t="s">
        <v>7</v>
      </c>
    </row>
    <row r="602" customFormat="false" ht="18.75" hidden="false" customHeight="false" outlineLevel="0" collapsed="false">
      <c r="A602" s="6" t="s">
        <v>5</v>
      </c>
      <c r="B602" s="6" t="s">
        <v>119</v>
      </c>
      <c r="C602" s="22"/>
      <c r="D602" s="8" t="str">
        <f aca="false">REPLACE(B602,2,1,"*")</f>
        <v>陈*丽</v>
      </c>
      <c r="E602" s="20" t="n">
        <v>323.57</v>
      </c>
      <c r="F602" s="10" t="s">
        <v>7</v>
      </c>
    </row>
    <row r="603" customFormat="false" ht="18.75" hidden="false" customHeight="false" outlineLevel="0" collapsed="false">
      <c r="A603" s="6" t="s">
        <v>5</v>
      </c>
      <c r="B603" s="6" t="s">
        <v>119</v>
      </c>
      <c r="C603" s="23"/>
      <c r="D603" s="8" t="str">
        <f aca="false">REPLACE(B603,2,1,"*")</f>
        <v>陈*丽</v>
      </c>
      <c r="E603" s="20" t="n">
        <v>144.07</v>
      </c>
      <c r="F603" s="10" t="s">
        <v>7</v>
      </c>
    </row>
    <row r="604" customFormat="false" ht="18.75" hidden="false" customHeight="false" outlineLevel="0" collapsed="false">
      <c r="A604" s="6" t="s">
        <v>5</v>
      </c>
      <c r="B604" s="6" t="s">
        <v>150</v>
      </c>
      <c r="C604" s="23"/>
      <c r="D604" s="8" t="str">
        <f aca="false">REPLACE(B604,2,1,"*")</f>
        <v>邓*荪</v>
      </c>
      <c r="E604" s="20" t="n">
        <v>159.29</v>
      </c>
      <c r="F604" s="10" t="s">
        <v>7</v>
      </c>
    </row>
    <row r="605" customFormat="false" ht="18.75" hidden="false" customHeight="false" outlineLevel="0" collapsed="false">
      <c r="A605" s="6" t="s">
        <v>5</v>
      </c>
      <c r="B605" s="6" t="s">
        <v>173</v>
      </c>
      <c r="C605" s="23"/>
      <c r="D605" s="8" t="str">
        <f aca="false">REPLACE(B605,2,1,"*")</f>
        <v>李*</v>
      </c>
      <c r="E605" s="21" t="n">
        <v>159.39</v>
      </c>
      <c r="F605" s="10" t="s">
        <v>7</v>
      </c>
    </row>
    <row r="606" customFormat="false" ht="18.75" hidden="false" customHeight="false" outlineLevel="0" collapsed="false">
      <c r="A606" s="6" t="s">
        <v>5</v>
      </c>
      <c r="B606" s="6" t="s">
        <v>173</v>
      </c>
      <c r="C606" s="23"/>
      <c r="D606" s="8" t="str">
        <f aca="false">REPLACE(B606,2,1,"*")</f>
        <v>李*</v>
      </c>
      <c r="E606" s="20" t="n">
        <v>45.52</v>
      </c>
      <c r="F606" s="10" t="s">
        <v>7</v>
      </c>
    </row>
    <row r="607" customFormat="false" ht="18.75" hidden="false" customHeight="false" outlineLevel="0" collapsed="false">
      <c r="A607" s="6" t="s">
        <v>5</v>
      </c>
      <c r="B607" s="6" t="s">
        <v>173</v>
      </c>
      <c r="C607" s="23"/>
      <c r="D607" s="8" t="str">
        <f aca="false">REPLACE(B607,2,1,"*")</f>
        <v>李*</v>
      </c>
      <c r="E607" s="20" t="n">
        <v>117.99</v>
      </c>
      <c r="F607" s="10" t="s">
        <v>7</v>
      </c>
    </row>
    <row r="608" customFormat="false" ht="18.75" hidden="false" customHeight="false" outlineLevel="0" collapsed="false">
      <c r="A608" s="6" t="s">
        <v>5</v>
      </c>
      <c r="B608" s="6" t="s">
        <v>156</v>
      </c>
      <c r="C608" s="23"/>
      <c r="D608" s="8" t="str">
        <f aca="false">REPLACE(B608,2,1,"*")</f>
        <v>马*毛</v>
      </c>
      <c r="E608" s="20" t="n">
        <v>363.93</v>
      </c>
      <c r="F608" s="10" t="s">
        <v>7</v>
      </c>
    </row>
    <row r="609" customFormat="false" ht="18.75" hidden="false" customHeight="false" outlineLevel="0" collapsed="false">
      <c r="A609" s="6" t="s">
        <v>5</v>
      </c>
      <c r="B609" s="6" t="s">
        <v>111</v>
      </c>
      <c r="C609" s="17"/>
      <c r="D609" s="8" t="str">
        <f aca="false">REPLACE(B609,2,1,"*")</f>
        <v>史*</v>
      </c>
      <c r="E609" s="21" t="n">
        <v>139.55</v>
      </c>
      <c r="F609" s="10" t="s">
        <v>7</v>
      </c>
    </row>
    <row r="610" customFormat="false" ht="18.75" hidden="false" customHeight="false" outlineLevel="0" collapsed="false">
      <c r="A610" s="6" t="s">
        <v>5</v>
      </c>
      <c r="B610" s="6" t="s">
        <v>142</v>
      </c>
      <c r="C610" s="17"/>
      <c r="D610" s="8" t="str">
        <f aca="false">REPLACE(B610,2,1,"*")</f>
        <v>张*华</v>
      </c>
      <c r="E610" s="21" t="n">
        <v>37.49</v>
      </c>
      <c r="F610" s="10" t="s">
        <v>7</v>
      </c>
    </row>
    <row r="611" customFormat="false" ht="18.75" hidden="false" customHeight="false" outlineLevel="0" collapsed="false">
      <c r="A611" s="6" t="s">
        <v>5</v>
      </c>
      <c r="B611" s="6" t="s">
        <v>150</v>
      </c>
      <c r="C611" s="17"/>
      <c r="D611" s="8" t="str">
        <f aca="false">REPLACE(B611,2,1,"*")</f>
        <v>邓*荪</v>
      </c>
      <c r="E611" s="20" t="n">
        <v>84.34</v>
      </c>
      <c r="F611" s="10" t="s">
        <v>7</v>
      </c>
    </row>
    <row r="612" customFormat="false" ht="18.75" hidden="false" customHeight="false" outlineLevel="0" collapsed="false">
      <c r="A612" s="6" t="s">
        <v>5</v>
      </c>
      <c r="B612" s="6" t="s">
        <v>204</v>
      </c>
      <c r="C612" s="17"/>
      <c r="D612" s="8" t="str">
        <f aca="false">REPLACE(B612,2,1,"*")</f>
        <v>李*勇</v>
      </c>
      <c r="E612" s="20" t="n">
        <v>42.12</v>
      </c>
      <c r="F612" s="10" t="s">
        <v>7</v>
      </c>
    </row>
    <row r="613" customFormat="false" ht="18.75" hidden="false" customHeight="false" outlineLevel="0" collapsed="false">
      <c r="A613" s="6" t="s">
        <v>5</v>
      </c>
      <c r="B613" s="6" t="s">
        <v>117</v>
      </c>
      <c r="C613" s="21"/>
      <c r="D613" s="8" t="str">
        <f aca="false">REPLACE(B613,2,1,"*")</f>
        <v>王*文</v>
      </c>
      <c r="E613" s="20" t="n">
        <v>33.57</v>
      </c>
      <c r="F613" s="10" t="s">
        <v>7</v>
      </c>
    </row>
    <row r="614" customFormat="false" ht="18.75" hidden="false" customHeight="false" outlineLevel="0" collapsed="false">
      <c r="A614" s="6" t="s">
        <v>5</v>
      </c>
      <c r="B614" s="6" t="s">
        <v>149</v>
      </c>
      <c r="C614" s="21"/>
      <c r="D614" s="8" t="str">
        <f aca="false">REPLACE(B614,2,1,"*")</f>
        <v>徐*勤</v>
      </c>
      <c r="E614" s="20" t="n">
        <v>106.14</v>
      </c>
      <c r="F614" s="10" t="s">
        <v>7</v>
      </c>
    </row>
    <row r="615" customFormat="false" ht="18.75" hidden="false" customHeight="false" outlineLevel="0" collapsed="false">
      <c r="A615" s="6" t="s">
        <v>5</v>
      </c>
      <c r="B615" s="6" t="s">
        <v>192</v>
      </c>
      <c r="C615" s="17"/>
      <c r="D615" s="8" t="str">
        <f aca="false">REPLACE(B615,2,1,"*")</f>
        <v>于*生</v>
      </c>
      <c r="E615" s="21" t="n">
        <v>57.04</v>
      </c>
      <c r="F615" s="10" t="s">
        <v>7</v>
      </c>
    </row>
    <row r="616" customFormat="false" ht="18.75" hidden="false" customHeight="false" outlineLevel="0" collapsed="false">
      <c r="A616" s="6" t="s">
        <v>5</v>
      </c>
      <c r="B616" s="6" t="s">
        <v>168</v>
      </c>
      <c r="C616" s="17"/>
      <c r="D616" s="8" t="str">
        <f aca="false">REPLACE(B616,2,1,"*")</f>
        <v>张*道</v>
      </c>
      <c r="E616" s="20" t="n">
        <v>55.22</v>
      </c>
      <c r="F616" s="10" t="s">
        <v>7</v>
      </c>
    </row>
    <row r="617" customFormat="false" ht="18.75" hidden="false" customHeight="false" outlineLevel="0" collapsed="false">
      <c r="A617" s="6" t="s">
        <v>5</v>
      </c>
      <c r="B617" s="6" t="s">
        <v>110</v>
      </c>
      <c r="C617" s="17"/>
      <c r="D617" s="8" t="str">
        <f aca="false">REPLACE(B617,2,1,"*")</f>
        <v>洪*华</v>
      </c>
      <c r="E617" s="20" t="n">
        <v>44.64</v>
      </c>
      <c r="F617" s="10" t="s">
        <v>7</v>
      </c>
    </row>
    <row r="618" customFormat="false" ht="18.75" hidden="false" customHeight="false" outlineLevel="0" collapsed="false">
      <c r="A618" s="6" t="s">
        <v>5</v>
      </c>
      <c r="B618" s="6" t="s">
        <v>111</v>
      </c>
      <c r="C618" s="17"/>
      <c r="D618" s="8" t="str">
        <f aca="false">REPLACE(B618,2,1,"*")</f>
        <v>史*</v>
      </c>
      <c r="E618" s="20" t="n">
        <v>184.24</v>
      </c>
      <c r="F618" s="10" t="s">
        <v>7</v>
      </c>
    </row>
    <row r="619" customFormat="false" ht="18.75" hidden="false" customHeight="false" outlineLevel="0" collapsed="false">
      <c r="A619" s="6" t="s">
        <v>5</v>
      </c>
      <c r="B619" s="6" t="s">
        <v>205</v>
      </c>
      <c r="C619" s="17"/>
      <c r="D619" s="8" t="str">
        <f aca="false">REPLACE(B619,2,1,"*")</f>
        <v>张*仂</v>
      </c>
      <c r="E619" s="21" t="n">
        <v>5.78</v>
      </c>
      <c r="F619" s="10" t="s">
        <v>7</v>
      </c>
    </row>
    <row r="620" customFormat="false" ht="18.75" hidden="false" customHeight="false" outlineLevel="0" collapsed="false">
      <c r="A620" s="6" t="s">
        <v>5</v>
      </c>
      <c r="B620" s="6" t="s">
        <v>163</v>
      </c>
      <c r="C620" s="17"/>
      <c r="D620" s="8" t="str">
        <f aca="false">REPLACE(B620,2,1,"*")</f>
        <v>钟*保</v>
      </c>
      <c r="E620" s="20" t="n">
        <v>117.46</v>
      </c>
      <c r="F620" s="10" t="s">
        <v>7</v>
      </c>
    </row>
    <row r="621" customFormat="false" ht="18.75" hidden="false" customHeight="false" outlineLevel="0" collapsed="false">
      <c r="A621" s="6" t="s">
        <v>5</v>
      </c>
      <c r="B621" s="6" t="s">
        <v>120</v>
      </c>
      <c r="C621" s="17"/>
      <c r="D621" s="8" t="str">
        <f aca="false">REPLACE(B621,2,1,"*")</f>
        <v>陈*花</v>
      </c>
      <c r="E621" s="21" t="n">
        <v>359.25</v>
      </c>
      <c r="F621" s="10" t="s">
        <v>7</v>
      </c>
    </row>
    <row r="622" customFormat="false" ht="18.75" hidden="false" customHeight="false" outlineLevel="0" collapsed="false">
      <c r="A622" s="6" t="s">
        <v>5</v>
      </c>
      <c r="B622" s="6" t="s">
        <v>206</v>
      </c>
      <c r="C622" s="17"/>
      <c r="D622" s="8" t="str">
        <f aca="false">REPLACE(B622,2,1,"*")</f>
        <v>程*英</v>
      </c>
      <c r="E622" s="21" t="n">
        <v>19.97</v>
      </c>
      <c r="F622" s="10" t="s">
        <v>7</v>
      </c>
    </row>
    <row r="623" customFormat="false" ht="18.75" hidden="false" customHeight="false" outlineLevel="0" collapsed="false">
      <c r="A623" s="6" t="s">
        <v>5</v>
      </c>
      <c r="B623" s="6" t="s">
        <v>123</v>
      </c>
      <c r="C623" s="17"/>
      <c r="D623" s="8" t="str">
        <f aca="false">REPLACE(B623,2,1,"*")</f>
        <v>冯*</v>
      </c>
      <c r="E623" s="20" t="n">
        <v>29.36</v>
      </c>
      <c r="F623" s="10" t="s">
        <v>7</v>
      </c>
    </row>
    <row r="624" customFormat="false" ht="18.75" hidden="false" customHeight="false" outlineLevel="0" collapsed="false">
      <c r="A624" s="6" t="s">
        <v>5</v>
      </c>
      <c r="B624" s="6" t="s">
        <v>123</v>
      </c>
      <c r="C624" s="17"/>
      <c r="D624" s="8" t="str">
        <f aca="false">REPLACE(B624,2,1,"*")</f>
        <v>冯*</v>
      </c>
      <c r="E624" s="21" t="n">
        <v>70.37</v>
      </c>
      <c r="F624" s="10" t="s">
        <v>7</v>
      </c>
    </row>
    <row r="625" customFormat="false" ht="18.75" hidden="false" customHeight="false" outlineLevel="0" collapsed="false">
      <c r="A625" s="6" t="s">
        <v>5</v>
      </c>
      <c r="B625" s="6" t="s">
        <v>83</v>
      </c>
      <c r="C625" s="17"/>
      <c r="D625" s="8" t="str">
        <f aca="false">REPLACE(B625,2,1,"*")</f>
        <v>秦*平</v>
      </c>
      <c r="E625" s="20" t="n">
        <v>157.38</v>
      </c>
      <c r="F625" s="10" t="s">
        <v>7</v>
      </c>
    </row>
    <row r="626" customFormat="false" ht="18.75" hidden="false" customHeight="false" outlineLevel="0" collapsed="false">
      <c r="A626" s="6" t="s">
        <v>5</v>
      </c>
      <c r="B626" s="6" t="s">
        <v>111</v>
      </c>
      <c r="C626" s="20"/>
      <c r="D626" s="8" t="str">
        <f aca="false">REPLACE(B626,2,1,"*")</f>
        <v>史*</v>
      </c>
      <c r="E626" s="20" t="n">
        <v>0.57</v>
      </c>
      <c r="F626" s="10" t="s">
        <v>7</v>
      </c>
    </row>
    <row r="627" customFormat="false" ht="18.75" hidden="false" customHeight="false" outlineLevel="0" collapsed="false">
      <c r="A627" s="6" t="s">
        <v>5</v>
      </c>
      <c r="B627" s="6" t="s">
        <v>137</v>
      </c>
      <c r="C627" s="17"/>
      <c r="D627" s="8" t="str">
        <f aca="false">REPLACE(B627,2,1,"*")</f>
        <v>王*</v>
      </c>
      <c r="E627" s="21" t="n">
        <v>1065.05</v>
      </c>
      <c r="F627" s="10" t="s">
        <v>7</v>
      </c>
    </row>
    <row r="628" customFormat="false" ht="18.75" hidden="false" customHeight="false" outlineLevel="0" collapsed="false">
      <c r="A628" s="6" t="s">
        <v>5</v>
      </c>
      <c r="B628" s="6" t="s">
        <v>93</v>
      </c>
      <c r="C628" s="17"/>
      <c r="D628" s="8" t="str">
        <f aca="false">REPLACE(B628,2,1,"*")</f>
        <v>詹*武</v>
      </c>
      <c r="E628" s="21" t="n">
        <v>46.07</v>
      </c>
      <c r="F628" s="10" t="s">
        <v>7</v>
      </c>
    </row>
    <row r="629" customFormat="false" ht="18.75" hidden="false" customHeight="false" outlineLevel="0" collapsed="false">
      <c r="A629" s="6" t="s">
        <v>5</v>
      </c>
      <c r="B629" s="6" t="s">
        <v>93</v>
      </c>
      <c r="C629" s="17"/>
      <c r="D629" s="8" t="str">
        <f aca="false">REPLACE(B629,2,1,"*")</f>
        <v>詹*武</v>
      </c>
      <c r="E629" s="20" t="n">
        <v>68.7</v>
      </c>
      <c r="F629" s="10" t="s">
        <v>7</v>
      </c>
    </row>
    <row r="630" customFormat="false" ht="18.75" hidden="false" customHeight="false" outlineLevel="0" collapsed="false">
      <c r="A630" s="6" t="s">
        <v>5</v>
      </c>
      <c r="B630" s="6" t="s">
        <v>93</v>
      </c>
      <c r="C630" s="17"/>
      <c r="D630" s="8" t="str">
        <f aca="false">REPLACE(B630,2,1,"*")</f>
        <v>詹*武</v>
      </c>
      <c r="E630" s="20" t="n">
        <v>6.73</v>
      </c>
      <c r="F630" s="10" t="s">
        <v>7</v>
      </c>
    </row>
    <row r="631" customFormat="false" ht="18.75" hidden="false" customHeight="false" outlineLevel="0" collapsed="false">
      <c r="A631" s="6" t="s">
        <v>5</v>
      </c>
      <c r="B631" s="6" t="s">
        <v>144</v>
      </c>
      <c r="C631" s="20"/>
      <c r="D631" s="8" t="str">
        <f aca="false">REPLACE(B631,2,1,"*")</f>
        <v>曹*平</v>
      </c>
      <c r="E631" s="20" t="n">
        <v>45.31</v>
      </c>
      <c r="F631" s="10" t="s">
        <v>7</v>
      </c>
    </row>
    <row r="632" customFormat="false" ht="18.75" hidden="false" customHeight="false" outlineLevel="0" collapsed="false">
      <c r="A632" s="6" t="s">
        <v>5</v>
      </c>
      <c r="B632" s="6" t="s">
        <v>115</v>
      </c>
      <c r="C632" s="17"/>
      <c r="D632" s="8" t="str">
        <f aca="false">REPLACE(B632,2,1,"*")</f>
        <v>陈*</v>
      </c>
      <c r="E632" s="21" t="n">
        <v>60.89</v>
      </c>
      <c r="F632" s="10" t="s">
        <v>7</v>
      </c>
    </row>
    <row r="633" customFormat="false" ht="18.75" hidden="false" customHeight="false" outlineLevel="0" collapsed="false">
      <c r="A633" s="6" t="s">
        <v>5</v>
      </c>
      <c r="B633" s="6" t="s">
        <v>89</v>
      </c>
      <c r="C633" s="21"/>
      <c r="D633" s="8" t="str">
        <f aca="false">REPLACE(B633,2,1,"*")</f>
        <v>吴*荣</v>
      </c>
      <c r="E633" s="20" t="n">
        <v>196.93</v>
      </c>
      <c r="F633" s="10" t="s">
        <v>7</v>
      </c>
    </row>
    <row r="634" customFormat="false" ht="18.75" hidden="false" customHeight="false" outlineLevel="0" collapsed="false">
      <c r="A634" s="6" t="s">
        <v>5</v>
      </c>
      <c r="B634" s="6" t="s">
        <v>77</v>
      </c>
      <c r="C634" s="17"/>
      <c r="D634" s="8" t="str">
        <f aca="false">REPLACE(B634,2,1,"*")</f>
        <v>占*凤</v>
      </c>
      <c r="E634" s="21" t="n">
        <v>2.18</v>
      </c>
      <c r="F634" s="10" t="s">
        <v>7</v>
      </c>
    </row>
    <row r="635" customFormat="false" ht="18.75" hidden="false" customHeight="false" outlineLevel="0" collapsed="false">
      <c r="A635" s="6" t="s">
        <v>5</v>
      </c>
      <c r="B635" s="6" t="s">
        <v>119</v>
      </c>
      <c r="C635" s="17"/>
      <c r="D635" s="8" t="str">
        <f aca="false">REPLACE(B635,2,1,"*")</f>
        <v>陈*丽</v>
      </c>
      <c r="E635" s="20" t="n">
        <v>29.36</v>
      </c>
      <c r="F635" s="10" t="s">
        <v>7</v>
      </c>
    </row>
    <row r="636" customFormat="false" ht="18.75" hidden="false" customHeight="false" outlineLevel="0" collapsed="false">
      <c r="A636" s="6" t="s">
        <v>5</v>
      </c>
      <c r="B636" s="6" t="s">
        <v>120</v>
      </c>
      <c r="C636" s="17"/>
      <c r="D636" s="8" t="str">
        <f aca="false">REPLACE(B636,2,1,"*")</f>
        <v>陈*花</v>
      </c>
      <c r="E636" s="21" t="n">
        <v>538.25</v>
      </c>
      <c r="F636" s="10" t="s">
        <v>7</v>
      </c>
    </row>
    <row r="637" customFormat="false" ht="18.75" hidden="false" customHeight="false" outlineLevel="0" collapsed="false">
      <c r="A637" s="6" t="s">
        <v>5</v>
      </c>
      <c r="B637" s="6" t="s">
        <v>207</v>
      </c>
      <c r="C637" s="17"/>
      <c r="D637" s="8" t="str">
        <f aca="false">REPLACE(B637,2,1,"*")</f>
        <v>方*松</v>
      </c>
      <c r="E637" s="20" t="n">
        <v>96.09</v>
      </c>
      <c r="F637" s="10" t="s">
        <v>7</v>
      </c>
    </row>
    <row r="638" customFormat="false" ht="18.75" hidden="false" customHeight="false" outlineLevel="0" collapsed="false">
      <c r="A638" s="6" t="s">
        <v>5</v>
      </c>
      <c r="B638" s="6" t="s">
        <v>93</v>
      </c>
      <c r="C638" s="17"/>
      <c r="D638" s="8" t="str">
        <f aca="false">REPLACE(B638,2,1,"*")</f>
        <v>詹*武</v>
      </c>
      <c r="E638" s="20" t="n">
        <v>499.07</v>
      </c>
      <c r="F638" s="10" t="s">
        <v>7</v>
      </c>
    </row>
    <row r="639" customFormat="false" ht="18.75" hidden="false" customHeight="false" outlineLevel="0" collapsed="false">
      <c r="A639" s="6" t="s">
        <v>5</v>
      </c>
      <c r="B639" s="6" t="s">
        <v>93</v>
      </c>
      <c r="C639" s="17"/>
      <c r="D639" s="8" t="str">
        <f aca="false">REPLACE(B639,2,1,"*")</f>
        <v>詹*武</v>
      </c>
      <c r="E639" s="21" t="n">
        <v>15.39</v>
      </c>
      <c r="F639" s="10" t="s">
        <v>7</v>
      </c>
    </row>
    <row r="640" customFormat="false" ht="18.75" hidden="false" customHeight="false" outlineLevel="0" collapsed="false">
      <c r="A640" s="6" t="s">
        <v>5</v>
      </c>
      <c r="B640" s="6" t="s">
        <v>93</v>
      </c>
      <c r="C640" s="20"/>
      <c r="D640" s="8" t="str">
        <f aca="false">REPLACE(B640,2,1,"*")</f>
        <v>詹*武</v>
      </c>
      <c r="E640" s="20" t="n">
        <v>30.43</v>
      </c>
      <c r="F640" s="10" t="s">
        <v>7</v>
      </c>
    </row>
    <row r="641" customFormat="false" ht="18.75" hidden="false" customHeight="false" outlineLevel="0" collapsed="false">
      <c r="A641" s="6" t="s">
        <v>5</v>
      </c>
      <c r="B641" s="6" t="s">
        <v>183</v>
      </c>
      <c r="C641" s="17"/>
      <c r="D641" s="8" t="str">
        <f aca="false">REPLACE(B641,2,1,"*")</f>
        <v>李*</v>
      </c>
      <c r="E641" s="20" t="n">
        <v>49.06</v>
      </c>
      <c r="F641" s="10" t="s">
        <v>7</v>
      </c>
    </row>
    <row r="642" customFormat="false" ht="18.75" hidden="false" customHeight="false" outlineLevel="0" collapsed="false">
      <c r="A642" s="6" t="s">
        <v>5</v>
      </c>
      <c r="B642" s="6" t="s">
        <v>187</v>
      </c>
      <c r="C642" s="17"/>
      <c r="D642" s="8" t="str">
        <f aca="false">REPLACE(B642,2,1,"*")</f>
        <v>梅*铁</v>
      </c>
      <c r="E642" s="21" t="n">
        <v>338.33</v>
      </c>
      <c r="F642" s="10" t="s">
        <v>7</v>
      </c>
    </row>
    <row r="643" customFormat="false" ht="18.75" hidden="false" customHeight="false" outlineLevel="0" collapsed="false">
      <c r="A643" s="6" t="s">
        <v>5</v>
      </c>
      <c r="B643" s="6" t="s">
        <v>166</v>
      </c>
      <c r="C643" s="17"/>
      <c r="D643" s="8" t="str">
        <f aca="false">REPLACE(B643,2,1,"*")</f>
        <v>张*财</v>
      </c>
      <c r="E643" s="21" t="n">
        <v>67.72</v>
      </c>
      <c r="F643" s="10" t="s">
        <v>7</v>
      </c>
    </row>
    <row r="644" customFormat="false" ht="18.75" hidden="false" customHeight="false" outlineLevel="0" collapsed="false">
      <c r="A644" s="6" t="s">
        <v>5</v>
      </c>
      <c r="B644" s="6" t="s">
        <v>92</v>
      </c>
      <c r="C644" s="17"/>
      <c r="D644" s="8" t="str">
        <f aca="false">REPLACE(B644,2,1,"*")</f>
        <v>匡*娥</v>
      </c>
      <c r="E644" s="20" t="n">
        <v>9.76</v>
      </c>
      <c r="F644" s="10" t="s">
        <v>7</v>
      </c>
    </row>
    <row r="645" customFormat="false" ht="18.75" hidden="false" customHeight="false" outlineLevel="0" collapsed="false">
      <c r="A645" s="6" t="s">
        <v>5</v>
      </c>
      <c r="B645" s="6" t="s">
        <v>93</v>
      </c>
      <c r="C645" s="17"/>
      <c r="D645" s="8" t="str">
        <f aca="false">REPLACE(B645,2,1,"*")</f>
        <v>詹*武</v>
      </c>
      <c r="E645" s="21" t="n">
        <v>374.16</v>
      </c>
      <c r="F645" s="10" t="s">
        <v>7</v>
      </c>
    </row>
    <row r="646" customFormat="false" ht="18.75" hidden="false" customHeight="false" outlineLevel="0" collapsed="false">
      <c r="A646" s="6" t="s">
        <v>5</v>
      </c>
      <c r="B646" s="6" t="s">
        <v>170</v>
      </c>
      <c r="C646" s="17"/>
      <c r="D646" s="8" t="str">
        <f aca="false">REPLACE(B646,2,1,"*")</f>
        <v>程*英</v>
      </c>
      <c r="E646" s="21" t="n">
        <v>3.48</v>
      </c>
      <c r="F646" s="10" t="s">
        <v>7</v>
      </c>
    </row>
    <row r="647" customFormat="false" ht="18.75" hidden="false" customHeight="false" outlineLevel="0" collapsed="false">
      <c r="A647" s="6" t="s">
        <v>5</v>
      </c>
      <c r="B647" s="6" t="s">
        <v>178</v>
      </c>
      <c r="C647" s="17"/>
      <c r="D647" s="8" t="str">
        <f aca="false">REPLACE(B647,2,1,"*")</f>
        <v>李*文</v>
      </c>
      <c r="E647" s="20" t="n">
        <v>26.88</v>
      </c>
      <c r="F647" s="10" t="s">
        <v>7</v>
      </c>
    </row>
    <row r="648" customFormat="false" ht="18.75" hidden="false" customHeight="false" outlineLevel="0" collapsed="false">
      <c r="A648" s="6" t="s">
        <v>5</v>
      </c>
      <c r="B648" s="6" t="s">
        <v>157</v>
      </c>
      <c r="C648" s="17"/>
      <c r="D648" s="8" t="str">
        <f aca="false">REPLACE(B648,2,1,"*")</f>
        <v>翁*琴</v>
      </c>
      <c r="E648" s="21" t="n">
        <v>50.3</v>
      </c>
      <c r="F648" s="10" t="s">
        <v>7</v>
      </c>
    </row>
    <row r="649" customFormat="false" ht="18.75" hidden="false" customHeight="false" outlineLevel="0" collapsed="false">
      <c r="A649" s="6" t="s">
        <v>5</v>
      </c>
      <c r="B649" s="6" t="s">
        <v>182</v>
      </c>
      <c r="C649" s="17"/>
      <c r="D649" s="8" t="str">
        <f aca="false">REPLACE(B649,2,1,"*")</f>
        <v>张*霞</v>
      </c>
      <c r="E649" s="20" t="n">
        <v>100.92</v>
      </c>
      <c r="F649" s="10" t="s">
        <v>7</v>
      </c>
    </row>
    <row r="650" customFormat="false" ht="18.75" hidden="false" customHeight="false" outlineLevel="0" collapsed="false">
      <c r="A650" s="6" t="s">
        <v>5</v>
      </c>
      <c r="B650" s="6" t="s">
        <v>195</v>
      </c>
      <c r="C650" s="20"/>
      <c r="D650" s="8" t="str">
        <f aca="false">REPLACE(B650,2,1,"*")</f>
        <v>张*华</v>
      </c>
      <c r="E650" s="20" t="n">
        <v>75.63</v>
      </c>
      <c r="F650" s="10" t="s">
        <v>7</v>
      </c>
    </row>
    <row r="651" customFormat="false" ht="18.75" hidden="false" customHeight="false" outlineLevel="0" collapsed="false">
      <c r="A651" s="6" t="s">
        <v>5</v>
      </c>
      <c r="B651" s="6" t="s">
        <v>93</v>
      </c>
      <c r="C651" s="17"/>
      <c r="D651" s="8" t="str">
        <f aca="false">REPLACE(B651,2,1,"*")</f>
        <v>詹*武</v>
      </c>
      <c r="E651" s="20" t="n">
        <v>10.51</v>
      </c>
      <c r="F651" s="10" t="s">
        <v>7</v>
      </c>
    </row>
    <row r="652" customFormat="false" ht="18.75" hidden="false" customHeight="false" outlineLevel="0" collapsed="false">
      <c r="A652" s="6" t="s">
        <v>5</v>
      </c>
      <c r="B652" s="6" t="s">
        <v>115</v>
      </c>
      <c r="C652" s="17"/>
      <c r="D652" s="8" t="str">
        <f aca="false">REPLACE(B652,2,1,"*")</f>
        <v>陈*</v>
      </c>
      <c r="E652" s="20" t="n">
        <v>251.19</v>
      </c>
      <c r="F652" s="10" t="s">
        <v>7</v>
      </c>
    </row>
    <row r="653" customFormat="false" ht="18.75" hidden="false" customHeight="false" outlineLevel="0" collapsed="false">
      <c r="A653" s="6" t="s">
        <v>5</v>
      </c>
      <c r="B653" s="6" t="s">
        <v>106</v>
      </c>
      <c r="C653" s="17"/>
      <c r="D653" s="8" t="str">
        <f aca="false">REPLACE(B653,2,1,"*")</f>
        <v>方*德</v>
      </c>
      <c r="E653" s="20" t="n">
        <v>539.25</v>
      </c>
      <c r="F653" s="10" t="s">
        <v>7</v>
      </c>
    </row>
    <row r="654" customFormat="false" ht="18.75" hidden="false" customHeight="false" outlineLevel="0" collapsed="false">
      <c r="A654" s="6" t="s">
        <v>5</v>
      </c>
      <c r="B654" s="6" t="s">
        <v>154</v>
      </c>
      <c r="C654" s="17"/>
      <c r="D654" s="8" t="str">
        <f aca="false">REPLACE(B654,2,1,"*")</f>
        <v>洪*雪</v>
      </c>
      <c r="E654" s="20" t="n">
        <v>114.29</v>
      </c>
      <c r="F654" s="10" t="s">
        <v>7</v>
      </c>
    </row>
    <row r="655" customFormat="false" ht="18.75" hidden="false" customHeight="false" outlineLevel="0" collapsed="false">
      <c r="A655" s="6" t="s">
        <v>5</v>
      </c>
      <c r="B655" s="6" t="s">
        <v>154</v>
      </c>
      <c r="C655" s="17"/>
      <c r="D655" s="8" t="str">
        <f aca="false">REPLACE(B655,2,1,"*")</f>
        <v>洪*雪</v>
      </c>
      <c r="E655" s="20" t="n">
        <v>4.91</v>
      </c>
      <c r="F655" s="10" t="s">
        <v>7</v>
      </c>
    </row>
    <row r="656" customFormat="false" ht="18.75" hidden="false" customHeight="false" outlineLevel="0" collapsed="false">
      <c r="A656" s="6" t="s">
        <v>5</v>
      </c>
      <c r="B656" s="6" t="s">
        <v>179</v>
      </c>
      <c r="C656" s="17"/>
      <c r="D656" s="8" t="str">
        <f aca="false">REPLACE(B656,2,1,"*")</f>
        <v>洪*刚</v>
      </c>
      <c r="E656" s="20" t="n">
        <v>47.82</v>
      </c>
      <c r="F656" s="10" t="s">
        <v>7</v>
      </c>
    </row>
    <row r="657" customFormat="false" ht="18.75" hidden="false" customHeight="false" outlineLevel="0" collapsed="false">
      <c r="A657" s="6" t="s">
        <v>5</v>
      </c>
      <c r="B657" s="6" t="s">
        <v>134</v>
      </c>
      <c r="C657" s="20"/>
      <c r="D657" s="8" t="str">
        <f aca="false">REPLACE(B657,2,1,"*")</f>
        <v>廖*安</v>
      </c>
      <c r="E657" s="20" t="n">
        <v>319.04</v>
      </c>
      <c r="F657" s="10" t="s">
        <v>7</v>
      </c>
    </row>
    <row r="658" customFormat="false" ht="18.75" hidden="false" customHeight="false" outlineLevel="0" collapsed="false">
      <c r="A658" s="6" t="s">
        <v>5</v>
      </c>
      <c r="B658" s="6" t="s">
        <v>116</v>
      </c>
      <c r="C658" s="20"/>
      <c r="D658" s="8" t="str">
        <f aca="false">REPLACE(B658,2,1,"*")</f>
        <v>万*</v>
      </c>
      <c r="E658" s="20" t="n">
        <v>6.81</v>
      </c>
      <c r="F658" s="10" t="s">
        <v>7</v>
      </c>
    </row>
    <row r="659" customFormat="false" ht="18.75" hidden="false" customHeight="false" outlineLevel="0" collapsed="false">
      <c r="A659" s="6" t="s">
        <v>5</v>
      </c>
      <c r="B659" s="6" t="s">
        <v>116</v>
      </c>
      <c r="C659" s="17"/>
      <c r="D659" s="8" t="str">
        <f aca="false">REPLACE(B659,2,1,"*")</f>
        <v>万*</v>
      </c>
      <c r="E659" s="20" t="n">
        <v>36.8</v>
      </c>
      <c r="F659" s="10" t="s">
        <v>7</v>
      </c>
    </row>
    <row r="660" customFormat="false" ht="18.75" hidden="false" customHeight="false" outlineLevel="0" collapsed="false">
      <c r="A660" s="6" t="s">
        <v>5</v>
      </c>
      <c r="B660" s="6" t="s">
        <v>116</v>
      </c>
      <c r="C660" s="17"/>
      <c r="D660" s="8" t="str">
        <f aca="false">REPLACE(B660,2,1,"*")</f>
        <v>万*</v>
      </c>
      <c r="E660" s="20" t="n">
        <v>275.36</v>
      </c>
      <c r="F660" s="10" t="s">
        <v>7</v>
      </c>
    </row>
    <row r="661" customFormat="false" ht="18.75" hidden="false" customHeight="false" outlineLevel="0" collapsed="false">
      <c r="A661" s="6" t="s">
        <v>5</v>
      </c>
      <c r="B661" s="6" t="s">
        <v>116</v>
      </c>
      <c r="C661" s="20"/>
      <c r="D661" s="8" t="str">
        <f aca="false">REPLACE(B661,2,1,"*")</f>
        <v>万*</v>
      </c>
      <c r="E661" s="20" t="n">
        <v>288.14</v>
      </c>
      <c r="F661" s="10" t="s">
        <v>7</v>
      </c>
    </row>
    <row r="662" customFormat="false" ht="18.75" hidden="false" customHeight="false" outlineLevel="0" collapsed="false">
      <c r="A662" s="6" t="s">
        <v>5</v>
      </c>
      <c r="B662" s="6" t="s">
        <v>118</v>
      </c>
      <c r="C662" s="17"/>
      <c r="D662" s="8" t="str">
        <f aca="false">REPLACE(B662,2,1,"*")</f>
        <v>虞*达</v>
      </c>
      <c r="E662" s="20" t="n">
        <v>9.76</v>
      </c>
      <c r="F662" s="10" t="s">
        <v>7</v>
      </c>
    </row>
    <row r="663" customFormat="false" ht="18.75" hidden="false" customHeight="false" outlineLevel="0" collapsed="false">
      <c r="A663" s="6" t="s">
        <v>5</v>
      </c>
      <c r="B663" s="6" t="s">
        <v>118</v>
      </c>
      <c r="C663" s="17"/>
      <c r="D663" s="8" t="str">
        <f aca="false">REPLACE(B663,2,1,"*")</f>
        <v>虞*达</v>
      </c>
      <c r="E663" s="20" t="n">
        <v>13.87</v>
      </c>
      <c r="F663" s="10" t="s">
        <v>7</v>
      </c>
    </row>
    <row r="664" customFormat="false" ht="18.75" hidden="false" customHeight="false" outlineLevel="0" collapsed="false">
      <c r="A664" s="6" t="s">
        <v>5</v>
      </c>
      <c r="B664" s="6" t="s">
        <v>138</v>
      </c>
      <c r="C664" s="20"/>
      <c r="D664" s="8" t="str">
        <f aca="false">REPLACE(B664,2,1,"*")</f>
        <v>周*</v>
      </c>
      <c r="E664" s="20" t="n">
        <v>146.56</v>
      </c>
      <c r="F664" s="10" t="s">
        <v>7</v>
      </c>
    </row>
    <row r="665" customFormat="false" ht="18.75" hidden="false" customHeight="false" outlineLevel="0" collapsed="false">
      <c r="A665" s="6" t="s">
        <v>5</v>
      </c>
      <c r="B665" s="6" t="s">
        <v>119</v>
      </c>
      <c r="C665" s="17"/>
      <c r="D665" s="8" t="str">
        <f aca="false">REPLACE(B665,2,1,"*")</f>
        <v>陈*丽</v>
      </c>
      <c r="E665" s="21" t="n">
        <v>70.67</v>
      </c>
      <c r="F665" s="10" t="s">
        <v>7</v>
      </c>
    </row>
    <row r="666" customFormat="false" ht="18.75" hidden="false" customHeight="false" outlineLevel="0" collapsed="false">
      <c r="A666" s="6" t="s">
        <v>5</v>
      </c>
      <c r="B666" s="6" t="s">
        <v>119</v>
      </c>
      <c r="C666" s="17"/>
      <c r="D666" s="8" t="str">
        <f aca="false">REPLACE(B666,2,1,"*")</f>
        <v>陈*丽</v>
      </c>
      <c r="E666" s="21" t="n">
        <v>31.12</v>
      </c>
      <c r="F666" s="10" t="s">
        <v>7</v>
      </c>
    </row>
    <row r="667" customFormat="false" ht="18.75" hidden="false" customHeight="false" outlineLevel="0" collapsed="false">
      <c r="A667" s="6" t="s">
        <v>5</v>
      </c>
      <c r="B667" s="6" t="s">
        <v>150</v>
      </c>
      <c r="C667" s="17"/>
      <c r="D667" s="8" t="str">
        <f aca="false">REPLACE(B667,2,1,"*")</f>
        <v>邓*荪</v>
      </c>
      <c r="E667" s="21" t="n">
        <v>96.58</v>
      </c>
      <c r="F667" s="10" t="s">
        <v>7</v>
      </c>
    </row>
    <row r="668" customFormat="false" ht="18.75" hidden="false" customHeight="false" outlineLevel="0" collapsed="false">
      <c r="A668" s="6" t="s">
        <v>5</v>
      </c>
      <c r="B668" s="6" t="s">
        <v>190</v>
      </c>
      <c r="C668" s="17"/>
      <c r="D668" s="8" t="str">
        <f aca="false">REPLACE(B668,2,1,"*")</f>
        <v>张*华</v>
      </c>
      <c r="E668" s="21" t="n">
        <v>617.26</v>
      </c>
      <c r="F668" s="10" t="s">
        <v>7</v>
      </c>
    </row>
    <row r="669" customFormat="false" ht="18.75" hidden="false" customHeight="false" outlineLevel="0" collapsed="false">
      <c r="A669" s="6" t="s">
        <v>5</v>
      </c>
      <c r="B669" s="6" t="s">
        <v>112</v>
      </c>
      <c r="C669" s="17"/>
      <c r="D669" s="8" t="str">
        <f aca="false">REPLACE(B669,2,1,"*")</f>
        <v>张*香</v>
      </c>
      <c r="E669" s="21" t="n">
        <v>7.72</v>
      </c>
      <c r="F669" s="10" t="s">
        <v>7</v>
      </c>
    </row>
    <row r="670" customFormat="false" ht="18.75" hidden="false" customHeight="false" outlineLevel="0" collapsed="false">
      <c r="A670" s="6" t="s">
        <v>5</v>
      </c>
      <c r="B670" s="6" t="s">
        <v>208</v>
      </c>
      <c r="C670" s="21"/>
      <c r="D670" s="8" t="str">
        <f aca="false">REPLACE(B670,2,1,"*")</f>
        <v>程*香</v>
      </c>
      <c r="E670" s="20" t="n">
        <v>15.03</v>
      </c>
      <c r="F670" s="10" t="s">
        <v>7</v>
      </c>
    </row>
    <row r="671" customFormat="false" ht="18.75" hidden="false" customHeight="false" outlineLevel="0" collapsed="false">
      <c r="A671" s="6" t="s">
        <v>5</v>
      </c>
      <c r="B671" s="6" t="s">
        <v>191</v>
      </c>
      <c r="C671" s="17"/>
      <c r="D671" s="8" t="str">
        <f aca="false">REPLACE(B671,2,1,"*")</f>
        <v>刘*祝</v>
      </c>
      <c r="E671" s="21" t="n">
        <v>5.53</v>
      </c>
      <c r="F671" s="10" t="s">
        <v>7</v>
      </c>
    </row>
    <row r="672" customFormat="false" ht="18.75" hidden="false" customHeight="false" outlineLevel="0" collapsed="false">
      <c r="A672" s="6" t="s">
        <v>5</v>
      </c>
      <c r="B672" s="6" t="s">
        <v>161</v>
      </c>
      <c r="C672" s="17"/>
      <c r="D672" s="8" t="str">
        <f aca="false">REPLACE(B672,2,1,"*")</f>
        <v>刘*枝</v>
      </c>
      <c r="E672" s="21" t="n">
        <v>2.52</v>
      </c>
      <c r="F672" s="10" t="s">
        <v>7</v>
      </c>
    </row>
    <row r="673" customFormat="false" ht="18.75" hidden="false" customHeight="false" outlineLevel="0" collapsed="false">
      <c r="A673" s="6" t="s">
        <v>5</v>
      </c>
      <c r="B673" s="6" t="s">
        <v>161</v>
      </c>
      <c r="C673" s="17"/>
      <c r="D673" s="8" t="str">
        <f aca="false">REPLACE(B673,2,1,"*")</f>
        <v>刘*枝</v>
      </c>
      <c r="E673" s="21" t="n">
        <v>118.25</v>
      </c>
      <c r="F673" s="10" t="s">
        <v>7</v>
      </c>
    </row>
    <row r="674" customFormat="false" ht="18.75" hidden="false" customHeight="false" outlineLevel="0" collapsed="false">
      <c r="A674" s="6" t="s">
        <v>5</v>
      </c>
      <c r="B674" s="6" t="s">
        <v>188</v>
      </c>
      <c r="C674" s="20"/>
      <c r="D674" s="8" t="str">
        <f aca="false">REPLACE(B674,2,1,"*")</f>
        <v>彭*</v>
      </c>
      <c r="E674" s="20" t="n">
        <v>24</v>
      </c>
      <c r="F674" s="10" t="s">
        <v>7</v>
      </c>
    </row>
    <row r="675" customFormat="false" ht="18.75" hidden="false" customHeight="false" outlineLevel="0" collapsed="false">
      <c r="A675" s="6" t="s">
        <v>5</v>
      </c>
      <c r="B675" s="6" t="s">
        <v>188</v>
      </c>
      <c r="C675" s="17"/>
      <c r="D675" s="8" t="str">
        <f aca="false">REPLACE(B675,2,1,"*")</f>
        <v>彭*</v>
      </c>
      <c r="E675" s="21" t="n">
        <v>72.11</v>
      </c>
      <c r="F675" s="10" t="s">
        <v>7</v>
      </c>
    </row>
    <row r="676" customFormat="false" ht="18.75" hidden="false" customHeight="false" outlineLevel="0" collapsed="false">
      <c r="A676" s="6" t="s">
        <v>5</v>
      </c>
      <c r="B676" s="6" t="s">
        <v>172</v>
      </c>
      <c r="C676" s="17"/>
      <c r="D676" s="8" t="str">
        <f aca="false">REPLACE(B676,2,1,"*")</f>
        <v>程*</v>
      </c>
      <c r="E676" s="21" t="n">
        <v>38.87</v>
      </c>
      <c r="F676" s="10" t="s">
        <v>7</v>
      </c>
    </row>
    <row r="677" customFormat="false" ht="18.75" hidden="false" customHeight="false" outlineLevel="0" collapsed="false">
      <c r="A677" s="6" t="s">
        <v>5</v>
      </c>
      <c r="B677" s="6" t="s">
        <v>209</v>
      </c>
      <c r="C677" s="17"/>
      <c r="D677" s="8" t="str">
        <f aca="false">REPLACE(B677,2,1,"*")</f>
        <v>龚*鹏</v>
      </c>
      <c r="E677" s="21" t="n">
        <v>18.79</v>
      </c>
      <c r="F677" s="10" t="s">
        <v>7</v>
      </c>
    </row>
    <row r="678" customFormat="false" ht="18.75" hidden="false" customHeight="false" outlineLevel="0" collapsed="false">
      <c r="A678" s="6" t="s">
        <v>5</v>
      </c>
      <c r="B678" s="6" t="s">
        <v>159</v>
      </c>
      <c r="C678" s="17"/>
      <c r="D678" s="8" t="str">
        <f aca="false">REPLACE(B678,2,1,"*")</f>
        <v>余*锋</v>
      </c>
      <c r="E678" s="21" t="n">
        <v>134.37</v>
      </c>
      <c r="F678" s="10" t="s">
        <v>7</v>
      </c>
    </row>
    <row r="679" customFormat="false" ht="18.75" hidden="false" customHeight="false" outlineLevel="0" collapsed="false">
      <c r="A679" s="6" t="s">
        <v>5</v>
      </c>
      <c r="B679" s="6" t="s">
        <v>77</v>
      </c>
      <c r="C679" s="17"/>
      <c r="D679" s="8" t="str">
        <f aca="false">REPLACE(B679,2,1,"*")</f>
        <v>占*凤</v>
      </c>
      <c r="E679" s="21" t="n">
        <v>115.68</v>
      </c>
      <c r="F679" s="10" t="s">
        <v>7</v>
      </c>
    </row>
    <row r="680" customFormat="false" ht="18.75" hidden="false" customHeight="false" outlineLevel="0" collapsed="false">
      <c r="A680" s="6" t="s">
        <v>5</v>
      </c>
      <c r="B680" s="6" t="s">
        <v>112</v>
      </c>
      <c r="C680" s="17"/>
      <c r="D680" s="8" t="str">
        <f aca="false">REPLACE(B680,2,1,"*")</f>
        <v>张*香</v>
      </c>
      <c r="E680" s="21" t="n">
        <v>100.37</v>
      </c>
      <c r="F680" s="10" t="s">
        <v>7</v>
      </c>
    </row>
    <row r="681" customFormat="false" ht="18.75" hidden="false" customHeight="false" outlineLevel="0" collapsed="false">
      <c r="A681" s="6" t="s">
        <v>5</v>
      </c>
      <c r="B681" s="6" t="s">
        <v>210</v>
      </c>
      <c r="C681" s="17"/>
      <c r="D681" s="8" t="str">
        <f aca="false">REPLACE(B681,2,1,"*")</f>
        <v>祝*华</v>
      </c>
      <c r="E681" s="21" t="n">
        <v>82.04</v>
      </c>
      <c r="F681" s="10" t="s">
        <v>7</v>
      </c>
    </row>
    <row r="682" customFormat="false" ht="18.75" hidden="false" customHeight="false" outlineLevel="0" collapsed="false">
      <c r="A682" s="6" t="s">
        <v>5</v>
      </c>
      <c r="B682" s="6" t="s">
        <v>120</v>
      </c>
      <c r="C682" s="20"/>
      <c r="D682" s="8" t="str">
        <f aca="false">REPLACE(B682,2,1,"*")</f>
        <v>陈*花</v>
      </c>
      <c r="E682" s="20" t="n">
        <v>196.88</v>
      </c>
      <c r="F682" s="10" t="s">
        <v>7</v>
      </c>
    </row>
    <row r="683" customFormat="false" ht="18.75" hidden="false" customHeight="false" outlineLevel="0" collapsed="false">
      <c r="A683" s="6" t="s">
        <v>5</v>
      </c>
      <c r="B683" s="6" t="s">
        <v>85</v>
      </c>
      <c r="C683" s="17"/>
      <c r="D683" s="8" t="str">
        <f aca="false">REPLACE(B683,2,1,"*")</f>
        <v>程*菊</v>
      </c>
      <c r="E683" s="21" t="n">
        <v>35.88</v>
      </c>
      <c r="F683" s="10" t="s">
        <v>7</v>
      </c>
    </row>
    <row r="684" customFormat="false" ht="18.75" hidden="false" customHeight="false" outlineLevel="0" collapsed="false">
      <c r="A684" s="6" t="s">
        <v>5</v>
      </c>
      <c r="B684" s="6" t="s">
        <v>122</v>
      </c>
      <c r="C684" s="17"/>
      <c r="D684" s="8" t="str">
        <f aca="false">REPLACE(B684,2,1,"*")</f>
        <v>冯*珍</v>
      </c>
      <c r="E684" s="20" t="n">
        <v>557.89</v>
      </c>
      <c r="F684" s="10" t="s">
        <v>7</v>
      </c>
    </row>
    <row r="685" customFormat="false" ht="18.75" hidden="false" customHeight="false" outlineLevel="0" collapsed="false">
      <c r="A685" s="6" t="s">
        <v>5</v>
      </c>
      <c r="B685" s="6" t="s">
        <v>123</v>
      </c>
      <c r="C685" s="20"/>
      <c r="D685" s="8" t="str">
        <f aca="false">REPLACE(B685,2,1,"*")</f>
        <v>冯*</v>
      </c>
      <c r="E685" s="20" t="n">
        <v>338.5</v>
      </c>
      <c r="F685" s="10" t="s">
        <v>7</v>
      </c>
    </row>
    <row r="686" customFormat="false" ht="18.75" hidden="false" customHeight="false" outlineLevel="0" collapsed="false">
      <c r="A686" s="6" t="s">
        <v>5</v>
      </c>
      <c r="B686" s="6" t="s">
        <v>164</v>
      </c>
      <c r="C686" s="17"/>
      <c r="D686" s="8" t="str">
        <f aca="false">REPLACE(B686,2,1,"*")</f>
        <v>江*萍</v>
      </c>
      <c r="E686" s="20" t="n">
        <v>96.53</v>
      </c>
      <c r="F686" s="10" t="s">
        <v>7</v>
      </c>
    </row>
    <row r="687" customFormat="false" ht="18.75" hidden="false" customHeight="false" outlineLevel="0" collapsed="false">
      <c r="A687" s="6" t="s">
        <v>5</v>
      </c>
      <c r="B687" s="6" t="s">
        <v>211</v>
      </c>
      <c r="C687" s="17"/>
      <c r="D687" s="8" t="str">
        <f aca="false">REPLACE(B687,2,1,"*")</f>
        <v>林*丽</v>
      </c>
      <c r="E687" s="21" t="n">
        <v>68.73</v>
      </c>
      <c r="F687" s="10" t="s">
        <v>7</v>
      </c>
    </row>
    <row r="688" customFormat="false" ht="18.75" hidden="false" customHeight="false" outlineLevel="0" collapsed="false">
      <c r="A688" s="6" t="s">
        <v>5</v>
      </c>
      <c r="B688" s="6" t="s">
        <v>124</v>
      </c>
      <c r="C688" s="17"/>
      <c r="D688" s="8" t="str">
        <f aca="false">REPLACE(B688,2,1,"*")</f>
        <v>刘*涛</v>
      </c>
      <c r="E688" s="21" t="n">
        <v>13.88</v>
      </c>
      <c r="F688" s="10" t="s">
        <v>7</v>
      </c>
    </row>
    <row r="689" customFormat="false" ht="18.75" hidden="false" customHeight="false" outlineLevel="0" collapsed="false">
      <c r="A689" s="6" t="s">
        <v>5</v>
      </c>
      <c r="B689" s="6" t="s">
        <v>83</v>
      </c>
      <c r="C689" s="17"/>
      <c r="D689" s="8" t="str">
        <f aca="false">REPLACE(B689,2,1,"*")</f>
        <v>秦*平</v>
      </c>
      <c r="E689" s="21" t="n">
        <v>486.19</v>
      </c>
      <c r="F689" s="10" t="s">
        <v>7</v>
      </c>
    </row>
    <row r="690" customFormat="false" ht="18.75" hidden="false" customHeight="false" outlineLevel="0" collapsed="false">
      <c r="A690" s="6" t="s">
        <v>5</v>
      </c>
      <c r="B690" s="6" t="s">
        <v>93</v>
      </c>
      <c r="C690" s="17"/>
      <c r="D690" s="8" t="str">
        <f aca="false">REPLACE(B690,2,1,"*")</f>
        <v>詹*武</v>
      </c>
      <c r="E690" s="20" t="n">
        <v>11.42</v>
      </c>
      <c r="F690" s="10" t="s">
        <v>7</v>
      </c>
    </row>
    <row r="691" customFormat="false" ht="18.75" hidden="false" customHeight="false" outlineLevel="0" collapsed="false">
      <c r="A691" s="6" t="s">
        <v>5</v>
      </c>
      <c r="B691" s="6" t="s">
        <v>161</v>
      </c>
      <c r="C691" s="17"/>
      <c r="D691" s="8" t="str">
        <f aca="false">REPLACE(B691,2,1,"*")</f>
        <v>刘*枝</v>
      </c>
      <c r="E691" s="21" t="n">
        <v>184.44</v>
      </c>
      <c r="F691" s="10" t="s">
        <v>7</v>
      </c>
    </row>
    <row r="692" customFormat="false" ht="18.75" hidden="false" customHeight="false" outlineLevel="0" collapsed="false">
      <c r="A692" s="6" t="s">
        <v>5</v>
      </c>
      <c r="B692" s="6" t="s">
        <v>187</v>
      </c>
      <c r="C692" s="17"/>
      <c r="D692" s="8" t="str">
        <f aca="false">REPLACE(B692,2,1,"*")</f>
        <v>梅*铁</v>
      </c>
      <c r="E692" s="21" t="n">
        <v>12.09</v>
      </c>
      <c r="F692" s="10" t="s">
        <v>7</v>
      </c>
    </row>
    <row r="693" customFormat="false" ht="18.75" hidden="false" customHeight="false" outlineLevel="0" collapsed="false">
      <c r="A693" s="6" t="s">
        <v>5</v>
      </c>
      <c r="B693" s="6" t="s">
        <v>188</v>
      </c>
      <c r="C693" s="17"/>
      <c r="D693" s="8" t="str">
        <f aca="false">REPLACE(B693,2,1,"*")</f>
        <v>彭*</v>
      </c>
      <c r="E693" s="20" t="n">
        <v>224.25</v>
      </c>
      <c r="F693" s="10" t="s">
        <v>7</v>
      </c>
    </row>
    <row r="694" customFormat="false" ht="18.75" hidden="false" customHeight="false" outlineLevel="0" collapsed="false">
      <c r="A694" s="6" t="s">
        <v>5</v>
      </c>
      <c r="B694" s="6" t="s">
        <v>114</v>
      </c>
      <c r="C694" s="17"/>
      <c r="D694" s="8" t="str">
        <f aca="false">REPLACE(B694,2,1,"*")</f>
        <v>石*敏</v>
      </c>
      <c r="E694" s="21" t="n">
        <v>286.76</v>
      </c>
      <c r="F694" s="10" t="s">
        <v>7</v>
      </c>
    </row>
    <row r="695" customFormat="false" ht="18.75" hidden="false" customHeight="false" outlineLevel="0" collapsed="false">
      <c r="A695" s="6" t="s">
        <v>5</v>
      </c>
      <c r="B695" s="6" t="s">
        <v>151</v>
      </c>
      <c r="C695" s="17"/>
      <c r="D695" s="8" t="str">
        <f aca="false">REPLACE(B695,2,1,"*")</f>
        <v>徐*华</v>
      </c>
      <c r="E695" s="20" t="n">
        <v>77.6</v>
      </c>
      <c r="F695" s="10" t="s">
        <v>7</v>
      </c>
    </row>
    <row r="696" customFormat="false" ht="18.75" hidden="false" customHeight="false" outlineLevel="0" collapsed="false">
      <c r="A696" s="6" t="s">
        <v>5</v>
      </c>
      <c r="B696" s="6" t="s">
        <v>118</v>
      </c>
      <c r="C696" s="21"/>
      <c r="D696" s="8" t="str">
        <f aca="false">REPLACE(B696,2,1,"*")</f>
        <v>虞*达</v>
      </c>
      <c r="E696" s="20" t="n">
        <v>0.84</v>
      </c>
      <c r="F696" s="10" t="s">
        <v>7</v>
      </c>
    </row>
    <row r="697" customFormat="false" ht="18.75" hidden="false" customHeight="false" outlineLevel="0" collapsed="false">
      <c r="A697" s="6" t="s">
        <v>5</v>
      </c>
      <c r="B697" s="6" t="s">
        <v>118</v>
      </c>
      <c r="C697" s="17"/>
      <c r="D697" s="8" t="str">
        <f aca="false">REPLACE(B697,2,1,"*")</f>
        <v>虞*达</v>
      </c>
      <c r="E697" s="20" t="n">
        <v>13.43</v>
      </c>
      <c r="F697" s="10" t="s">
        <v>7</v>
      </c>
    </row>
    <row r="698" customFormat="false" ht="18.75" hidden="false" customHeight="false" outlineLevel="0" collapsed="false">
      <c r="A698" s="6" t="s">
        <v>5</v>
      </c>
      <c r="B698" s="6" t="s">
        <v>77</v>
      </c>
      <c r="C698" s="17"/>
      <c r="D698" s="8" t="str">
        <f aca="false">REPLACE(B698,2,1,"*")</f>
        <v>占*凤</v>
      </c>
      <c r="E698" s="21" t="n">
        <v>2.18</v>
      </c>
      <c r="F698" s="10" t="s">
        <v>7</v>
      </c>
    </row>
    <row r="699" customFormat="false" ht="18.75" hidden="false" customHeight="false" outlineLevel="0" collapsed="false">
      <c r="A699" s="6" t="s">
        <v>5</v>
      </c>
      <c r="B699" s="6" t="s">
        <v>79</v>
      </c>
      <c r="C699" s="17"/>
      <c r="D699" s="8" t="str">
        <f aca="false">REPLACE(B699,2,1,"*")</f>
        <v>柴*华</v>
      </c>
      <c r="E699" s="21" t="n">
        <v>164.15</v>
      </c>
      <c r="F699" s="10" t="s">
        <v>7</v>
      </c>
    </row>
    <row r="700" customFormat="false" ht="18.75" hidden="false" customHeight="false" outlineLevel="0" collapsed="false">
      <c r="A700" s="6" t="s">
        <v>5</v>
      </c>
      <c r="B700" s="6" t="s">
        <v>79</v>
      </c>
      <c r="C700" s="17"/>
      <c r="D700" s="8" t="str">
        <f aca="false">REPLACE(B700,2,1,"*")</f>
        <v>柴*华</v>
      </c>
      <c r="E700" s="20" t="n">
        <v>39.66</v>
      </c>
      <c r="F700" s="10" t="s">
        <v>7</v>
      </c>
    </row>
    <row r="701" customFormat="false" ht="18.75" hidden="false" customHeight="false" outlineLevel="0" collapsed="false">
      <c r="A701" s="6" t="s">
        <v>5</v>
      </c>
      <c r="B701" s="6" t="s">
        <v>120</v>
      </c>
      <c r="C701" s="17"/>
      <c r="D701" s="8" t="str">
        <f aca="false">REPLACE(B701,2,1,"*")</f>
        <v>陈*花</v>
      </c>
      <c r="E701" s="20" t="n">
        <v>69.75</v>
      </c>
      <c r="F701" s="10" t="s">
        <v>7</v>
      </c>
    </row>
    <row r="702" customFormat="false" ht="18.75" hidden="false" customHeight="false" outlineLevel="0" collapsed="false">
      <c r="A702" s="6" t="s">
        <v>5</v>
      </c>
      <c r="B702" s="6" t="s">
        <v>105</v>
      </c>
      <c r="C702" s="17"/>
      <c r="D702" s="8" t="str">
        <f aca="false">REPLACE(B702,2,1,"*")</f>
        <v>余*文</v>
      </c>
      <c r="E702" s="21" t="n">
        <v>40.38</v>
      </c>
      <c r="F702" s="10" t="s">
        <v>7</v>
      </c>
    </row>
    <row r="703" customFormat="false" ht="18.75" hidden="false" customHeight="false" outlineLevel="0" collapsed="false">
      <c r="A703" s="6" t="s">
        <v>5</v>
      </c>
      <c r="B703" s="6" t="s">
        <v>93</v>
      </c>
      <c r="C703" s="17"/>
      <c r="D703" s="8" t="str">
        <f aca="false">REPLACE(B703,2,1,"*")</f>
        <v>詹*武</v>
      </c>
      <c r="E703" s="20" t="n">
        <v>50.53</v>
      </c>
      <c r="F703" s="10" t="s">
        <v>7</v>
      </c>
    </row>
    <row r="704" customFormat="false" ht="18.75" hidden="false" customHeight="false" outlineLevel="0" collapsed="false">
      <c r="A704" s="6" t="s">
        <v>5</v>
      </c>
      <c r="B704" s="6" t="s">
        <v>182</v>
      </c>
      <c r="C704" s="17"/>
      <c r="D704" s="8" t="str">
        <f aca="false">REPLACE(B704,2,1,"*")</f>
        <v>张*霞</v>
      </c>
      <c r="E704" s="21" t="n">
        <v>37.88</v>
      </c>
      <c r="F704" s="10" t="s">
        <v>7</v>
      </c>
    </row>
    <row r="705" customFormat="false" ht="18.75" hidden="false" customHeight="false" outlineLevel="0" collapsed="false">
      <c r="A705" s="6" t="s">
        <v>5</v>
      </c>
      <c r="B705" s="6" t="s">
        <v>182</v>
      </c>
      <c r="C705" s="17"/>
      <c r="D705" s="8" t="str">
        <f aca="false">REPLACE(B705,2,1,"*")</f>
        <v>张*霞</v>
      </c>
      <c r="E705" s="21" t="n">
        <v>2.48</v>
      </c>
      <c r="F705" s="10" t="s">
        <v>7</v>
      </c>
    </row>
    <row r="706" customFormat="false" ht="18.75" hidden="false" customHeight="false" outlineLevel="0" collapsed="false">
      <c r="A706" s="6" t="s">
        <v>5</v>
      </c>
      <c r="B706" s="6" t="s">
        <v>138</v>
      </c>
      <c r="C706" s="17"/>
      <c r="D706" s="8" t="str">
        <f aca="false">REPLACE(B706,2,1,"*")</f>
        <v>周*</v>
      </c>
      <c r="E706" s="21" t="n">
        <v>141.45</v>
      </c>
      <c r="F706" s="10" t="s">
        <v>7</v>
      </c>
    </row>
    <row r="707" customFormat="false" ht="18.75" hidden="false" customHeight="false" outlineLevel="0" collapsed="false">
      <c r="A707" s="6" t="s">
        <v>5</v>
      </c>
      <c r="B707" s="6" t="s">
        <v>187</v>
      </c>
      <c r="C707" s="20"/>
      <c r="D707" s="8" t="str">
        <f aca="false">REPLACE(B707,2,1,"*")</f>
        <v>梅*铁</v>
      </c>
      <c r="E707" s="20" t="n">
        <v>11.55</v>
      </c>
      <c r="F707" s="10" t="s">
        <v>7</v>
      </c>
    </row>
    <row r="708" customFormat="false" ht="18.75" hidden="false" customHeight="false" outlineLevel="0" collapsed="false">
      <c r="A708" s="6" t="s">
        <v>5</v>
      </c>
      <c r="B708" s="6" t="s">
        <v>130</v>
      </c>
      <c r="C708" s="17"/>
      <c r="D708" s="8" t="str">
        <f aca="false">REPLACE(B708,2,1,"*")</f>
        <v>汪*芳</v>
      </c>
      <c r="E708" s="20" t="n">
        <v>20.67</v>
      </c>
      <c r="F708" s="10" t="s">
        <v>7</v>
      </c>
    </row>
    <row r="709" customFormat="false" ht="18.75" hidden="false" customHeight="false" outlineLevel="0" collapsed="false">
      <c r="A709" s="6" t="s">
        <v>5</v>
      </c>
      <c r="B709" s="6" t="s">
        <v>162</v>
      </c>
      <c r="C709" s="17"/>
      <c r="D709" s="8" t="str">
        <f aca="false">REPLACE(B709,2,1,"*")</f>
        <v>王*来</v>
      </c>
      <c r="E709" s="20" t="n">
        <v>19.52</v>
      </c>
      <c r="F709" s="10" t="s">
        <v>7</v>
      </c>
    </row>
    <row r="710" customFormat="false" ht="18.75" hidden="false" customHeight="false" outlineLevel="0" collapsed="false">
      <c r="A710" s="6" t="s">
        <v>5</v>
      </c>
      <c r="B710" s="6" t="s">
        <v>148</v>
      </c>
      <c r="C710" s="17"/>
      <c r="D710" s="8" t="str">
        <f aca="false">REPLACE(B710,2,1,"*")</f>
        <v>熊*辉</v>
      </c>
      <c r="E710" s="21" t="n">
        <v>31.63</v>
      </c>
      <c r="F710" s="10" t="s">
        <v>7</v>
      </c>
    </row>
    <row r="711" customFormat="false" ht="18.75" hidden="false" customHeight="false" outlineLevel="0" collapsed="false">
      <c r="A711" s="6" t="s">
        <v>5</v>
      </c>
      <c r="B711" s="6" t="s">
        <v>93</v>
      </c>
      <c r="C711" s="17"/>
      <c r="D711" s="8" t="str">
        <f aca="false">REPLACE(B711,2,1,"*")</f>
        <v>詹*武</v>
      </c>
      <c r="E711" s="21" t="n">
        <v>6.3</v>
      </c>
      <c r="F711" s="10" t="s">
        <v>7</v>
      </c>
    </row>
    <row r="712" customFormat="false" ht="18.75" hidden="false" customHeight="false" outlineLevel="0" collapsed="false">
      <c r="A712" s="6" t="s">
        <v>5</v>
      </c>
      <c r="B712" s="6" t="s">
        <v>148</v>
      </c>
      <c r="C712" s="17"/>
      <c r="D712" s="8" t="str">
        <f aca="false">REPLACE(B712,2,1,"*")</f>
        <v>熊*辉</v>
      </c>
      <c r="E712" s="21" t="n">
        <v>12.56</v>
      </c>
      <c r="F712" s="10" t="s">
        <v>7</v>
      </c>
    </row>
    <row r="713" customFormat="false" ht="18.75" hidden="false" customHeight="false" outlineLevel="0" collapsed="false">
      <c r="A713" s="6" t="s">
        <v>5</v>
      </c>
      <c r="B713" s="6" t="s">
        <v>188</v>
      </c>
      <c r="C713" s="17"/>
      <c r="D713" s="8" t="str">
        <f aca="false">REPLACE(B713,2,1,"*")</f>
        <v>彭*</v>
      </c>
      <c r="E713" s="20" t="n">
        <v>700.73</v>
      </c>
      <c r="F713" s="10" t="s">
        <v>7</v>
      </c>
    </row>
    <row r="714" customFormat="false" ht="18.75" hidden="false" customHeight="false" outlineLevel="0" collapsed="false">
      <c r="A714" s="6" t="s">
        <v>5</v>
      </c>
      <c r="B714" s="6" t="s">
        <v>126</v>
      </c>
      <c r="C714" s="17"/>
      <c r="D714" s="8" t="str">
        <f aca="false">REPLACE(B714,2,1,"*")</f>
        <v>王*钿</v>
      </c>
      <c r="E714" s="21" t="n">
        <v>22.79</v>
      </c>
      <c r="F714" s="10" t="s">
        <v>7</v>
      </c>
    </row>
    <row r="715" customFormat="false" ht="18.75" hidden="false" customHeight="false" outlineLevel="0" collapsed="false">
      <c r="A715" s="6" t="s">
        <v>5</v>
      </c>
      <c r="B715" s="6" t="s">
        <v>212</v>
      </c>
      <c r="C715" s="17"/>
      <c r="D715" s="8" t="str">
        <f aca="false">REPLACE(B715,2,1,"*")</f>
        <v>汪*国</v>
      </c>
      <c r="E715" s="21" t="n">
        <v>1560</v>
      </c>
      <c r="F715" s="10" t="s">
        <v>7</v>
      </c>
    </row>
    <row r="716" customFormat="false" ht="18.75" hidden="false" customHeight="false" outlineLevel="0" collapsed="false">
      <c r="A716" s="6" t="s">
        <v>5</v>
      </c>
      <c r="B716" s="6" t="s">
        <v>213</v>
      </c>
      <c r="C716" s="17"/>
      <c r="D716" s="8" t="str">
        <f aca="false">REPLACE(B716,2,1,"*")</f>
        <v>程*华</v>
      </c>
      <c r="E716" s="21" t="n">
        <v>1560</v>
      </c>
      <c r="F716" s="10" t="s">
        <v>7</v>
      </c>
    </row>
    <row r="717" customFormat="false" ht="18.75" hidden="false" customHeight="false" outlineLevel="0" collapsed="false">
      <c r="A717" s="6" t="s">
        <v>5</v>
      </c>
      <c r="B717" s="6" t="s">
        <v>69</v>
      </c>
      <c r="C717" s="17"/>
      <c r="D717" s="8" t="str">
        <f aca="false">REPLACE(B717,2,1,"*")</f>
        <v>黄*国</v>
      </c>
      <c r="E717" s="20" t="n">
        <v>1360</v>
      </c>
      <c r="F717" s="10" t="s">
        <v>7</v>
      </c>
    </row>
    <row r="718" customFormat="false" ht="18.75" hidden="false" customHeight="false" outlineLevel="0" collapsed="false">
      <c r="A718" s="6" t="s">
        <v>5</v>
      </c>
      <c r="B718" s="6" t="s">
        <v>214</v>
      </c>
      <c r="C718" s="17"/>
      <c r="D718" s="8" t="str">
        <f aca="false">REPLACE(B718,2,1,"*")</f>
        <v>饶*琴</v>
      </c>
      <c r="E718" s="21" t="n">
        <v>1560</v>
      </c>
      <c r="F718" s="10" t="s">
        <v>7</v>
      </c>
    </row>
    <row r="719" customFormat="false" ht="18.75" hidden="false" customHeight="false" outlineLevel="0" collapsed="false">
      <c r="A719" s="6" t="s">
        <v>5</v>
      </c>
      <c r="B719" s="6" t="s">
        <v>215</v>
      </c>
      <c r="C719" s="17"/>
      <c r="D719" s="8" t="str">
        <f aca="false">REPLACE(B719,2,1,"*")</f>
        <v>龚*明</v>
      </c>
      <c r="E719" s="20" t="n">
        <v>80</v>
      </c>
      <c r="F719" s="10" t="s">
        <v>7</v>
      </c>
    </row>
    <row r="720" customFormat="false" ht="18.75" hidden="false" customHeight="false" outlineLevel="0" collapsed="false">
      <c r="A720" s="6" t="s">
        <v>5</v>
      </c>
      <c r="B720" s="6" t="s">
        <v>216</v>
      </c>
      <c r="C720" s="17"/>
      <c r="D720" s="8" t="str">
        <f aca="false">REPLACE(B720,2,1,"*")</f>
        <v>王*桃</v>
      </c>
      <c r="E720" s="20" t="n">
        <v>1080</v>
      </c>
      <c r="F720" s="10" t="s">
        <v>7</v>
      </c>
    </row>
    <row r="721" customFormat="false" ht="18.75" hidden="false" customHeight="false" outlineLevel="0" collapsed="false">
      <c r="A721" s="6" t="s">
        <v>5</v>
      </c>
      <c r="B721" s="6" t="s">
        <v>217</v>
      </c>
      <c r="C721" s="17"/>
      <c r="D721" s="8" t="str">
        <f aca="false">REPLACE(B721,2,1,"*")</f>
        <v>陈* 勇</v>
      </c>
      <c r="E721" s="20" t="n">
        <v>2040</v>
      </c>
      <c r="F721" s="10" t="s">
        <v>7</v>
      </c>
    </row>
    <row r="722" customFormat="false" ht="18.75" hidden="false" customHeight="false" outlineLevel="0" collapsed="false">
      <c r="A722" s="6" t="s">
        <v>5</v>
      </c>
      <c r="B722" s="6" t="s">
        <v>118</v>
      </c>
      <c r="C722" s="17"/>
      <c r="D722" s="8" t="str">
        <f aca="false">REPLACE(B722,2,1,"*")</f>
        <v>虞*达</v>
      </c>
      <c r="E722" s="20" t="n">
        <v>2040</v>
      </c>
      <c r="F722" s="10" t="s">
        <v>7</v>
      </c>
    </row>
    <row r="723" customFormat="false" ht="18.75" hidden="false" customHeight="false" outlineLevel="0" collapsed="false">
      <c r="A723" s="6" t="s">
        <v>5</v>
      </c>
      <c r="B723" s="6" t="s">
        <v>122</v>
      </c>
      <c r="C723" s="17"/>
      <c r="D723" s="8" t="str">
        <f aca="false">REPLACE(B723,2,1,"*")</f>
        <v>冯*珍</v>
      </c>
      <c r="E723" s="21" t="n">
        <v>2160</v>
      </c>
      <c r="F723" s="10" t="s">
        <v>7</v>
      </c>
    </row>
    <row r="724" customFormat="false" ht="18.75" hidden="false" customHeight="false" outlineLevel="0" collapsed="false">
      <c r="A724" s="6" t="s">
        <v>5</v>
      </c>
      <c r="B724" s="6" t="s">
        <v>89</v>
      </c>
      <c r="C724" s="17"/>
      <c r="D724" s="8" t="str">
        <f aca="false">REPLACE(B724,2,1,"*")</f>
        <v>吴*荣</v>
      </c>
      <c r="E724" s="21" t="n">
        <v>2340</v>
      </c>
      <c r="F724" s="10" t="s">
        <v>7</v>
      </c>
    </row>
    <row r="725" customFormat="false" ht="18.75" hidden="false" customHeight="false" outlineLevel="0" collapsed="false">
      <c r="A725" s="6" t="s">
        <v>5</v>
      </c>
      <c r="B725" s="6" t="s">
        <v>218</v>
      </c>
      <c r="C725" s="17"/>
      <c r="D725" s="8" t="str">
        <f aca="false">REPLACE(B725,2,1,"*")</f>
        <v>蒋*菊</v>
      </c>
      <c r="E725" s="21" t="n">
        <v>2340</v>
      </c>
      <c r="F725" s="10" t="s">
        <v>7</v>
      </c>
    </row>
    <row r="726" customFormat="false" ht="18.75" hidden="false" customHeight="false" outlineLevel="0" collapsed="false">
      <c r="A726" s="6" t="s">
        <v>5</v>
      </c>
      <c r="B726" s="6" t="s">
        <v>83</v>
      </c>
      <c r="C726" s="17"/>
      <c r="D726" s="8" t="str">
        <f aca="false">REPLACE(B726,2,1,"*")</f>
        <v>秦*平</v>
      </c>
      <c r="E726" s="20" t="n">
        <v>2220</v>
      </c>
      <c r="F726" s="10" t="s">
        <v>7</v>
      </c>
    </row>
    <row r="727" customFormat="false" ht="18.75" hidden="false" customHeight="false" outlineLevel="0" collapsed="false">
      <c r="A727" s="6" t="s">
        <v>5</v>
      </c>
      <c r="B727" s="6" t="s">
        <v>219</v>
      </c>
      <c r="C727" s="17"/>
      <c r="D727" s="8" t="str">
        <f aca="false">REPLACE(B727,2,1,"*")</f>
        <v>汪*</v>
      </c>
      <c r="E727" s="20" t="n">
        <v>2340</v>
      </c>
      <c r="F727" s="10" t="s">
        <v>7</v>
      </c>
    </row>
    <row r="728" customFormat="false" ht="18.75" hidden="false" customHeight="false" outlineLevel="0" collapsed="false">
      <c r="A728" s="6" t="s">
        <v>5</v>
      </c>
      <c r="B728" s="6" t="s">
        <v>220</v>
      </c>
      <c r="C728" s="20"/>
      <c r="D728" s="8" t="str">
        <f aca="false">REPLACE(B728,2,1,"*")</f>
        <v>肖*华</v>
      </c>
      <c r="E728" s="20" t="n">
        <v>1620</v>
      </c>
      <c r="F728" s="10" t="s">
        <v>7</v>
      </c>
    </row>
    <row r="729" customFormat="false" ht="18.75" hidden="false" customHeight="false" outlineLevel="0" collapsed="false">
      <c r="A729" s="6" t="s">
        <v>5</v>
      </c>
      <c r="B729" s="6" t="s">
        <v>116</v>
      </c>
      <c r="C729" s="17"/>
      <c r="D729" s="8" t="str">
        <f aca="false">REPLACE(B729,2,1,"*")</f>
        <v>万*</v>
      </c>
      <c r="E729" s="20" t="n">
        <v>1920</v>
      </c>
      <c r="F729" s="10" t="s">
        <v>7</v>
      </c>
    </row>
    <row r="730" customFormat="false" ht="18.75" hidden="false" customHeight="false" outlineLevel="0" collapsed="false">
      <c r="A730" s="6" t="s">
        <v>5</v>
      </c>
      <c r="B730" s="6" t="s">
        <v>151</v>
      </c>
      <c r="C730" s="17"/>
      <c r="D730" s="8" t="str">
        <f aca="false">REPLACE(B730,2,1,"*")</f>
        <v>徐*华</v>
      </c>
      <c r="E730" s="20" t="n">
        <v>2100</v>
      </c>
      <c r="F730" s="10" t="s">
        <v>7</v>
      </c>
    </row>
    <row r="731" customFormat="false" ht="18.75" hidden="false" customHeight="false" outlineLevel="0" collapsed="false">
      <c r="A731" s="6" t="s">
        <v>5</v>
      </c>
      <c r="B731" s="6" t="s">
        <v>120</v>
      </c>
      <c r="C731" s="17"/>
      <c r="D731" s="8" t="str">
        <f aca="false">REPLACE(B731,2,1,"*")</f>
        <v>陈*花</v>
      </c>
      <c r="E731" s="21" t="n">
        <v>2040</v>
      </c>
      <c r="F731" s="10" t="s">
        <v>7</v>
      </c>
    </row>
    <row r="732" customFormat="false" ht="18.75" hidden="false" customHeight="false" outlineLevel="0" collapsed="false">
      <c r="A732" s="6" t="s">
        <v>5</v>
      </c>
      <c r="B732" s="6" t="s">
        <v>161</v>
      </c>
      <c r="C732" s="17"/>
      <c r="D732" s="8" t="str">
        <f aca="false">REPLACE(B732,2,1,"*")</f>
        <v>刘*枝</v>
      </c>
      <c r="E732" s="21" t="n">
        <v>2100</v>
      </c>
      <c r="F732" s="10" t="s">
        <v>7</v>
      </c>
    </row>
    <row r="733" customFormat="false" ht="18.75" hidden="false" customHeight="false" outlineLevel="0" collapsed="false">
      <c r="A733" s="6" t="s">
        <v>5</v>
      </c>
      <c r="B733" s="6" t="s">
        <v>221</v>
      </c>
      <c r="C733" s="17"/>
      <c r="D733" s="8" t="str">
        <f aca="false">REPLACE(B733,2,1,"*")</f>
        <v>何*连</v>
      </c>
      <c r="E733" s="20" t="n">
        <v>2220</v>
      </c>
      <c r="F733" s="10" t="s">
        <v>7</v>
      </c>
    </row>
    <row r="734" customFormat="false" ht="18.75" hidden="false" customHeight="false" outlineLevel="0" collapsed="false">
      <c r="A734" s="6" t="s">
        <v>5</v>
      </c>
      <c r="B734" s="6" t="s">
        <v>138</v>
      </c>
      <c r="C734" s="17"/>
      <c r="D734" s="8" t="str">
        <f aca="false">REPLACE(B734,2,1,"*")</f>
        <v>周*</v>
      </c>
      <c r="E734" s="21" t="n">
        <v>2340</v>
      </c>
      <c r="F734" s="10" t="s">
        <v>7</v>
      </c>
    </row>
    <row r="735" customFormat="false" ht="18.75" hidden="false" customHeight="false" outlineLevel="0" collapsed="false">
      <c r="A735" s="6" t="s">
        <v>5</v>
      </c>
      <c r="B735" s="6" t="s">
        <v>123</v>
      </c>
      <c r="C735" s="20"/>
      <c r="D735" s="8" t="str">
        <f aca="false">REPLACE(B735,2,1,"*")</f>
        <v>冯*</v>
      </c>
      <c r="E735" s="20" t="n">
        <v>2040</v>
      </c>
      <c r="F735" s="10" t="s">
        <v>7</v>
      </c>
    </row>
    <row r="736" customFormat="false" ht="18.75" hidden="false" customHeight="false" outlineLevel="0" collapsed="false">
      <c r="A736" s="6" t="s">
        <v>5</v>
      </c>
      <c r="B736" s="6" t="s">
        <v>119</v>
      </c>
      <c r="C736" s="17"/>
      <c r="D736" s="8" t="str">
        <f aca="false">REPLACE(B736,2,1,"*")</f>
        <v>陈*丽</v>
      </c>
      <c r="E736" s="21" t="n">
        <v>1260</v>
      </c>
      <c r="F736" s="10" t="s">
        <v>7</v>
      </c>
    </row>
    <row r="737" customFormat="false" ht="18.75" hidden="false" customHeight="false" outlineLevel="0" collapsed="false">
      <c r="A737" s="6" t="s">
        <v>5</v>
      </c>
      <c r="B737" s="6" t="s">
        <v>85</v>
      </c>
      <c r="C737" s="17"/>
      <c r="D737" s="8" t="str">
        <f aca="false">REPLACE(B737,2,1,"*")</f>
        <v>程*菊</v>
      </c>
      <c r="E737" s="21" t="n">
        <v>2340</v>
      </c>
      <c r="F737" s="10" t="s">
        <v>7</v>
      </c>
    </row>
    <row r="738" customFormat="false" ht="18.75" hidden="false" customHeight="false" outlineLevel="0" collapsed="false">
      <c r="A738" s="6" t="s">
        <v>5</v>
      </c>
      <c r="B738" s="6" t="s">
        <v>93</v>
      </c>
      <c r="C738" s="17"/>
      <c r="D738" s="8" t="str">
        <f aca="false">REPLACE(B738,2,1,"*")</f>
        <v>詹*武</v>
      </c>
      <c r="E738" s="20" t="n">
        <v>1200</v>
      </c>
      <c r="F738" s="10" t="s">
        <v>7</v>
      </c>
    </row>
    <row r="739" customFormat="false" ht="18.75" hidden="false" customHeight="false" outlineLevel="0" collapsed="false">
      <c r="A739" s="6" t="s">
        <v>5</v>
      </c>
      <c r="B739" s="6" t="s">
        <v>222</v>
      </c>
      <c r="C739" s="17"/>
      <c r="D739" s="8" t="str">
        <f aca="false">REPLACE(B739,2,1,"*")</f>
        <v>李*青</v>
      </c>
      <c r="E739" s="21" t="n">
        <v>27.39</v>
      </c>
      <c r="F739" s="10" t="s">
        <v>7</v>
      </c>
    </row>
    <row r="740" customFormat="false" ht="18.75" hidden="false" customHeight="false" outlineLevel="0" collapsed="false">
      <c r="A740" s="6" t="s">
        <v>5</v>
      </c>
      <c r="B740" s="6" t="s">
        <v>222</v>
      </c>
      <c r="C740" s="17"/>
      <c r="D740" s="8" t="str">
        <f aca="false">REPLACE(B740,2,1,"*")</f>
        <v>李*青</v>
      </c>
      <c r="E740" s="20" t="n">
        <v>3.11</v>
      </c>
      <c r="F740" s="10" t="s">
        <v>7</v>
      </c>
    </row>
    <row r="741" customFormat="false" ht="18.75" hidden="false" customHeight="false" outlineLevel="0" collapsed="false">
      <c r="A741" s="6" t="s">
        <v>5</v>
      </c>
      <c r="B741" s="6" t="s">
        <v>222</v>
      </c>
      <c r="C741" s="17"/>
      <c r="D741" s="8" t="str">
        <f aca="false">REPLACE(B741,2,1,"*")</f>
        <v>李*青</v>
      </c>
      <c r="E741" s="20" t="n">
        <v>313.04</v>
      </c>
      <c r="F741" s="10" t="s">
        <v>7</v>
      </c>
    </row>
    <row r="742" customFormat="false" ht="18.75" hidden="false" customHeight="false" outlineLevel="0" collapsed="false">
      <c r="A742" s="6" t="s">
        <v>5</v>
      </c>
      <c r="B742" s="6" t="s">
        <v>222</v>
      </c>
      <c r="C742" s="17"/>
      <c r="D742" s="8" t="str">
        <f aca="false">REPLACE(B742,2,1,"*")</f>
        <v>李*青</v>
      </c>
      <c r="E742" s="21" t="n">
        <v>27.39</v>
      </c>
      <c r="F742" s="10" t="s">
        <v>7</v>
      </c>
    </row>
    <row r="743" customFormat="false" ht="18.75" hidden="false" customHeight="false" outlineLevel="0" collapsed="false">
      <c r="A743" s="6" t="s">
        <v>5</v>
      </c>
      <c r="B743" s="6" t="s">
        <v>222</v>
      </c>
      <c r="C743" s="17"/>
      <c r="D743" s="8" t="str">
        <f aca="false">REPLACE(B743,2,1,"*")</f>
        <v>李*青</v>
      </c>
      <c r="E743" s="21" t="n">
        <v>313.04</v>
      </c>
      <c r="F743" s="10" t="s">
        <v>7</v>
      </c>
    </row>
    <row r="744" customFormat="false" ht="18.75" hidden="false" customHeight="false" outlineLevel="0" collapsed="false">
      <c r="A744" s="6" t="s">
        <v>5</v>
      </c>
      <c r="B744" s="6" t="s">
        <v>222</v>
      </c>
      <c r="C744" s="17"/>
      <c r="D744" s="8" t="str">
        <f aca="false">REPLACE(B744,2,1,"*")</f>
        <v>李*青</v>
      </c>
      <c r="E744" s="21" t="n">
        <v>313.04</v>
      </c>
      <c r="F744" s="10" t="s">
        <v>7</v>
      </c>
    </row>
    <row r="745" customFormat="false" ht="18.75" hidden="false" customHeight="false" outlineLevel="0" collapsed="false">
      <c r="A745" s="6" t="s">
        <v>5</v>
      </c>
      <c r="B745" s="6" t="s">
        <v>222</v>
      </c>
      <c r="C745" s="17"/>
      <c r="D745" s="8" t="str">
        <f aca="false">REPLACE(B745,2,1,"*")</f>
        <v>李*青</v>
      </c>
      <c r="E745" s="20" t="n">
        <v>27.39</v>
      </c>
      <c r="F745" s="10" t="s">
        <v>7</v>
      </c>
    </row>
    <row r="746" customFormat="false" ht="18.75" hidden="false" customHeight="false" outlineLevel="0" collapsed="false">
      <c r="A746" s="6" t="s">
        <v>5</v>
      </c>
      <c r="B746" s="6" t="s">
        <v>223</v>
      </c>
      <c r="C746" s="17"/>
      <c r="D746" s="8" t="str">
        <f aca="false">REPLACE(B746,2,1,"*")</f>
        <v>熊*华</v>
      </c>
      <c r="E746" s="21" t="n">
        <v>6.75</v>
      </c>
      <c r="F746" s="10" t="s">
        <v>7</v>
      </c>
    </row>
    <row r="747" customFormat="false" ht="18.75" hidden="false" customHeight="false" outlineLevel="0" collapsed="false">
      <c r="A747" s="6" t="s">
        <v>5</v>
      </c>
      <c r="B747" s="6" t="s">
        <v>223</v>
      </c>
      <c r="C747" s="17"/>
      <c r="D747" s="8" t="str">
        <f aca="false">REPLACE(B747,2,1,"*")</f>
        <v>熊*华</v>
      </c>
      <c r="E747" s="21" t="n">
        <v>93.6</v>
      </c>
      <c r="F747" s="10" t="s">
        <v>7</v>
      </c>
    </row>
    <row r="748" customFormat="false" ht="18.75" hidden="false" customHeight="false" outlineLevel="0" collapsed="false">
      <c r="A748" s="6" t="s">
        <v>5</v>
      </c>
      <c r="B748" s="6" t="s">
        <v>224</v>
      </c>
      <c r="C748" s="17"/>
      <c r="D748" s="8" t="str">
        <f aca="false">REPLACE(B748,2,1,"*")</f>
        <v>朱*华</v>
      </c>
      <c r="E748" s="20" t="n">
        <v>1468.43</v>
      </c>
      <c r="F748" s="10" t="s">
        <v>7</v>
      </c>
    </row>
    <row r="749" customFormat="false" ht="18.75" hidden="false" customHeight="false" outlineLevel="0" collapsed="false">
      <c r="A749" s="6" t="s">
        <v>5</v>
      </c>
      <c r="B749" s="6" t="s">
        <v>225</v>
      </c>
      <c r="C749" s="17"/>
      <c r="D749" s="8" t="str">
        <f aca="false">REPLACE(B749,2,1,"*")</f>
        <v>李*福</v>
      </c>
      <c r="E749" s="20" t="n">
        <v>1033.41</v>
      </c>
      <c r="F749" s="10" t="s">
        <v>7</v>
      </c>
    </row>
    <row r="750" customFormat="false" ht="18.75" hidden="false" customHeight="false" outlineLevel="0" collapsed="false">
      <c r="A750" s="6" t="s">
        <v>5</v>
      </c>
      <c r="B750" s="6" t="s">
        <v>226</v>
      </c>
      <c r="C750" s="17"/>
      <c r="D750" s="8" t="str">
        <f aca="false">REPLACE(B750,2,1,"*")</f>
        <v>邹*帆</v>
      </c>
      <c r="E750" s="21" t="n">
        <v>577.82</v>
      </c>
      <c r="F750" s="10" t="s">
        <v>7</v>
      </c>
    </row>
    <row r="751" customFormat="false" ht="18.75" hidden="false" customHeight="false" outlineLevel="0" collapsed="false">
      <c r="A751" s="6" t="s">
        <v>5</v>
      </c>
      <c r="B751" s="6" t="s">
        <v>227</v>
      </c>
      <c r="C751" s="17"/>
      <c r="D751" s="8" t="str">
        <f aca="false">REPLACE(B751,2,1,"*")</f>
        <v>陈*诒</v>
      </c>
      <c r="E751" s="21" t="n">
        <v>928.68</v>
      </c>
      <c r="F751" s="10" t="s">
        <v>7</v>
      </c>
    </row>
    <row r="752" customFormat="false" ht="18.75" hidden="false" customHeight="false" outlineLevel="0" collapsed="false">
      <c r="A752" s="6" t="s">
        <v>5</v>
      </c>
      <c r="B752" s="6" t="s">
        <v>222</v>
      </c>
      <c r="C752" s="17"/>
      <c r="D752" s="8" t="str">
        <f aca="false">REPLACE(B752,2,1,"*")</f>
        <v>李*青</v>
      </c>
      <c r="E752" s="20" t="n">
        <v>27.39</v>
      </c>
      <c r="F752" s="10" t="s">
        <v>7</v>
      </c>
    </row>
    <row r="753" customFormat="false" ht="18.75" hidden="false" customHeight="false" outlineLevel="0" collapsed="false">
      <c r="A753" s="6" t="s">
        <v>5</v>
      </c>
      <c r="B753" s="6" t="s">
        <v>222</v>
      </c>
      <c r="C753" s="20"/>
      <c r="D753" s="8" t="str">
        <f aca="false">REPLACE(B753,2,1,"*")</f>
        <v>李*青</v>
      </c>
      <c r="E753" s="20" t="n">
        <v>3.11</v>
      </c>
      <c r="F753" s="10" t="s">
        <v>7</v>
      </c>
    </row>
    <row r="754" customFormat="false" ht="18.75" hidden="false" customHeight="false" outlineLevel="0" collapsed="false">
      <c r="A754" s="6" t="s">
        <v>5</v>
      </c>
      <c r="B754" s="6" t="s">
        <v>222</v>
      </c>
      <c r="C754" s="17"/>
      <c r="D754" s="8" t="str">
        <f aca="false">REPLACE(B754,2,1,"*")</f>
        <v>李*青</v>
      </c>
      <c r="E754" s="20" t="n">
        <v>313.04</v>
      </c>
      <c r="F754" s="10" t="s">
        <v>7</v>
      </c>
    </row>
    <row r="755" customFormat="false" ht="18.75" hidden="false" customHeight="false" outlineLevel="0" collapsed="false">
      <c r="A755" s="6" t="s">
        <v>5</v>
      </c>
      <c r="B755" s="6" t="s">
        <v>222</v>
      </c>
      <c r="C755" s="20"/>
      <c r="D755" s="8" t="str">
        <f aca="false">REPLACE(B755,2,1,"*")</f>
        <v>李*青</v>
      </c>
      <c r="E755" s="20" t="n">
        <v>27.39</v>
      </c>
      <c r="F755" s="10" t="s">
        <v>7</v>
      </c>
    </row>
    <row r="756" customFormat="false" ht="18.75" hidden="false" customHeight="false" outlineLevel="0" collapsed="false">
      <c r="A756" s="6" t="s">
        <v>5</v>
      </c>
      <c r="B756" s="6" t="s">
        <v>222</v>
      </c>
      <c r="C756" s="17"/>
      <c r="D756" s="8" t="str">
        <f aca="false">REPLACE(B756,2,1,"*")</f>
        <v>李*青</v>
      </c>
      <c r="E756" s="21" t="n">
        <v>313.04</v>
      </c>
      <c r="F756" s="10" t="s">
        <v>7</v>
      </c>
    </row>
    <row r="757" customFormat="false" ht="18.75" hidden="false" customHeight="false" outlineLevel="0" collapsed="false">
      <c r="A757" s="6" t="s">
        <v>5</v>
      </c>
      <c r="B757" s="6" t="s">
        <v>222</v>
      </c>
      <c r="C757" s="17"/>
      <c r="D757" s="8" t="str">
        <f aca="false">REPLACE(B757,2,1,"*")</f>
        <v>李*青</v>
      </c>
      <c r="E757" s="21" t="n">
        <v>313.04</v>
      </c>
      <c r="F757" s="10" t="s">
        <v>7</v>
      </c>
    </row>
    <row r="758" customFormat="false" ht="18.75" hidden="false" customHeight="false" outlineLevel="0" collapsed="false">
      <c r="A758" s="6" t="s">
        <v>5</v>
      </c>
      <c r="B758" s="6" t="s">
        <v>222</v>
      </c>
      <c r="C758" s="17"/>
      <c r="D758" s="8" t="str">
        <f aca="false">REPLACE(B758,2,1,"*")</f>
        <v>李*青</v>
      </c>
      <c r="E758" s="20" t="n">
        <v>27.39</v>
      </c>
      <c r="F758" s="10" t="s">
        <v>7</v>
      </c>
    </row>
    <row r="759" customFormat="false" ht="18.75" hidden="false" customHeight="false" outlineLevel="0" collapsed="false">
      <c r="A759" s="6" t="s">
        <v>5</v>
      </c>
      <c r="B759" s="6" t="s">
        <v>223</v>
      </c>
      <c r="C759" s="17"/>
      <c r="D759" s="8" t="str">
        <f aca="false">REPLACE(B759,2,1,"*")</f>
        <v>熊*华</v>
      </c>
      <c r="E759" s="20" t="n">
        <v>6.75</v>
      </c>
      <c r="F759" s="10" t="s">
        <v>7</v>
      </c>
    </row>
    <row r="760" customFormat="false" ht="18.75" hidden="false" customHeight="false" outlineLevel="0" collapsed="false">
      <c r="A760" s="6" t="s">
        <v>5</v>
      </c>
      <c r="B760" s="6" t="s">
        <v>223</v>
      </c>
      <c r="C760" s="20"/>
      <c r="D760" s="8" t="str">
        <f aca="false">REPLACE(B760,2,1,"*")</f>
        <v>熊*华</v>
      </c>
      <c r="E760" s="20" t="n">
        <v>93.6</v>
      </c>
      <c r="F760" s="10" t="s">
        <v>7</v>
      </c>
    </row>
    <row r="761" customFormat="false" ht="18.75" hidden="false" customHeight="false" outlineLevel="0" collapsed="false">
      <c r="A761" s="6" t="s">
        <v>5</v>
      </c>
      <c r="B761" s="6" t="s">
        <v>224</v>
      </c>
      <c r="C761" s="17"/>
      <c r="D761" s="8" t="str">
        <f aca="false">REPLACE(B761,2,1,"*")</f>
        <v>朱*华</v>
      </c>
      <c r="E761" s="20" t="n">
        <v>1468.43</v>
      </c>
      <c r="F761" s="10" t="s">
        <v>7</v>
      </c>
    </row>
    <row r="762" customFormat="false" ht="18.75" hidden="false" customHeight="false" outlineLevel="0" collapsed="false">
      <c r="A762" s="6" t="s">
        <v>5</v>
      </c>
      <c r="B762" s="6" t="s">
        <v>225</v>
      </c>
      <c r="C762" s="17"/>
      <c r="D762" s="8" t="str">
        <f aca="false">REPLACE(B762,2,1,"*")</f>
        <v>李*福</v>
      </c>
      <c r="E762" s="21" t="n">
        <v>1033.41</v>
      </c>
      <c r="F762" s="10" t="s">
        <v>7</v>
      </c>
    </row>
    <row r="763" customFormat="false" ht="18.75" hidden="false" customHeight="false" outlineLevel="0" collapsed="false">
      <c r="A763" s="6" t="s">
        <v>5</v>
      </c>
      <c r="B763" s="6" t="s">
        <v>226</v>
      </c>
      <c r="C763" s="17"/>
      <c r="D763" s="8" t="str">
        <f aca="false">REPLACE(B763,2,1,"*")</f>
        <v>邹*帆</v>
      </c>
      <c r="E763" s="20" t="n">
        <v>577.82</v>
      </c>
      <c r="F763" s="10" t="s">
        <v>7</v>
      </c>
    </row>
    <row r="764" customFormat="false" ht="18.75" hidden="false" customHeight="false" outlineLevel="0" collapsed="false">
      <c r="A764" s="6" t="s">
        <v>5</v>
      </c>
      <c r="B764" s="6" t="s">
        <v>227</v>
      </c>
      <c r="C764" s="17"/>
      <c r="D764" s="8" t="str">
        <f aca="false">REPLACE(B764,2,1,"*")</f>
        <v>陈*诒</v>
      </c>
      <c r="E764" s="20" t="n">
        <v>928.68</v>
      </c>
      <c r="F764" s="10" t="s">
        <v>7</v>
      </c>
    </row>
    <row r="765" customFormat="false" ht="18.75" hidden="false" customHeight="false" outlineLevel="0" collapsed="false">
      <c r="A765" s="6" t="s">
        <v>5</v>
      </c>
      <c r="B765" s="6" t="s">
        <v>228</v>
      </c>
      <c r="C765" s="17"/>
      <c r="D765" s="8" t="str">
        <f aca="false">REPLACE(B765,2,1,"*")</f>
        <v>叶*莲</v>
      </c>
      <c r="E765" s="20" t="n">
        <v>4.35</v>
      </c>
      <c r="F765" s="10" t="s">
        <v>7</v>
      </c>
    </row>
    <row r="766" customFormat="false" ht="18.75" hidden="false" customHeight="false" outlineLevel="0" collapsed="false">
      <c r="A766" s="6" t="s">
        <v>5</v>
      </c>
      <c r="B766" s="6" t="s">
        <v>229</v>
      </c>
      <c r="C766" s="17"/>
      <c r="D766" s="8" t="str">
        <f aca="false">REPLACE(B766,2,1,"*")</f>
        <v>杨*贤</v>
      </c>
      <c r="E766" s="21" t="n">
        <v>3208.77</v>
      </c>
      <c r="F766" s="10" t="s">
        <v>7</v>
      </c>
    </row>
    <row r="767" customFormat="false" ht="18.75" hidden="false" customHeight="false" outlineLevel="0" collapsed="false">
      <c r="A767" s="6" t="s">
        <v>5</v>
      </c>
      <c r="B767" s="6" t="s">
        <v>230</v>
      </c>
      <c r="C767" s="17"/>
      <c r="D767" s="8" t="str">
        <f aca="false">REPLACE(B767,2,1,"*")</f>
        <v>王*玲</v>
      </c>
      <c r="E767" s="20" t="n">
        <v>1103.85</v>
      </c>
      <c r="F767" s="10" t="s">
        <v>7</v>
      </c>
    </row>
    <row r="768" customFormat="false" ht="18.75" hidden="false" customHeight="false" outlineLevel="0" collapsed="false">
      <c r="A768" s="6" t="s">
        <v>5</v>
      </c>
      <c r="B768" s="6" t="s">
        <v>231</v>
      </c>
      <c r="C768" s="17"/>
      <c r="D768" s="8" t="str">
        <f aca="false">REPLACE(B768,2,1,"*")</f>
        <v>向*霞</v>
      </c>
      <c r="E768" s="20" t="n">
        <v>1300.43</v>
      </c>
      <c r="F768" s="10" t="s">
        <v>7</v>
      </c>
    </row>
    <row r="769" customFormat="false" ht="18.75" hidden="false" customHeight="false" outlineLevel="0" collapsed="false">
      <c r="A769" s="6" t="s">
        <v>5</v>
      </c>
      <c r="B769" s="6" t="s">
        <v>232</v>
      </c>
      <c r="C769" s="17"/>
      <c r="D769" s="8" t="str">
        <f aca="false">REPLACE(B769,2,1,"*")</f>
        <v>徐*保</v>
      </c>
      <c r="E769" s="20" t="n">
        <v>2167.61</v>
      </c>
      <c r="F769" s="10" t="s">
        <v>7</v>
      </c>
    </row>
    <row r="770" customFormat="false" ht="18.75" hidden="false" customHeight="false" outlineLevel="0" collapsed="false">
      <c r="A770" s="6" t="s">
        <v>5</v>
      </c>
      <c r="B770" s="6" t="s">
        <v>233</v>
      </c>
      <c r="C770" s="17"/>
      <c r="D770" s="8" t="str">
        <f aca="false">REPLACE(B770,2,1,"*")</f>
        <v>林*军</v>
      </c>
      <c r="E770" s="20" t="n">
        <v>2262.49</v>
      </c>
      <c r="F770" s="10" t="s">
        <v>7</v>
      </c>
    </row>
    <row r="771" customFormat="false" ht="18.75" hidden="false" customHeight="false" outlineLevel="0" collapsed="false">
      <c r="A771" s="6" t="s">
        <v>5</v>
      </c>
      <c r="B771" s="6" t="s">
        <v>234</v>
      </c>
      <c r="C771" s="17"/>
      <c r="D771" s="8" t="str">
        <f aca="false">REPLACE(B771,2,1,"*")</f>
        <v>李*芳</v>
      </c>
      <c r="E771" s="21" t="n">
        <v>209.21</v>
      </c>
      <c r="F771" s="10" t="s">
        <v>7</v>
      </c>
    </row>
    <row r="772" customFormat="false" ht="18.75" hidden="false" customHeight="false" outlineLevel="0" collapsed="false">
      <c r="A772" s="6" t="s">
        <v>5</v>
      </c>
      <c r="B772" s="6" t="s">
        <v>228</v>
      </c>
      <c r="C772" s="17"/>
      <c r="D772" s="8" t="str">
        <f aca="false">REPLACE(B772,2,1,"*")</f>
        <v>叶*莲</v>
      </c>
      <c r="E772" s="21" t="n">
        <v>58.42</v>
      </c>
      <c r="F772" s="10" t="s">
        <v>7</v>
      </c>
    </row>
    <row r="773" customFormat="false" ht="18.75" hidden="false" customHeight="false" outlineLevel="0" collapsed="false">
      <c r="A773" s="6" t="s">
        <v>5</v>
      </c>
      <c r="B773" s="6" t="s">
        <v>234</v>
      </c>
      <c r="C773" s="17"/>
      <c r="D773" s="8" t="str">
        <f aca="false">REPLACE(B773,2,1,"*")</f>
        <v>李*芳</v>
      </c>
      <c r="E773" s="20" t="n">
        <v>69.81</v>
      </c>
      <c r="F773" s="10" t="s">
        <v>7</v>
      </c>
    </row>
    <row r="774" customFormat="false" ht="18.75" hidden="false" customHeight="false" outlineLevel="0" collapsed="false">
      <c r="A774" s="6" t="s">
        <v>5</v>
      </c>
      <c r="B774" s="6" t="s">
        <v>235</v>
      </c>
      <c r="C774" s="17"/>
      <c r="D774" s="8" t="str">
        <f aca="false">REPLACE(B774,2,1,"*")</f>
        <v>朱*来</v>
      </c>
      <c r="E774" s="21" t="n">
        <v>2689.91</v>
      </c>
      <c r="F774" s="10" t="s">
        <v>7</v>
      </c>
    </row>
    <row r="775" customFormat="false" ht="18.75" hidden="false" customHeight="false" outlineLevel="0" collapsed="false">
      <c r="A775" s="6" t="s">
        <v>5</v>
      </c>
      <c r="B775" s="6" t="s">
        <v>236</v>
      </c>
      <c r="C775" s="17"/>
      <c r="D775" s="8" t="str">
        <f aca="false">REPLACE(B775,2,1,"*")</f>
        <v>江*英</v>
      </c>
      <c r="E775" s="21" t="n">
        <v>50.27</v>
      </c>
      <c r="F775" s="10" t="s">
        <v>7</v>
      </c>
    </row>
    <row r="776" customFormat="false" ht="18.75" hidden="false" customHeight="false" outlineLevel="0" collapsed="false">
      <c r="A776" s="6" t="s">
        <v>5</v>
      </c>
      <c r="B776" s="6" t="s">
        <v>228</v>
      </c>
      <c r="C776" s="17"/>
      <c r="D776" s="8" t="str">
        <f aca="false">REPLACE(B776,2,1,"*")</f>
        <v>叶*莲</v>
      </c>
      <c r="E776" s="20" t="n">
        <v>8.03</v>
      </c>
      <c r="F776" s="10" t="s">
        <v>7</v>
      </c>
    </row>
    <row r="777" customFormat="false" ht="18.75" hidden="false" customHeight="false" outlineLevel="0" collapsed="false">
      <c r="A777" s="6" t="s">
        <v>5</v>
      </c>
      <c r="B777" s="6" t="s">
        <v>178</v>
      </c>
      <c r="C777" s="17"/>
      <c r="D777" s="8" t="str">
        <f aca="false">REPLACE(B777,2,1,"*")</f>
        <v>李*文</v>
      </c>
      <c r="E777" s="20" t="n">
        <v>37.34</v>
      </c>
      <c r="F777" s="10" t="s">
        <v>7</v>
      </c>
    </row>
    <row r="778" customFormat="false" ht="18.75" hidden="false" customHeight="false" outlineLevel="0" collapsed="false">
      <c r="A778" s="6" t="s">
        <v>5</v>
      </c>
      <c r="B778" s="6" t="s">
        <v>237</v>
      </c>
      <c r="C778" s="17"/>
      <c r="D778" s="8" t="str">
        <f aca="false">REPLACE(B778,2,1,"*")</f>
        <v>史*鹏</v>
      </c>
      <c r="E778" s="20" t="n">
        <v>2358.84</v>
      </c>
      <c r="F778" s="10" t="s">
        <v>7</v>
      </c>
    </row>
    <row r="779" customFormat="false" ht="18.75" hidden="false" customHeight="false" outlineLevel="0" collapsed="false">
      <c r="A779" s="6" t="s">
        <v>5</v>
      </c>
      <c r="B779" s="6" t="s">
        <v>238</v>
      </c>
      <c r="C779" s="17"/>
      <c r="D779" s="8" t="str">
        <f aca="false">REPLACE(B779,2,1,"*")</f>
        <v>杨*昌</v>
      </c>
      <c r="E779" s="21" t="n">
        <v>240</v>
      </c>
      <c r="F779" s="10" t="s">
        <v>7</v>
      </c>
    </row>
    <row r="780" customFormat="false" ht="18.75" hidden="false" customHeight="false" outlineLevel="0" collapsed="false">
      <c r="A780" s="6" t="s">
        <v>5</v>
      </c>
      <c r="B780" s="6" t="s">
        <v>238</v>
      </c>
      <c r="C780" s="17"/>
      <c r="D780" s="8" t="str">
        <f aca="false">REPLACE(B780,2,1,"*")</f>
        <v>杨*昌</v>
      </c>
      <c r="E780" s="21" t="n">
        <v>80</v>
      </c>
      <c r="F780" s="10" t="s">
        <v>7</v>
      </c>
    </row>
    <row r="781" customFormat="false" ht="18.75" hidden="false" customHeight="false" outlineLevel="0" collapsed="false">
      <c r="A781" s="6" t="s">
        <v>5</v>
      </c>
      <c r="B781" s="6" t="s">
        <v>238</v>
      </c>
      <c r="C781" s="20"/>
      <c r="D781" s="8" t="str">
        <f aca="false">REPLACE(B781,2,1,"*")</f>
        <v>杨*昌</v>
      </c>
      <c r="E781" s="20" t="n">
        <v>200</v>
      </c>
      <c r="F781" s="10" t="s">
        <v>7</v>
      </c>
    </row>
    <row r="782" customFormat="false" ht="18.75" hidden="false" customHeight="false" outlineLevel="0" collapsed="false">
      <c r="A782" s="6" t="s">
        <v>5</v>
      </c>
      <c r="B782" s="6" t="s">
        <v>238</v>
      </c>
      <c r="C782" s="17"/>
      <c r="D782" s="8" t="str">
        <f aca="false">REPLACE(B782,2,1,"*")</f>
        <v>杨*昌</v>
      </c>
      <c r="E782" s="21" t="n">
        <v>160</v>
      </c>
      <c r="F782" s="10" t="s">
        <v>7</v>
      </c>
    </row>
    <row r="783" customFormat="false" ht="18.75" hidden="false" customHeight="false" outlineLevel="0" collapsed="false">
      <c r="A783" s="6" t="s">
        <v>5</v>
      </c>
      <c r="B783" s="6" t="s">
        <v>238</v>
      </c>
      <c r="C783" s="17"/>
      <c r="D783" s="8" t="str">
        <f aca="false">REPLACE(B783,2,1,"*")</f>
        <v>杨*昌</v>
      </c>
      <c r="E783" s="21" t="n">
        <v>240</v>
      </c>
      <c r="F783" s="10" t="s">
        <v>7</v>
      </c>
    </row>
    <row r="784" customFormat="false" ht="18.75" hidden="false" customHeight="false" outlineLevel="0" collapsed="false">
      <c r="A784" s="6" t="s">
        <v>5</v>
      </c>
      <c r="B784" s="6" t="s">
        <v>238</v>
      </c>
      <c r="C784" s="17"/>
      <c r="D784" s="8" t="str">
        <f aca="false">REPLACE(B784,2,1,"*")</f>
        <v>杨*昌</v>
      </c>
      <c r="E784" s="20" t="n">
        <v>200</v>
      </c>
      <c r="F784" s="10" t="s">
        <v>7</v>
      </c>
    </row>
    <row r="785" customFormat="false" ht="18.75" hidden="false" customHeight="false" outlineLevel="0" collapsed="false">
      <c r="A785" s="6" t="s">
        <v>5</v>
      </c>
      <c r="B785" s="6" t="s">
        <v>239</v>
      </c>
      <c r="C785" s="17"/>
      <c r="D785" s="8" t="str">
        <f aca="false">REPLACE(B785,2,1,"*")</f>
        <v>陈*兰</v>
      </c>
      <c r="E785" s="20" t="n">
        <v>40</v>
      </c>
      <c r="F785" s="10" t="s">
        <v>7</v>
      </c>
    </row>
    <row r="786" customFormat="false" ht="18.75" hidden="false" customHeight="false" outlineLevel="0" collapsed="false">
      <c r="A786" s="6" t="s">
        <v>5</v>
      </c>
      <c r="B786" s="6" t="s">
        <v>239</v>
      </c>
      <c r="C786" s="17"/>
      <c r="D786" s="8" t="str">
        <f aca="false">REPLACE(B786,2,1,"*")</f>
        <v>陈*兰</v>
      </c>
      <c r="E786" s="20" t="n">
        <v>40</v>
      </c>
      <c r="F786" s="10" t="s">
        <v>7</v>
      </c>
    </row>
    <row r="787" customFormat="false" ht="18.75" hidden="false" customHeight="false" outlineLevel="0" collapsed="false">
      <c r="A787" s="6" t="s">
        <v>5</v>
      </c>
      <c r="B787" s="6" t="s">
        <v>239</v>
      </c>
      <c r="C787" s="21"/>
      <c r="D787" s="8" t="str">
        <f aca="false">REPLACE(B787,2,1,"*")</f>
        <v>陈*兰</v>
      </c>
      <c r="E787" s="20" t="n">
        <v>80</v>
      </c>
      <c r="F787" s="10" t="s">
        <v>7</v>
      </c>
    </row>
    <row r="788" customFormat="false" ht="18.75" hidden="false" customHeight="false" outlineLevel="0" collapsed="false">
      <c r="A788" s="6" t="s">
        <v>5</v>
      </c>
      <c r="B788" s="6" t="s">
        <v>239</v>
      </c>
      <c r="C788" s="17"/>
      <c r="D788" s="8" t="str">
        <f aca="false">REPLACE(B788,2,1,"*")</f>
        <v>陈*兰</v>
      </c>
      <c r="E788" s="20" t="n">
        <v>80</v>
      </c>
      <c r="F788" s="10" t="s">
        <v>7</v>
      </c>
    </row>
    <row r="789" customFormat="false" ht="18.75" hidden="false" customHeight="false" outlineLevel="0" collapsed="false">
      <c r="A789" s="6" t="s">
        <v>5</v>
      </c>
      <c r="B789" s="6" t="s">
        <v>240</v>
      </c>
      <c r="C789" s="17"/>
      <c r="D789" s="8" t="str">
        <f aca="false">REPLACE(B789,2,1,"*")</f>
        <v>夏*证</v>
      </c>
      <c r="E789" s="21" t="n">
        <v>240</v>
      </c>
      <c r="F789" s="10" t="s">
        <v>7</v>
      </c>
    </row>
    <row r="790" customFormat="false" ht="18.75" hidden="false" customHeight="false" outlineLevel="0" collapsed="false">
      <c r="A790" s="6" t="s">
        <v>5</v>
      </c>
      <c r="B790" s="6" t="s">
        <v>240</v>
      </c>
      <c r="C790" s="17"/>
      <c r="D790" s="8" t="str">
        <f aca="false">REPLACE(B790,2,1,"*")</f>
        <v>夏*证</v>
      </c>
      <c r="E790" s="20" t="n">
        <v>240</v>
      </c>
      <c r="F790" s="10" t="s">
        <v>7</v>
      </c>
    </row>
    <row r="791" customFormat="false" ht="18.75" hidden="false" customHeight="false" outlineLevel="0" collapsed="false">
      <c r="A791" s="6" t="s">
        <v>5</v>
      </c>
      <c r="B791" s="6" t="s">
        <v>240</v>
      </c>
      <c r="C791" s="17"/>
      <c r="D791" s="8" t="str">
        <f aca="false">REPLACE(B791,2,1,"*")</f>
        <v>夏*证</v>
      </c>
      <c r="E791" s="21" t="n">
        <v>240</v>
      </c>
      <c r="F791" s="10" t="s">
        <v>7</v>
      </c>
    </row>
    <row r="792" customFormat="false" ht="18.75" hidden="false" customHeight="false" outlineLevel="0" collapsed="false">
      <c r="A792" s="6" t="s">
        <v>5</v>
      </c>
      <c r="B792" s="6" t="s">
        <v>240</v>
      </c>
      <c r="C792" s="17"/>
      <c r="D792" s="8" t="str">
        <f aca="false">REPLACE(B792,2,1,"*")</f>
        <v>夏*证</v>
      </c>
      <c r="E792" s="21" t="n">
        <v>200</v>
      </c>
      <c r="F792" s="10" t="s">
        <v>7</v>
      </c>
    </row>
    <row r="793" customFormat="false" ht="18.75" hidden="false" customHeight="false" outlineLevel="0" collapsed="false">
      <c r="A793" s="6" t="s">
        <v>5</v>
      </c>
      <c r="B793" s="6" t="s">
        <v>240</v>
      </c>
      <c r="C793" s="17"/>
      <c r="D793" s="8" t="str">
        <f aca="false">REPLACE(B793,2,1,"*")</f>
        <v>夏*证</v>
      </c>
      <c r="E793" s="20" t="n">
        <v>280</v>
      </c>
      <c r="F793" s="10" t="s">
        <v>7</v>
      </c>
    </row>
    <row r="794" customFormat="false" ht="18.75" hidden="false" customHeight="false" outlineLevel="0" collapsed="false">
      <c r="A794" s="6" t="s">
        <v>5</v>
      </c>
      <c r="B794" s="6" t="s">
        <v>240</v>
      </c>
      <c r="C794" s="20"/>
      <c r="D794" s="8" t="str">
        <f aca="false">REPLACE(B794,2,1,"*")</f>
        <v>夏*证</v>
      </c>
      <c r="E794" s="20" t="n">
        <v>120</v>
      </c>
      <c r="F794" s="10" t="s">
        <v>7</v>
      </c>
    </row>
    <row r="795" customFormat="false" ht="18.75" hidden="false" customHeight="false" outlineLevel="0" collapsed="false">
      <c r="A795" s="6" t="s">
        <v>5</v>
      </c>
      <c r="B795" s="6" t="s">
        <v>240</v>
      </c>
      <c r="C795" s="17"/>
      <c r="D795" s="8" t="str">
        <f aca="false">REPLACE(B795,2,1,"*")</f>
        <v>夏*证</v>
      </c>
      <c r="E795" s="20" t="n">
        <v>120</v>
      </c>
      <c r="F795" s="10" t="s">
        <v>7</v>
      </c>
    </row>
    <row r="796" customFormat="false" ht="18.75" hidden="false" customHeight="false" outlineLevel="0" collapsed="false">
      <c r="A796" s="6" t="s">
        <v>5</v>
      </c>
      <c r="B796" s="6" t="s">
        <v>241</v>
      </c>
      <c r="C796" s="20"/>
      <c r="D796" s="8" t="str">
        <f aca="false">REPLACE(B796,2,1,"*")</f>
        <v>叶*芳</v>
      </c>
      <c r="E796" s="20" t="n">
        <v>40</v>
      </c>
      <c r="F796" s="10" t="s">
        <v>7</v>
      </c>
    </row>
    <row r="797" customFormat="false" ht="18.75" hidden="false" customHeight="false" outlineLevel="0" collapsed="false">
      <c r="A797" s="6" t="s">
        <v>5</v>
      </c>
      <c r="B797" s="6" t="s">
        <v>241</v>
      </c>
      <c r="C797" s="17"/>
      <c r="D797" s="8" t="str">
        <f aca="false">REPLACE(B797,2,1,"*")</f>
        <v>叶*芳</v>
      </c>
      <c r="E797" s="20" t="n">
        <v>280</v>
      </c>
      <c r="F797" s="10" t="s">
        <v>7</v>
      </c>
    </row>
    <row r="798" customFormat="false" ht="18.75" hidden="false" customHeight="false" outlineLevel="0" collapsed="false">
      <c r="A798" s="6" t="s">
        <v>5</v>
      </c>
      <c r="B798" s="6" t="s">
        <v>241</v>
      </c>
      <c r="C798" s="17"/>
      <c r="D798" s="8" t="str">
        <f aca="false">REPLACE(B798,2,1,"*")</f>
        <v>叶*芳</v>
      </c>
      <c r="E798" s="20" t="n">
        <v>40</v>
      </c>
      <c r="F798" s="10" t="s">
        <v>7</v>
      </c>
    </row>
    <row r="799" customFormat="false" ht="18.75" hidden="false" customHeight="false" outlineLevel="0" collapsed="false">
      <c r="A799" s="6" t="s">
        <v>5</v>
      </c>
      <c r="B799" s="6" t="s">
        <v>241</v>
      </c>
      <c r="C799" s="17"/>
      <c r="D799" s="8" t="str">
        <f aca="false">REPLACE(B799,2,1,"*")</f>
        <v>叶*芳</v>
      </c>
      <c r="E799" s="20" t="n">
        <v>280</v>
      </c>
      <c r="F799" s="10" t="s">
        <v>7</v>
      </c>
    </row>
    <row r="800" customFormat="false" ht="18.75" hidden="false" customHeight="false" outlineLevel="0" collapsed="false">
      <c r="A800" s="6" t="s">
        <v>5</v>
      </c>
      <c r="B800" s="6" t="s">
        <v>241</v>
      </c>
      <c r="C800" s="17"/>
      <c r="D800" s="8" t="str">
        <f aca="false">REPLACE(B800,2,1,"*")</f>
        <v>叶*芳</v>
      </c>
      <c r="E800" s="20" t="n">
        <v>280</v>
      </c>
      <c r="F800" s="10" t="s">
        <v>7</v>
      </c>
    </row>
    <row r="801" customFormat="false" ht="18.75" hidden="false" customHeight="false" outlineLevel="0" collapsed="false">
      <c r="A801" s="6" t="s">
        <v>5</v>
      </c>
      <c r="B801" s="6" t="s">
        <v>242</v>
      </c>
      <c r="C801" s="17"/>
      <c r="D801" s="8" t="str">
        <f aca="false">REPLACE(B801,2,1,"*")</f>
        <v>余*兴</v>
      </c>
      <c r="E801" s="20" t="n">
        <v>280</v>
      </c>
      <c r="F801" s="10" t="s">
        <v>7</v>
      </c>
    </row>
    <row r="802" customFormat="false" ht="18.75" hidden="false" customHeight="false" outlineLevel="0" collapsed="false">
      <c r="A802" s="6" t="s">
        <v>5</v>
      </c>
      <c r="B802" s="6" t="s">
        <v>242</v>
      </c>
      <c r="C802" s="17"/>
      <c r="D802" s="8" t="str">
        <f aca="false">REPLACE(B802,2,1,"*")</f>
        <v>余*兴</v>
      </c>
      <c r="E802" s="21" t="n">
        <v>240</v>
      </c>
      <c r="F802" s="10" t="s">
        <v>7</v>
      </c>
    </row>
    <row r="803" customFormat="false" ht="18.75" hidden="false" customHeight="false" outlineLevel="0" collapsed="false">
      <c r="A803" s="6" t="s">
        <v>5</v>
      </c>
      <c r="B803" s="6" t="s">
        <v>242</v>
      </c>
      <c r="C803" s="17"/>
      <c r="D803" s="8" t="str">
        <f aca="false">REPLACE(B803,2,1,"*")</f>
        <v>余*兴</v>
      </c>
      <c r="E803" s="20" t="n">
        <v>200</v>
      </c>
      <c r="F803" s="10" t="s">
        <v>7</v>
      </c>
    </row>
    <row r="804" customFormat="false" ht="18.75" hidden="false" customHeight="false" outlineLevel="0" collapsed="false">
      <c r="A804" s="6" t="s">
        <v>5</v>
      </c>
      <c r="B804" s="6" t="s">
        <v>242</v>
      </c>
      <c r="C804" s="17"/>
      <c r="D804" s="8" t="str">
        <f aca="false">REPLACE(B804,2,1,"*")</f>
        <v>余*兴</v>
      </c>
      <c r="E804" s="21" t="n">
        <v>200</v>
      </c>
      <c r="F804" s="10" t="s">
        <v>7</v>
      </c>
    </row>
    <row r="805" customFormat="false" ht="18.75" hidden="false" customHeight="false" outlineLevel="0" collapsed="false">
      <c r="A805" s="6" t="s">
        <v>5</v>
      </c>
      <c r="B805" s="6" t="s">
        <v>242</v>
      </c>
      <c r="C805" s="17"/>
      <c r="D805" s="8" t="str">
        <f aca="false">REPLACE(B805,2,1,"*")</f>
        <v>余*兴</v>
      </c>
      <c r="E805" s="21" t="n">
        <v>240</v>
      </c>
      <c r="F805" s="10" t="s">
        <v>7</v>
      </c>
    </row>
    <row r="806" customFormat="false" ht="18.75" hidden="false" customHeight="false" outlineLevel="0" collapsed="false">
      <c r="A806" s="6" t="s">
        <v>5</v>
      </c>
      <c r="B806" s="6" t="s">
        <v>243</v>
      </c>
      <c r="C806" s="17"/>
      <c r="D806" s="8" t="str">
        <f aca="false">REPLACE(B806,2,1,"*")</f>
        <v>曹*志</v>
      </c>
      <c r="E806" s="21" t="n">
        <v>200</v>
      </c>
      <c r="F806" s="10" t="s">
        <v>7</v>
      </c>
    </row>
    <row r="807" customFormat="false" ht="18.75" hidden="false" customHeight="false" outlineLevel="0" collapsed="false">
      <c r="A807" s="6" t="s">
        <v>5</v>
      </c>
      <c r="B807" s="6" t="s">
        <v>243</v>
      </c>
      <c r="C807" s="17"/>
      <c r="D807" s="8" t="str">
        <f aca="false">REPLACE(B807,2,1,"*")</f>
        <v>曹*志</v>
      </c>
      <c r="E807" s="21" t="n">
        <v>240</v>
      </c>
      <c r="F807" s="10" t="s">
        <v>7</v>
      </c>
    </row>
    <row r="808" customFormat="false" ht="18.75" hidden="false" customHeight="false" outlineLevel="0" collapsed="false">
      <c r="A808" s="6" t="s">
        <v>5</v>
      </c>
      <c r="B808" s="6" t="s">
        <v>243</v>
      </c>
      <c r="C808" s="17"/>
      <c r="D808" s="8" t="str">
        <f aca="false">REPLACE(B808,2,1,"*")</f>
        <v>曹*志</v>
      </c>
      <c r="E808" s="21" t="n">
        <v>120</v>
      </c>
      <c r="F808" s="10" t="s">
        <v>7</v>
      </c>
    </row>
    <row r="809" customFormat="false" ht="18.75" hidden="false" customHeight="false" outlineLevel="0" collapsed="false">
      <c r="A809" s="6" t="s">
        <v>5</v>
      </c>
      <c r="B809" s="6" t="s">
        <v>243</v>
      </c>
      <c r="C809" s="17"/>
      <c r="D809" s="8" t="str">
        <f aca="false">REPLACE(B809,2,1,"*")</f>
        <v>曹*志</v>
      </c>
      <c r="E809" s="21" t="n">
        <v>40</v>
      </c>
      <c r="F809" s="10" t="s">
        <v>7</v>
      </c>
    </row>
    <row r="810" customFormat="false" ht="18.75" hidden="false" customHeight="false" outlineLevel="0" collapsed="false">
      <c r="A810" s="6" t="s">
        <v>5</v>
      </c>
      <c r="B810" s="6" t="s">
        <v>243</v>
      </c>
      <c r="C810" s="17"/>
      <c r="D810" s="8" t="str">
        <f aca="false">REPLACE(B810,2,1,"*")</f>
        <v>曹*志</v>
      </c>
      <c r="E810" s="20" t="n">
        <v>240</v>
      </c>
      <c r="F810" s="10" t="s">
        <v>7</v>
      </c>
    </row>
    <row r="811" customFormat="false" ht="18.75" hidden="false" customHeight="false" outlineLevel="0" collapsed="false">
      <c r="A811" s="6" t="s">
        <v>5</v>
      </c>
      <c r="B811" s="6" t="s">
        <v>243</v>
      </c>
      <c r="C811" s="17"/>
      <c r="D811" s="8" t="str">
        <f aca="false">REPLACE(B811,2,1,"*")</f>
        <v>曹*志</v>
      </c>
      <c r="E811" s="21" t="n">
        <v>240</v>
      </c>
      <c r="F811" s="10" t="s">
        <v>7</v>
      </c>
    </row>
    <row r="812" customFormat="false" ht="18.75" hidden="false" customHeight="false" outlineLevel="0" collapsed="false">
      <c r="A812" s="6" t="s">
        <v>5</v>
      </c>
      <c r="B812" s="6" t="s">
        <v>243</v>
      </c>
      <c r="C812" s="17"/>
      <c r="D812" s="8" t="str">
        <f aca="false">REPLACE(B812,2,1,"*")</f>
        <v>曹*志</v>
      </c>
      <c r="E812" s="20" t="n">
        <v>240</v>
      </c>
      <c r="F812" s="10" t="s">
        <v>7</v>
      </c>
    </row>
    <row r="813" customFormat="false" ht="18.75" hidden="false" customHeight="false" outlineLevel="0" collapsed="false">
      <c r="A813" s="6" t="s">
        <v>5</v>
      </c>
      <c r="B813" s="6" t="s">
        <v>10</v>
      </c>
      <c r="C813" s="17"/>
      <c r="D813" s="8" t="str">
        <f aca="false">REPLACE(B813,2,1,"*")</f>
        <v>程*荣</v>
      </c>
      <c r="E813" s="21" t="n">
        <v>750.15</v>
      </c>
      <c r="F813" s="10" t="s">
        <v>7</v>
      </c>
    </row>
    <row r="814" customFormat="false" ht="18.75" hidden="false" customHeight="false" outlineLevel="0" collapsed="false">
      <c r="A814" s="6" t="s">
        <v>5</v>
      </c>
      <c r="B814" s="6" t="s">
        <v>244</v>
      </c>
      <c r="C814" s="17"/>
      <c r="D814" s="8" t="str">
        <f aca="false">REPLACE(B814,2,1,"*")</f>
        <v>程*兰</v>
      </c>
      <c r="E814" s="20" t="n">
        <v>280.17</v>
      </c>
      <c r="F814" s="10" t="s">
        <v>7</v>
      </c>
    </row>
    <row r="815" customFormat="false" ht="18.75" hidden="false" customHeight="false" outlineLevel="0" collapsed="false">
      <c r="A815" s="6" t="s">
        <v>5</v>
      </c>
      <c r="B815" s="6" t="s">
        <v>244</v>
      </c>
      <c r="C815" s="21"/>
      <c r="D815" s="8" t="str">
        <f aca="false">REPLACE(B815,2,1,"*")</f>
        <v>程*兰</v>
      </c>
      <c r="E815" s="20" t="n">
        <v>280.17</v>
      </c>
      <c r="F815" s="10" t="s">
        <v>7</v>
      </c>
    </row>
    <row r="816" customFormat="false" ht="18.75" hidden="false" customHeight="false" outlineLevel="0" collapsed="false">
      <c r="A816" s="6" t="s">
        <v>5</v>
      </c>
      <c r="B816" s="6" t="s">
        <v>244</v>
      </c>
      <c r="C816" s="17"/>
      <c r="D816" s="8" t="str">
        <f aca="false">REPLACE(B816,2,1,"*")</f>
        <v>程*兰</v>
      </c>
      <c r="E816" s="21" t="n">
        <v>560.34</v>
      </c>
      <c r="F816" s="10" t="s">
        <v>7</v>
      </c>
    </row>
    <row r="817" customFormat="false" ht="18.75" hidden="false" customHeight="false" outlineLevel="0" collapsed="false">
      <c r="A817" s="6" t="s">
        <v>5</v>
      </c>
      <c r="B817" s="6" t="s">
        <v>245</v>
      </c>
      <c r="C817" s="17"/>
      <c r="D817" s="8" t="str">
        <f aca="false">REPLACE(B817,2,1,"*")</f>
        <v>杜*文</v>
      </c>
      <c r="E817" s="20" t="n">
        <v>87.48</v>
      </c>
      <c r="F817" s="10" t="s">
        <v>7</v>
      </c>
    </row>
    <row r="818" customFormat="false" ht="18.75" hidden="false" customHeight="false" outlineLevel="0" collapsed="false">
      <c r="A818" s="6" t="s">
        <v>5</v>
      </c>
      <c r="B818" s="6" t="s">
        <v>245</v>
      </c>
      <c r="C818" s="17"/>
      <c r="D818" s="8" t="str">
        <f aca="false">REPLACE(B818,2,1,"*")</f>
        <v>杜*文</v>
      </c>
      <c r="E818" s="20" t="n">
        <v>87.48</v>
      </c>
      <c r="F818" s="10" t="s">
        <v>7</v>
      </c>
    </row>
    <row r="819" customFormat="false" ht="18.75" hidden="false" customHeight="false" outlineLevel="0" collapsed="false">
      <c r="A819" s="6" t="s">
        <v>5</v>
      </c>
      <c r="B819" s="6" t="s">
        <v>245</v>
      </c>
      <c r="C819" s="17"/>
      <c r="D819" s="8" t="str">
        <f aca="false">REPLACE(B819,2,1,"*")</f>
        <v>杜*文</v>
      </c>
      <c r="E819" s="21" t="n">
        <v>249.95</v>
      </c>
      <c r="F819" s="10" t="s">
        <v>7</v>
      </c>
    </row>
    <row r="820" customFormat="false" ht="18.75" hidden="false" customHeight="false" outlineLevel="0" collapsed="false">
      <c r="A820" s="6" t="s">
        <v>5</v>
      </c>
      <c r="B820" s="6" t="s">
        <v>245</v>
      </c>
      <c r="C820" s="17"/>
      <c r="D820" s="8" t="str">
        <f aca="false">REPLACE(B820,2,1,"*")</f>
        <v>杜*文</v>
      </c>
      <c r="E820" s="21" t="n">
        <v>513.92</v>
      </c>
      <c r="F820" s="10" t="s">
        <v>7</v>
      </c>
    </row>
    <row r="821" customFormat="false" ht="18.75" hidden="false" customHeight="false" outlineLevel="0" collapsed="false">
      <c r="A821" s="6" t="s">
        <v>5</v>
      </c>
      <c r="B821" s="6" t="s">
        <v>245</v>
      </c>
      <c r="C821" s="17"/>
      <c r="D821" s="8" t="str">
        <f aca="false">REPLACE(B821,2,1,"*")</f>
        <v>杜*文</v>
      </c>
      <c r="E821" s="21" t="n">
        <v>513.92</v>
      </c>
      <c r="F821" s="10" t="s">
        <v>7</v>
      </c>
    </row>
    <row r="822" customFormat="false" ht="18.75" hidden="false" customHeight="false" outlineLevel="0" collapsed="false">
      <c r="A822" s="6" t="s">
        <v>5</v>
      </c>
      <c r="B822" s="6" t="s">
        <v>245</v>
      </c>
      <c r="C822" s="17"/>
      <c r="D822" s="8" t="str">
        <f aca="false">REPLACE(B822,2,1,"*")</f>
        <v>杜*文</v>
      </c>
      <c r="E822" s="20" t="n">
        <v>2569.56</v>
      </c>
      <c r="F822" s="10" t="s">
        <v>7</v>
      </c>
    </row>
    <row r="823" customFormat="false" ht="18.75" hidden="false" customHeight="false" outlineLevel="0" collapsed="false">
      <c r="A823" s="6" t="s">
        <v>5</v>
      </c>
      <c r="B823" s="6" t="s">
        <v>246</v>
      </c>
      <c r="C823" s="20"/>
      <c r="D823" s="8" t="str">
        <f aca="false">REPLACE(B823,2,1,"*")</f>
        <v>万*庆</v>
      </c>
      <c r="E823" s="20" t="n">
        <v>233.29</v>
      </c>
      <c r="F823" s="10" t="s">
        <v>7</v>
      </c>
    </row>
    <row r="824" customFormat="false" ht="18.75" hidden="false" customHeight="false" outlineLevel="0" collapsed="false">
      <c r="A824" s="6" t="s">
        <v>5</v>
      </c>
      <c r="B824" s="6" t="s">
        <v>246</v>
      </c>
      <c r="C824" s="17"/>
      <c r="D824" s="8" t="str">
        <f aca="false">REPLACE(B824,2,1,"*")</f>
        <v>万*庆</v>
      </c>
      <c r="E824" s="20" t="n">
        <v>233.29</v>
      </c>
      <c r="F824" s="10" t="s">
        <v>7</v>
      </c>
    </row>
    <row r="825" customFormat="false" ht="18.75" hidden="false" customHeight="false" outlineLevel="0" collapsed="false">
      <c r="A825" s="6" t="s">
        <v>5</v>
      </c>
      <c r="B825" s="6" t="s">
        <v>246</v>
      </c>
      <c r="C825" s="17"/>
      <c r="D825" s="8" t="str">
        <f aca="false">REPLACE(B825,2,1,"*")</f>
        <v>万*庆</v>
      </c>
      <c r="E825" s="21" t="n">
        <v>685.22</v>
      </c>
      <c r="F825" s="10" t="s">
        <v>7</v>
      </c>
    </row>
    <row r="826" customFormat="false" ht="18.75" hidden="false" customHeight="false" outlineLevel="0" collapsed="false">
      <c r="A826" s="6" t="s">
        <v>5</v>
      </c>
      <c r="B826" s="6" t="s">
        <v>246</v>
      </c>
      <c r="C826" s="17"/>
      <c r="D826" s="8" t="str">
        <f aca="false">REPLACE(B826,2,1,"*")</f>
        <v>万*庆</v>
      </c>
      <c r="E826" s="21" t="n">
        <v>685.22</v>
      </c>
      <c r="F826" s="10" t="s">
        <v>7</v>
      </c>
    </row>
    <row r="827" customFormat="false" ht="18.75" hidden="false" customHeight="false" outlineLevel="0" collapsed="false">
      <c r="A827" s="6" t="s">
        <v>5</v>
      </c>
      <c r="B827" s="6" t="s">
        <v>246</v>
      </c>
      <c r="C827" s="17"/>
      <c r="D827" s="8" t="str">
        <f aca="false">REPLACE(B827,2,1,"*")</f>
        <v>万*庆</v>
      </c>
      <c r="E827" s="20" t="n">
        <v>685.22</v>
      </c>
      <c r="F827" s="10" t="s">
        <v>7</v>
      </c>
    </row>
    <row r="828" customFormat="false" ht="18.75" hidden="false" customHeight="false" outlineLevel="0" collapsed="false">
      <c r="A828" s="6" t="s">
        <v>5</v>
      </c>
      <c r="B828" s="6" t="s">
        <v>27</v>
      </c>
      <c r="C828" s="20"/>
      <c r="D828" s="8" t="str">
        <f aca="false">REPLACE(B828,2,1,"*")</f>
        <v>徐*兵</v>
      </c>
      <c r="E828" s="20" t="n">
        <v>262.55</v>
      </c>
      <c r="F828" s="10" t="s">
        <v>7</v>
      </c>
    </row>
    <row r="829" customFormat="false" ht="18.75" hidden="false" customHeight="false" outlineLevel="0" collapsed="false">
      <c r="A829" s="6" t="s">
        <v>5</v>
      </c>
      <c r="B829" s="6" t="s">
        <v>247</v>
      </c>
      <c r="C829" s="17"/>
      <c r="D829" s="8" t="str">
        <f aca="false">REPLACE(B829,2,1,"*")</f>
        <v>张*发</v>
      </c>
      <c r="E829" s="20" t="n">
        <v>560.34</v>
      </c>
      <c r="F829" s="10" t="s">
        <v>7</v>
      </c>
    </row>
    <row r="830" customFormat="false" ht="18.75" hidden="false" customHeight="false" outlineLevel="0" collapsed="false">
      <c r="A830" s="6" t="s">
        <v>5</v>
      </c>
      <c r="B830" s="6" t="s">
        <v>248</v>
      </c>
      <c r="C830" s="17"/>
      <c r="D830" s="8" t="str">
        <f aca="false">REPLACE(B830,2,1,"*")</f>
        <v>陈*勇</v>
      </c>
      <c r="E830" s="20" t="n">
        <v>115.08</v>
      </c>
      <c r="F830" s="10" t="s">
        <v>7</v>
      </c>
    </row>
    <row r="831" customFormat="false" ht="18.75" hidden="false" customHeight="false" outlineLevel="0" collapsed="false">
      <c r="A831" s="6" t="s">
        <v>5</v>
      </c>
      <c r="B831" s="6" t="s">
        <v>248</v>
      </c>
      <c r="C831" s="17"/>
      <c r="D831" s="8" t="str">
        <f aca="false">REPLACE(B831,2,1,"*")</f>
        <v>陈*勇</v>
      </c>
      <c r="E831" s="20" t="n">
        <v>115.08</v>
      </c>
      <c r="F831" s="10" t="s">
        <v>7</v>
      </c>
    </row>
    <row r="832" customFormat="false" ht="18.75" hidden="false" customHeight="false" outlineLevel="0" collapsed="false">
      <c r="A832" s="6" t="s">
        <v>5</v>
      </c>
      <c r="B832" s="6" t="s">
        <v>248</v>
      </c>
      <c r="C832" s="17"/>
      <c r="D832" s="8" t="str">
        <f aca="false">REPLACE(B832,2,1,"*")</f>
        <v>陈*勇</v>
      </c>
      <c r="E832" s="21" t="n">
        <v>115.08</v>
      </c>
      <c r="F832" s="10" t="s">
        <v>7</v>
      </c>
    </row>
    <row r="833" customFormat="false" ht="18.75" hidden="false" customHeight="false" outlineLevel="0" collapsed="false">
      <c r="A833" s="6" t="s">
        <v>5</v>
      </c>
      <c r="B833" s="6" t="s">
        <v>248</v>
      </c>
      <c r="C833" s="17"/>
      <c r="D833" s="8" t="str">
        <f aca="false">REPLACE(B833,2,1,"*")</f>
        <v>陈*勇</v>
      </c>
      <c r="E833" s="21" t="n">
        <v>184.67</v>
      </c>
      <c r="F833" s="10" t="s">
        <v>7</v>
      </c>
    </row>
    <row r="834" customFormat="false" ht="18.75" hidden="false" customHeight="false" outlineLevel="0" collapsed="false">
      <c r="A834" s="6" t="s">
        <v>5</v>
      </c>
      <c r="B834" s="6" t="s">
        <v>248</v>
      </c>
      <c r="C834" s="17"/>
      <c r="D834" s="8" t="str">
        <f aca="false">REPLACE(B834,2,1,"*")</f>
        <v>陈*勇</v>
      </c>
      <c r="E834" s="20" t="n">
        <v>184.67</v>
      </c>
      <c r="F834" s="10" t="s">
        <v>7</v>
      </c>
    </row>
    <row r="835" customFormat="false" ht="18.75" hidden="false" customHeight="false" outlineLevel="0" collapsed="false">
      <c r="A835" s="6" t="s">
        <v>5</v>
      </c>
      <c r="B835" s="6" t="s">
        <v>248</v>
      </c>
      <c r="C835" s="21"/>
      <c r="D835" s="8" t="str">
        <f aca="false">REPLACE(B835,2,1,"*")</f>
        <v>陈*勇</v>
      </c>
      <c r="E835" s="20" t="n">
        <v>184.67</v>
      </c>
      <c r="F835" s="10" t="s">
        <v>7</v>
      </c>
    </row>
    <row r="836" customFormat="false" ht="18.75" hidden="false" customHeight="false" outlineLevel="0" collapsed="false">
      <c r="A836" s="6" t="s">
        <v>5</v>
      </c>
      <c r="B836" s="6" t="s">
        <v>248</v>
      </c>
      <c r="C836" s="20"/>
      <c r="D836" s="8" t="str">
        <f aca="false">REPLACE(B836,2,1,"*")</f>
        <v>陈*勇</v>
      </c>
      <c r="E836" s="20" t="n">
        <v>468.72</v>
      </c>
      <c r="F836" s="10" t="s">
        <v>7</v>
      </c>
    </row>
    <row r="837" customFormat="false" ht="18.75" hidden="false" customHeight="false" outlineLevel="0" collapsed="false">
      <c r="A837" s="6" t="s">
        <v>5</v>
      </c>
      <c r="B837" s="6" t="s">
        <v>248</v>
      </c>
      <c r="C837" s="17"/>
      <c r="D837" s="8" t="str">
        <f aca="false">REPLACE(B837,2,1,"*")</f>
        <v>陈*勇</v>
      </c>
      <c r="E837" s="20" t="n">
        <v>468.72</v>
      </c>
      <c r="F837" s="10" t="s">
        <v>7</v>
      </c>
    </row>
    <row r="838" customFormat="false" ht="18.75" hidden="false" customHeight="false" outlineLevel="0" collapsed="false">
      <c r="A838" s="6" t="s">
        <v>5</v>
      </c>
      <c r="B838" s="6" t="s">
        <v>248</v>
      </c>
      <c r="C838" s="17"/>
      <c r="D838" s="8" t="str">
        <f aca="false">REPLACE(B838,2,1,"*")</f>
        <v>陈*勇</v>
      </c>
      <c r="E838" s="21" t="n">
        <v>468.72</v>
      </c>
      <c r="F838" s="10" t="s">
        <v>7</v>
      </c>
    </row>
    <row r="839" customFormat="false" ht="18.75" hidden="false" customHeight="false" outlineLevel="0" collapsed="false">
      <c r="A839" s="6" t="s">
        <v>5</v>
      </c>
      <c r="B839" s="6" t="s">
        <v>249</v>
      </c>
      <c r="C839" s="23"/>
      <c r="D839" s="8" t="str">
        <f aca="false">REPLACE(B839,2,1,"*")</f>
        <v>程*生</v>
      </c>
      <c r="E839" s="20" t="n">
        <v>415.8</v>
      </c>
      <c r="F839" s="10" t="s">
        <v>7</v>
      </c>
    </row>
    <row r="840" customFormat="false" ht="18.75" hidden="false" customHeight="false" outlineLevel="0" collapsed="false">
      <c r="A840" s="6" t="s">
        <v>5</v>
      </c>
      <c r="B840" s="6" t="s">
        <v>250</v>
      </c>
      <c r="C840" s="24"/>
      <c r="D840" s="8" t="str">
        <f aca="false">REPLACE(B840,2,1,"*")</f>
        <v>程*飞</v>
      </c>
      <c r="E840" s="20" t="n">
        <v>294.26</v>
      </c>
      <c r="F840" s="10" t="s">
        <v>7</v>
      </c>
    </row>
    <row r="841" customFormat="false" ht="18.75" hidden="false" customHeight="false" outlineLevel="0" collapsed="false">
      <c r="A841" s="6" t="s">
        <v>5</v>
      </c>
      <c r="B841" s="6" t="s">
        <v>250</v>
      </c>
      <c r="C841" s="23"/>
      <c r="D841" s="8" t="str">
        <f aca="false">REPLACE(B841,2,1,"*")</f>
        <v>程*飞</v>
      </c>
      <c r="E841" s="20" t="n">
        <v>294.26</v>
      </c>
      <c r="F841" s="10" t="s">
        <v>7</v>
      </c>
    </row>
    <row r="842" customFormat="false" ht="18.75" hidden="false" customHeight="false" outlineLevel="0" collapsed="false">
      <c r="A842" s="6" t="s">
        <v>5</v>
      </c>
      <c r="B842" s="6" t="s">
        <v>250</v>
      </c>
      <c r="C842" s="23"/>
      <c r="D842" s="8" t="str">
        <f aca="false">REPLACE(B842,2,1,"*")</f>
        <v>程*飞</v>
      </c>
      <c r="E842" s="20" t="n">
        <v>294.26</v>
      </c>
      <c r="F842" s="10" t="s">
        <v>7</v>
      </c>
    </row>
    <row r="843" customFormat="false" ht="18.75" hidden="false" customHeight="false" outlineLevel="0" collapsed="false">
      <c r="A843" s="6" t="s">
        <v>5</v>
      </c>
      <c r="B843" s="6" t="s">
        <v>250</v>
      </c>
      <c r="C843" s="24"/>
      <c r="D843" s="8" t="str">
        <f aca="false">REPLACE(B843,2,1,"*")</f>
        <v>程*飞</v>
      </c>
      <c r="E843" s="20" t="n">
        <v>294.26</v>
      </c>
      <c r="F843" s="10" t="s">
        <v>7</v>
      </c>
    </row>
    <row r="844" customFormat="false" ht="18.75" hidden="false" customHeight="false" outlineLevel="0" collapsed="false">
      <c r="A844" s="6" t="s">
        <v>5</v>
      </c>
      <c r="B844" s="6" t="s">
        <v>73</v>
      </c>
      <c r="C844" s="23"/>
      <c r="D844" s="8" t="str">
        <f aca="false">REPLACE(B844,2,1,"*")</f>
        <v>邓*正</v>
      </c>
      <c r="E844" s="21" t="n">
        <v>1035.84</v>
      </c>
      <c r="F844" s="10" t="s">
        <v>7</v>
      </c>
    </row>
    <row r="845" customFormat="false" ht="18.75" hidden="false" customHeight="false" outlineLevel="0" collapsed="false">
      <c r="A845" s="6" t="s">
        <v>5</v>
      </c>
      <c r="B845" s="6" t="s">
        <v>73</v>
      </c>
      <c r="C845" s="23"/>
      <c r="D845" s="8" t="str">
        <f aca="false">REPLACE(B845,2,1,"*")</f>
        <v>邓*正</v>
      </c>
      <c r="E845" s="20" t="n">
        <v>1035.84</v>
      </c>
      <c r="F845" s="10" t="s">
        <v>7</v>
      </c>
    </row>
    <row r="846" customFormat="false" ht="18.75" hidden="false" customHeight="false" outlineLevel="0" collapsed="false">
      <c r="A846" s="6" t="s">
        <v>5</v>
      </c>
      <c r="B846" s="6" t="s">
        <v>251</v>
      </c>
      <c r="C846" s="23"/>
      <c r="D846" s="8" t="str">
        <f aca="false">REPLACE(B846,2,1,"*")</f>
        <v>方*莲</v>
      </c>
      <c r="E846" s="21" t="n">
        <v>441</v>
      </c>
      <c r="F846" s="10" t="s">
        <v>7</v>
      </c>
    </row>
    <row r="847" customFormat="false" ht="18.75" hidden="false" customHeight="false" outlineLevel="0" collapsed="false">
      <c r="A847" s="6" t="s">
        <v>5</v>
      </c>
      <c r="B847" s="6" t="s">
        <v>251</v>
      </c>
      <c r="C847" s="23"/>
      <c r="D847" s="8" t="str">
        <f aca="false">REPLACE(B847,2,1,"*")</f>
        <v>方*莲</v>
      </c>
      <c r="E847" s="20" t="n">
        <v>441</v>
      </c>
      <c r="F847" s="10" t="s">
        <v>7</v>
      </c>
    </row>
    <row r="848" customFormat="false" ht="18.75" hidden="false" customHeight="false" outlineLevel="0" collapsed="false">
      <c r="A848" s="6" t="s">
        <v>5</v>
      </c>
      <c r="B848" s="6" t="s">
        <v>251</v>
      </c>
      <c r="C848" s="23"/>
      <c r="D848" s="8" t="str">
        <f aca="false">REPLACE(B848,2,1,"*")</f>
        <v>方*莲</v>
      </c>
      <c r="E848" s="20" t="n">
        <v>441</v>
      </c>
      <c r="F848" s="10" t="s">
        <v>7</v>
      </c>
    </row>
    <row r="849" customFormat="false" ht="18.75" hidden="false" customHeight="false" outlineLevel="0" collapsed="false">
      <c r="A849" s="6" t="s">
        <v>5</v>
      </c>
      <c r="B849" s="6" t="s">
        <v>251</v>
      </c>
      <c r="C849" s="22"/>
      <c r="D849" s="8" t="str">
        <f aca="false">REPLACE(B849,2,1,"*")</f>
        <v>方*莲</v>
      </c>
      <c r="E849" s="20" t="n">
        <v>441</v>
      </c>
      <c r="F849" s="10" t="s">
        <v>7</v>
      </c>
    </row>
    <row r="850" customFormat="false" ht="18.75" hidden="false" customHeight="false" outlineLevel="0" collapsed="false">
      <c r="A850" s="6" t="s">
        <v>5</v>
      </c>
      <c r="B850" s="6" t="s">
        <v>251</v>
      </c>
      <c r="C850" s="23"/>
      <c r="D850" s="8" t="str">
        <f aca="false">REPLACE(B850,2,1,"*")</f>
        <v>方*莲</v>
      </c>
      <c r="E850" s="21" t="n">
        <v>441</v>
      </c>
      <c r="F850" s="10" t="s">
        <v>7</v>
      </c>
    </row>
    <row r="851" customFormat="false" ht="18.75" hidden="false" customHeight="false" outlineLevel="0" collapsed="false">
      <c r="A851" s="6" t="s">
        <v>5</v>
      </c>
      <c r="B851" s="6" t="s">
        <v>251</v>
      </c>
      <c r="C851" s="24"/>
      <c r="D851" s="8" t="str">
        <f aca="false">REPLACE(B851,2,1,"*")</f>
        <v>方*莲</v>
      </c>
      <c r="E851" s="20" t="n">
        <v>917.28</v>
      </c>
      <c r="F851" s="10" t="s">
        <v>7</v>
      </c>
    </row>
    <row r="852" customFormat="false" ht="18.75" hidden="false" customHeight="false" outlineLevel="0" collapsed="false">
      <c r="A852" s="6" t="s">
        <v>5</v>
      </c>
      <c r="B852" s="6" t="s">
        <v>154</v>
      </c>
      <c r="C852" s="23"/>
      <c r="D852" s="8" t="str">
        <f aca="false">REPLACE(B852,2,1,"*")</f>
        <v>洪*雪</v>
      </c>
      <c r="E852" s="20" t="n">
        <v>760.64</v>
      </c>
      <c r="F852" s="10" t="s">
        <v>7</v>
      </c>
    </row>
    <row r="853" customFormat="false" ht="18.75" hidden="false" customHeight="false" outlineLevel="0" collapsed="false">
      <c r="A853" s="6" t="s">
        <v>5</v>
      </c>
      <c r="B853" s="6" t="s">
        <v>154</v>
      </c>
      <c r="C853" s="23"/>
      <c r="D853" s="8" t="str">
        <f aca="false">REPLACE(B853,2,1,"*")</f>
        <v>洪*雪</v>
      </c>
      <c r="E853" s="21" t="n">
        <v>760.64</v>
      </c>
      <c r="F853" s="10" t="s">
        <v>7</v>
      </c>
    </row>
    <row r="854" customFormat="false" ht="18.75" hidden="false" customHeight="false" outlineLevel="0" collapsed="false">
      <c r="A854" s="6" t="s">
        <v>5</v>
      </c>
      <c r="B854" s="6" t="s">
        <v>154</v>
      </c>
      <c r="C854" s="23"/>
      <c r="D854" s="8" t="str">
        <f aca="false">REPLACE(B854,2,1,"*")</f>
        <v>洪*雪</v>
      </c>
      <c r="E854" s="21" t="n">
        <v>760.64</v>
      </c>
      <c r="F854" s="10" t="s">
        <v>7</v>
      </c>
    </row>
    <row r="855" customFormat="false" ht="18.75" hidden="false" customHeight="false" outlineLevel="0" collapsed="false">
      <c r="A855" s="6" t="s">
        <v>5</v>
      </c>
      <c r="B855" s="6" t="s">
        <v>252</v>
      </c>
      <c r="C855" s="23"/>
      <c r="D855" s="8" t="str">
        <f aca="false">REPLACE(B855,2,1,"*")</f>
        <v>胡*捷</v>
      </c>
      <c r="E855" s="21" t="n">
        <v>381.89</v>
      </c>
      <c r="F855" s="10" t="s">
        <v>7</v>
      </c>
    </row>
    <row r="856" customFormat="false" ht="18.75" hidden="false" customHeight="false" outlineLevel="0" collapsed="false">
      <c r="A856" s="6" t="s">
        <v>5</v>
      </c>
      <c r="B856" s="6" t="s">
        <v>252</v>
      </c>
      <c r="C856" s="23"/>
      <c r="D856" s="8" t="str">
        <f aca="false">REPLACE(B856,2,1,"*")</f>
        <v>胡*捷</v>
      </c>
      <c r="E856" s="20" t="n">
        <v>522</v>
      </c>
      <c r="F856" s="10" t="s">
        <v>7</v>
      </c>
    </row>
    <row r="857" customFormat="false" ht="18.75" hidden="false" customHeight="false" outlineLevel="0" collapsed="false">
      <c r="A857" s="6" t="s">
        <v>5</v>
      </c>
      <c r="B857" s="6" t="s">
        <v>252</v>
      </c>
      <c r="C857" s="23"/>
      <c r="D857" s="8" t="str">
        <f aca="false">REPLACE(B857,2,1,"*")</f>
        <v>胡*捷</v>
      </c>
      <c r="E857" s="21" t="n">
        <v>522</v>
      </c>
      <c r="F857" s="10" t="s">
        <v>7</v>
      </c>
    </row>
    <row r="858" customFormat="false" ht="18.75" hidden="false" customHeight="false" outlineLevel="0" collapsed="false">
      <c r="A858" s="6" t="s">
        <v>5</v>
      </c>
      <c r="B858" s="6" t="s">
        <v>253</v>
      </c>
      <c r="C858" s="23"/>
      <c r="D858" s="8" t="str">
        <f aca="false">REPLACE(B858,2,1,"*")</f>
        <v>黄*弟</v>
      </c>
      <c r="E858" s="21" t="n">
        <v>604.8</v>
      </c>
      <c r="F858" s="10" t="s">
        <v>7</v>
      </c>
    </row>
    <row r="859" customFormat="false" ht="18.75" hidden="false" customHeight="false" outlineLevel="0" collapsed="false">
      <c r="A859" s="6" t="s">
        <v>5</v>
      </c>
      <c r="B859" s="6" t="s">
        <v>254</v>
      </c>
      <c r="C859" s="23"/>
      <c r="D859" s="8" t="str">
        <f aca="false">REPLACE(B859,2,1,"*")</f>
        <v>金*霞</v>
      </c>
      <c r="E859" s="20" t="n">
        <v>751.6</v>
      </c>
      <c r="F859" s="10" t="s">
        <v>7</v>
      </c>
    </row>
    <row r="860" customFormat="false" ht="18.75" hidden="false" customHeight="false" outlineLevel="0" collapsed="false">
      <c r="A860" s="6" t="s">
        <v>5</v>
      </c>
      <c r="B860" s="6" t="s">
        <v>254</v>
      </c>
      <c r="C860" s="23"/>
      <c r="D860" s="8" t="str">
        <f aca="false">REPLACE(B860,2,1,"*")</f>
        <v>金*霞</v>
      </c>
      <c r="E860" s="20" t="n">
        <v>1127.39</v>
      </c>
      <c r="F860" s="10" t="s">
        <v>7</v>
      </c>
    </row>
    <row r="861" customFormat="false" ht="18.75" hidden="false" customHeight="false" outlineLevel="0" collapsed="false">
      <c r="A861" s="6" t="s">
        <v>5</v>
      </c>
      <c r="B861" s="6" t="s">
        <v>254</v>
      </c>
      <c r="C861" s="23"/>
      <c r="D861" s="8" t="str">
        <f aca="false">REPLACE(B861,2,1,"*")</f>
        <v>金*霞</v>
      </c>
      <c r="E861" s="21" t="n">
        <v>1127.39</v>
      </c>
      <c r="F861" s="10" t="s">
        <v>7</v>
      </c>
    </row>
    <row r="862" customFormat="false" ht="18.75" hidden="false" customHeight="false" outlineLevel="0" collapsed="false">
      <c r="A862" s="6" t="s">
        <v>5</v>
      </c>
      <c r="B862" s="6" t="s">
        <v>255</v>
      </c>
      <c r="C862" s="23"/>
      <c r="D862" s="8" t="str">
        <f aca="false">REPLACE(B862,2,1,"*")</f>
        <v>李*明</v>
      </c>
      <c r="E862" s="20" t="n">
        <v>1505.7</v>
      </c>
      <c r="F862" s="10" t="s">
        <v>7</v>
      </c>
    </row>
    <row r="863" customFormat="false" ht="18.75" hidden="false" customHeight="false" outlineLevel="0" collapsed="false">
      <c r="A863" s="6" t="s">
        <v>5</v>
      </c>
      <c r="B863" s="6" t="s">
        <v>255</v>
      </c>
      <c r="C863" s="23"/>
      <c r="D863" s="8" t="str">
        <f aca="false">REPLACE(B863,2,1,"*")</f>
        <v>李*明</v>
      </c>
      <c r="E863" s="20" t="n">
        <v>1505.7</v>
      </c>
      <c r="F863" s="10" t="s">
        <v>7</v>
      </c>
    </row>
    <row r="864" customFormat="false" ht="18.75" hidden="false" customHeight="false" outlineLevel="0" collapsed="false">
      <c r="A864" s="6" t="s">
        <v>5</v>
      </c>
      <c r="B864" s="6" t="s">
        <v>255</v>
      </c>
      <c r="C864" s="23"/>
      <c r="D864" s="8" t="str">
        <f aca="false">REPLACE(B864,2,1,"*")</f>
        <v>李*明</v>
      </c>
      <c r="E864" s="21" t="n">
        <v>1505.7</v>
      </c>
      <c r="F864" s="10" t="s">
        <v>7</v>
      </c>
    </row>
    <row r="865" customFormat="false" ht="18.75" hidden="false" customHeight="false" outlineLevel="0" collapsed="false">
      <c r="A865" s="6" t="s">
        <v>5</v>
      </c>
      <c r="B865" s="6" t="s">
        <v>256</v>
      </c>
      <c r="C865" s="23"/>
      <c r="D865" s="8" t="str">
        <f aca="false">REPLACE(B865,2,1,"*")</f>
        <v>刘*</v>
      </c>
      <c r="E865" s="20" t="n">
        <v>945</v>
      </c>
      <c r="F865" s="10" t="s">
        <v>7</v>
      </c>
    </row>
    <row r="866" customFormat="false" ht="18.75" hidden="false" customHeight="false" outlineLevel="0" collapsed="false">
      <c r="A866" s="6" t="s">
        <v>5</v>
      </c>
      <c r="B866" s="6" t="s">
        <v>256</v>
      </c>
      <c r="C866" s="23"/>
      <c r="D866" s="8" t="str">
        <f aca="false">REPLACE(B866,2,1,"*")</f>
        <v>刘*</v>
      </c>
      <c r="E866" s="21" t="n">
        <v>945</v>
      </c>
      <c r="F866" s="10" t="s">
        <v>7</v>
      </c>
    </row>
    <row r="867" customFormat="false" ht="18.75" hidden="false" customHeight="false" outlineLevel="0" collapsed="false">
      <c r="A867" s="6" t="s">
        <v>5</v>
      </c>
      <c r="B867" s="6" t="s">
        <v>256</v>
      </c>
      <c r="C867" s="23"/>
      <c r="D867" s="8" t="str">
        <f aca="false">REPLACE(B867,2,1,"*")</f>
        <v>刘*</v>
      </c>
      <c r="E867" s="20" t="n">
        <v>945</v>
      </c>
      <c r="F867" s="10" t="s">
        <v>7</v>
      </c>
    </row>
    <row r="868" customFormat="false" ht="18.75" hidden="false" customHeight="false" outlineLevel="0" collapsed="false">
      <c r="A868" s="6" t="s">
        <v>5</v>
      </c>
      <c r="B868" s="6" t="s">
        <v>256</v>
      </c>
      <c r="C868" s="23"/>
      <c r="D868" s="8" t="str">
        <f aca="false">REPLACE(B868,2,1,"*")</f>
        <v>刘*</v>
      </c>
      <c r="E868" s="21" t="n">
        <v>1055.57</v>
      </c>
      <c r="F868" s="10" t="s">
        <v>7</v>
      </c>
    </row>
    <row r="869" customFormat="false" ht="18.75" hidden="false" customHeight="false" outlineLevel="0" collapsed="false">
      <c r="A869" s="6" t="s">
        <v>5</v>
      </c>
      <c r="B869" s="6" t="s">
        <v>256</v>
      </c>
      <c r="C869" s="23"/>
      <c r="D869" s="8" t="str">
        <f aca="false">REPLACE(B869,2,1,"*")</f>
        <v>刘*</v>
      </c>
      <c r="E869" s="20" t="n">
        <v>1055.57</v>
      </c>
      <c r="F869" s="10" t="s">
        <v>7</v>
      </c>
    </row>
    <row r="870" customFormat="false" ht="18.75" hidden="false" customHeight="false" outlineLevel="0" collapsed="false">
      <c r="A870" s="6" t="s">
        <v>5</v>
      </c>
      <c r="B870" s="6" t="s">
        <v>256</v>
      </c>
      <c r="C870" s="23"/>
      <c r="D870" s="8" t="str">
        <f aca="false">REPLACE(B870,2,1,"*")</f>
        <v>刘*</v>
      </c>
      <c r="E870" s="21" t="n">
        <v>1055.57</v>
      </c>
      <c r="F870" s="10" t="s">
        <v>7</v>
      </c>
    </row>
    <row r="871" customFormat="false" ht="18.75" hidden="false" customHeight="false" outlineLevel="0" collapsed="false">
      <c r="A871" s="6" t="s">
        <v>5</v>
      </c>
      <c r="B871" s="6" t="s">
        <v>257</v>
      </c>
      <c r="C871" s="23"/>
      <c r="D871" s="8" t="str">
        <f aca="false">REPLACE(B871,2,1,"*")</f>
        <v>刘*强</v>
      </c>
      <c r="E871" s="20" t="n">
        <v>256.06</v>
      </c>
      <c r="F871" s="10" t="s">
        <v>7</v>
      </c>
    </row>
    <row r="872" customFormat="false" ht="18.75" hidden="false" customHeight="false" outlineLevel="0" collapsed="false">
      <c r="A872" s="6" t="s">
        <v>5</v>
      </c>
      <c r="B872" s="6" t="s">
        <v>187</v>
      </c>
      <c r="C872" s="23"/>
      <c r="D872" s="8" t="str">
        <f aca="false">REPLACE(B872,2,1,"*")</f>
        <v>梅*铁</v>
      </c>
      <c r="E872" s="20" t="n">
        <v>338.33</v>
      </c>
      <c r="F872" s="10" t="s">
        <v>7</v>
      </c>
    </row>
    <row r="873" customFormat="false" ht="18.75" hidden="false" customHeight="false" outlineLevel="0" collapsed="false">
      <c r="A873" s="6" t="s">
        <v>5</v>
      </c>
      <c r="B873" s="6" t="s">
        <v>187</v>
      </c>
      <c r="C873" s="23"/>
      <c r="D873" s="8" t="str">
        <f aca="false">REPLACE(B873,2,1,"*")</f>
        <v>梅*铁</v>
      </c>
      <c r="E873" s="20" t="n">
        <v>338.33</v>
      </c>
      <c r="F873" s="10" t="s">
        <v>7</v>
      </c>
    </row>
    <row r="874" customFormat="false" ht="18.75" hidden="false" customHeight="false" outlineLevel="0" collapsed="false">
      <c r="A874" s="6" t="s">
        <v>5</v>
      </c>
      <c r="B874" s="6" t="s">
        <v>258</v>
      </c>
      <c r="C874" s="23"/>
      <c r="D874" s="8" t="str">
        <f aca="false">REPLACE(B874,2,1,"*")</f>
        <v>史*河</v>
      </c>
      <c r="E874" s="21" t="n">
        <v>470.74</v>
      </c>
      <c r="F874" s="10" t="s">
        <v>7</v>
      </c>
    </row>
    <row r="875" customFormat="false" ht="18.75" hidden="false" customHeight="false" outlineLevel="0" collapsed="false">
      <c r="A875" s="6" t="s">
        <v>5</v>
      </c>
      <c r="B875" s="6" t="s">
        <v>259</v>
      </c>
      <c r="C875" s="23"/>
      <c r="D875" s="8" t="str">
        <f aca="false">REPLACE(B875,2,1,"*")</f>
        <v>王*春</v>
      </c>
      <c r="E875" s="20" t="n">
        <v>397.27</v>
      </c>
      <c r="F875" s="10" t="s">
        <v>7</v>
      </c>
    </row>
    <row r="876" customFormat="false" ht="18.75" hidden="false" customHeight="false" outlineLevel="0" collapsed="false">
      <c r="A876" s="6" t="s">
        <v>5</v>
      </c>
      <c r="B876" s="6" t="s">
        <v>259</v>
      </c>
      <c r="C876" s="23"/>
      <c r="D876" s="8" t="str">
        <f aca="false">REPLACE(B876,2,1,"*")</f>
        <v>王*春</v>
      </c>
      <c r="E876" s="21" t="n">
        <v>397.27</v>
      </c>
      <c r="F876" s="10" t="s">
        <v>7</v>
      </c>
    </row>
    <row r="877" customFormat="false" ht="18.75" hidden="false" customHeight="false" outlineLevel="0" collapsed="false">
      <c r="A877" s="6" t="s">
        <v>5</v>
      </c>
      <c r="B877" s="6" t="s">
        <v>260</v>
      </c>
      <c r="C877" s="23"/>
      <c r="D877" s="8" t="str">
        <f aca="false">REPLACE(B877,2,1,"*")</f>
        <v>王*春</v>
      </c>
      <c r="E877" s="21" t="n">
        <v>635.04</v>
      </c>
      <c r="F877" s="10" t="s">
        <v>7</v>
      </c>
    </row>
    <row r="878" customFormat="false" ht="18.75" hidden="false" customHeight="false" outlineLevel="0" collapsed="false">
      <c r="A878" s="6" t="s">
        <v>5</v>
      </c>
      <c r="B878" s="6" t="s">
        <v>260</v>
      </c>
      <c r="C878" s="23"/>
      <c r="D878" s="8" t="str">
        <f aca="false">REPLACE(B878,2,1,"*")</f>
        <v>王*春</v>
      </c>
      <c r="E878" s="21" t="n">
        <v>635.04</v>
      </c>
      <c r="F878" s="10" t="s">
        <v>7</v>
      </c>
    </row>
    <row r="879" customFormat="false" ht="18.75" hidden="false" customHeight="false" outlineLevel="0" collapsed="false">
      <c r="A879" s="6" t="s">
        <v>5</v>
      </c>
      <c r="B879" s="6" t="s">
        <v>260</v>
      </c>
      <c r="C879" s="23"/>
      <c r="D879" s="8" t="str">
        <f aca="false">REPLACE(B879,2,1,"*")</f>
        <v>王*春</v>
      </c>
      <c r="E879" s="20" t="n">
        <v>635.04</v>
      </c>
      <c r="F879" s="10" t="s">
        <v>7</v>
      </c>
    </row>
    <row r="880" customFormat="false" ht="18.75" hidden="false" customHeight="false" outlineLevel="0" collapsed="false">
      <c r="A880" s="6" t="s">
        <v>5</v>
      </c>
      <c r="B880" s="6" t="s">
        <v>81</v>
      </c>
      <c r="C880" s="23"/>
      <c r="D880" s="8" t="str">
        <f aca="false">REPLACE(B880,2,1,"*")</f>
        <v>吴*兰</v>
      </c>
      <c r="E880" s="21" t="n">
        <v>362.54</v>
      </c>
      <c r="F880" s="10" t="s">
        <v>7</v>
      </c>
    </row>
    <row r="881" customFormat="false" ht="18.75" hidden="false" customHeight="false" outlineLevel="0" collapsed="false">
      <c r="A881" s="6" t="s">
        <v>5</v>
      </c>
      <c r="B881" s="6" t="s">
        <v>261</v>
      </c>
      <c r="C881" s="23"/>
      <c r="D881" s="8" t="str">
        <f aca="false">REPLACE(B881,2,1,"*")</f>
        <v>徐*民</v>
      </c>
      <c r="E881" s="20" t="n">
        <v>144.44</v>
      </c>
      <c r="F881" s="10" t="s">
        <v>7</v>
      </c>
    </row>
    <row r="882" customFormat="false" ht="18.75" hidden="false" customHeight="false" outlineLevel="0" collapsed="false">
      <c r="A882" s="6" t="s">
        <v>5</v>
      </c>
      <c r="B882" s="6" t="s">
        <v>261</v>
      </c>
      <c r="C882" s="23"/>
      <c r="D882" s="8" t="str">
        <f aca="false">REPLACE(B882,2,1,"*")</f>
        <v>徐*民</v>
      </c>
      <c r="E882" s="21" t="n">
        <v>144.44</v>
      </c>
      <c r="F882" s="10" t="s">
        <v>7</v>
      </c>
    </row>
    <row r="883" customFormat="false" ht="18.75" hidden="false" customHeight="false" outlineLevel="0" collapsed="false">
      <c r="A883" s="6" t="s">
        <v>5</v>
      </c>
      <c r="B883" s="6" t="s">
        <v>261</v>
      </c>
      <c r="C883" s="24"/>
      <c r="D883" s="8" t="str">
        <f aca="false">REPLACE(B883,2,1,"*")</f>
        <v>徐*民</v>
      </c>
      <c r="E883" s="20" t="n">
        <v>144.44</v>
      </c>
      <c r="F883" s="10" t="s">
        <v>7</v>
      </c>
    </row>
    <row r="884" customFormat="false" ht="18.75" hidden="false" customHeight="false" outlineLevel="0" collapsed="false">
      <c r="A884" s="6" t="s">
        <v>5</v>
      </c>
      <c r="B884" s="6" t="s">
        <v>261</v>
      </c>
      <c r="C884" s="23"/>
      <c r="D884" s="8" t="str">
        <f aca="false">REPLACE(B884,2,1,"*")</f>
        <v>徐*民</v>
      </c>
      <c r="E884" s="21" t="n">
        <v>834.96</v>
      </c>
      <c r="F884" s="10" t="s">
        <v>7</v>
      </c>
    </row>
    <row r="885" customFormat="false" ht="18.75" hidden="false" customHeight="false" outlineLevel="0" collapsed="false">
      <c r="A885" s="6" t="s">
        <v>5</v>
      </c>
      <c r="B885" s="6" t="s">
        <v>261</v>
      </c>
      <c r="C885" s="23"/>
      <c r="D885" s="8" t="str">
        <f aca="false">REPLACE(B885,2,1,"*")</f>
        <v>徐*民</v>
      </c>
      <c r="E885" s="20" t="n">
        <v>834.96</v>
      </c>
      <c r="F885" s="10" t="s">
        <v>7</v>
      </c>
    </row>
    <row r="886" customFormat="false" ht="18.75" hidden="false" customHeight="false" outlineLevel="0" collapsed="false">
      <c r="A886" s="6" t="s">
        <v>5</v>
      </c>
      <c r="B886" s="6" t="s">
        <v>261</v>
      </c>
      <c r="C886" s="23"/>
      <c r="D886" s="8" t="str">
        <f aca="false">REPLACE(B886,2,1,"*")</f>
        <v>徐*民</v>
      </c>
      <c r="E886" s="20" t="n">
        <v>834.96</v>
      </c>
      <c r="F886" s="10" t="s">
        <v>7</v>
      </c>
    </row>
    <row r="887" customFormat="false" ht="18.75" hidden="false" customHeight="false" outlineLevel="0" collapsed="false">
      <c r="A887" s="6" t="s">
        <v>5</v>
      </c>
      <c r="B887" s="6" t="s">
        <v>80</v>
      </c>
      <c r="C887" s="23"/>
      <c r="D887" s="8" t="str">
        <f aca="false">REPLACE(B887,2,1,"*")</f>
        <v>徐*林</v>
      </c>
      <c r="E887" s="20" t="n">
        <v>589.83</v>
      </c>
      <c r="F887" s="10" t="s">
        <v>7</v>
      </c>
    </row>
    <row r="888" customFormat="false" ht="18.75" hidden="false" customHeight="false" outlineLevel="0" collapsed="false">
      <c r="A888" s="6" t="s">
        <v>5</v>
      </c>
      <c r="B888" s="6" t="s">
        <v>80</v>
      </c>
      <c r="C888" s="23"/>
      <c r="D888" s="8" t="str">
        <f aca="false">REPLACE(B888,2,1,"*")</f>
        <v>徐*林</v>
      </c>
      <c r="E888" s="21" t="n">
        <v>589.83</v>
      </c>
      <c r="F888" s="10" t="s">
        <v>7</v>
      </c>
    </row>
    <row r="889" customFormat="false" ht="18.75" hidden="false" customHeight="false" outlineLevel="0" collapsed="false">
      <c r="A889" s="6" t="s">
        <v>5</v>
      </c>
      <c r="B889" s="6" t="s">
        <v>80</v>
      </c>
      <c r="C889" s="23"/>
      <c r="D889" s="8" t="str">
        <f aca="false">REPLACE(B889,2,1,"*")</f>
        <v>徐*林</v>
      </c>
      <c r="E889" s="20" t="n">
        <v>589.83</v>
      </c>
      <c r="F889" s="10" t="s">
        <v>7</v>
      </c>
    </row>
    <row r="890" customFormat="false" ht="18.75" hidden="false" customHeight="false" outlineLevel="0" collapsed="false">
      <c r="A890" s="6" t="s">
        <v>5</v>
      </c>
      <c r="B890" s="6" t="s">
        <v>80</v>
      </c>
      <c r="C890" s="24"/>
      <c r="D890" s="8" t="str">
        <f aca="false">REPLACE(B890,2,1,"*")</f>
        <v>徐*林</v>
      </c>
      <c r="E890" s="20" t="n">
        <v>589.83</v>
      </c>
      <c r="F890" s="10" t="s">
        <v>7</v>
      </c>
    </row>
    <row r="891" customFormat="false" ht="18.75" hidden="false" customHeight="false" outlineLevel="0" collapsed="false">
      <c r="A891" s="6" t="s">
        <v>5</v>
      </c>
      <c r="B891" s="6" t="s">
        <v>262</v>
      </c>
      <c r="C891" s="23"/>
      <c r="D891" s="8" t="str">
        <f aca="false">REPLACE(B891,2,1,"*")</f>
        <v>鄢*</v>
      </c>
      <c r="E891" s="21" t="n">
        <v>1047.7</v>
      </c>
      <c r="F891" s="10" t="s">
        <v>7</v>
      </c>
    </row>
    <row r="892" customFormat="false" ht="18.75" hidden="false" customHeight="false" outlineLevel="0" collapsed="false">
      <c r="A892" s="6" t="s">
        <v>5</v>
      </c>
      <c r="B892" s="6" t="s">
        <v>262</v>
      </c>
      <c r="C892" s="23"/>
      <c r="D892" s="8" t="str">
        <f aca="false">REPLACE(B892,2,1,"*")</f>
        <v>鄢*</v>
      </c>
      <c r="E892" s="20" t="n">
        <v>2896.58</v>
      </c>
      <c r="F892" s="10" t="s">
        <v>7</v>
      </c>
    </row>
    <row r="893" customFormat="false" ht="18.75" hidden="false" customHeight="false" outlineLevel="0" collapsed="false">
      <c r="A893" s="6" t="s">
        <v>5</v>
      </c>
      <c r="B893" s="6" t="s">
        <v>262</v>
      </c>
      <c r="C893" s="23"/>
      <c r="D893" s="8" t="str">
        <f aca="false">REPLACE(B893,2,1,"*")</f>
        <v>鄢*</v>
      </c>
      <c r="E893" s="21" t="n">
        <v>2993.43</v>
      </c>
      <c r="F893" s="10" t="s">
        <v>7</v>
      </c>
    </row>
    <row r="894" customFormat="false" ht="18.75" hidden="false" customHeight="false" outlineLevel="0" collapsed="false">
      <c r="A894" s="6" t="s">
        <v>5</v>
      </c>
      <c r="B894" s="6" t="s">
        <v>263</v>
      </c>
      <c r="C894" s="17"/>
      <c r="D894" s="8" t="str">
        <f aca="false">REPLACE(B894,2,1,"*")</f>
        <v>严*娇</v>
      </c>
      <c r="E894" s="16" t="n">
        <v>439.43</v>
      </c>
      <c r="F894" s="10" t="s">
        <v>7</v>
      </c>
    </row>
    <row r="895" customFormat="false" ht="18.75" hidden="false" customHeight="false" outlineLevel="0" collapsed="false">
      <c r="A895" s="6" t="s">
        <v>5</v>
      </c>
      <c r="B895" s="6" t="s">
        <v>263</v>
      </c>
      <c r="C895" s="17"/>
      <c r="D895" s="8" t="str">
        <f aca="false">REPLACE(B895,2,1,"*")</f>
        <v>严*娇</v>
      </c>
      <c r="E895" s="16" t="n">
        <v>632.52</v>
      </c>
      <c r="F895" s="10" t="s">
        <v>7</v>
      </c>
    </row>
    <row r="896" customFormat="false" ht="18.75" hidden="false" customHeight="false" outlineLevel="0" collapsed="false">
      <c r="A896" s="6" t="s">
        <v>5</v>
      </c>
      <c r="B896" s="6" t="s">
        <v>263</v>
      </c>
      <c r="C896" s="17"/>
      <c r="D896" s="8" t="str">
        <f aca="false">REPLACE(B896,2,1,"*")</f>
        <v>严*娇</v>
      </c>
      <c r="E896" s="16" t="n">
        <v>632.52</v>
      </c>
      <c r="F896" s="10" t="s">
        <v>7</v>
      </c>
    </row>
    <row r="897" customFormat="false" ht="18.75" hidden="false" customHeight="false" outlineLevel="0" collapsed="false">
      <c r="A897" s="6" t="s">
        <v>5</v>
      </c>
      <c r="B897" s="6" t="s">
        <v>264</v>
      </c>
      <c r="C897" s="17"/>
      <c r="D897" s="8" t="str">
        <f aca="false">REPLACE(B897,2,1,"*")</f>
        <v>余*选</v>
      </c>
      <c r="E897" s="16" t="n">
        <v>226.8</v>
      </c>
      <c r="F897" s="10" t="s">
        <v>7</v>
      </c>
    </row>
    <row r="898" customFormat="false" ht="18.75" hidden="false" customHeight="false" outlineLevel="0" collapsed="false">
      <c r="A898" s="6" t="s">
        <v>5</v>
      </c>
      <c r="B898" s="6" t="s">
        <v>264</v>
      </c>
      <c r="C898" s="17"/>
      <c r="D898" s="8" t="str">
        <f aca="false">REPLACE(B898,2,1,"*")</f>
        <v>余*选</v>
      </c>
      <c r="E898" s="16" t="n">
        <v>226.8</v>
      </c>
      <c r="F898" s="10" t="s">
        <v>7</v>
      </c>
    </row>
    <row r="899" customFormat="false" ht="18.75" hidden="false" customHeight="false" outlineLevel="0" collapsed="false">
      <c r="A899" s="6" t="s">
        <v>5</v>
      </c>
      <c r="B899" s="6" t="s">
        <v>264</v>
      </c>
      <c r="C899" s="17"/>
      <c r="D899" s="8" t="str">
        <f aca="false">REPLACE(B899,2,1,"*")</f>
        <v>余*选</v>
      </c>
      <c r="E899" s="16" t="n">
        <v>226.8</v>
      </c>
      <c r="F899" s="10" t="s">
        <v>7</v>
      </c>
    </row>
    <row r="900" customFormat="false" ht="18.75" hidden="false" customHeight="false" outlineLevel="0" collapsed="false">
      <c r="A900" s="6" t="s">
        <v>5</v>
      </c>
      <c r="B900" s="6" t="s">
        <v>264</v>
      </c>
      <c r="C900" s="17"/>
      <c r="D900" s="8" t="str">
        <f aca="false">REPLACE(B900,2,1,"*")</f>
        <v>余*选</v>
      </c>
      <c r="E900" s="16" t="n">
        <v>419.16</v>
      </c>
      <c r="F900" s="10" t="s">
        <v>7</v>
      </c>
    </row>
    <row r="901" customFormat="false" ht="18.75" hidden="false" customHeight="false" outlineLevel="0" collapsed="false">
      <c r="A901" s="6" t="s">
        <v>5</v>
      </c>
      <c r="B901" s="6" t="s">
        <v>264</v>
      </c>
      <c r="C901" s="17"/>
      <c r="D901" s="8" t="str">
        <f aca="false">REPLACE(B901,2,1,"*")</f>
        <v>余*选</v>
      </c>
      <c r="E901" s="16" t="n">
        <v>419.16</v>
      </c>
      <c r="F901" s="10" t="s">
        <v>7</v>
      </c>
    </row>
    <row r="902" customFormat="false" ht="18.75" hidden="false" customHeight="false" outlineLevel="0" collapsed="false">
      <c r="A902" s="6" t="s">
        <v>5</v>
      </c>
      <c r="B902" s="6" t="s">
        <v>264</v>
      </c>
      <c r="C902" s="17"/>
      <c r="D902" s="8" t="str">
        <f aca="false">REPLACE(B902,2,1,"*")</f>
        <v>余*选</v>
      </c>
      <c r="E902" s="16" t="n">
        <v>419.16</v>
      </c>
      <c r="F902" s="10" t="s">
        <v>7</v>
      </c>
    </row>
    <row r="903" customFormat="false" ht="18.75" hidden="false" customHeight="false" outlineLevel="0" collapsed="false">
      <c r="A903" s="6" t="s">
        <v>5</v>
      </c>
      <c r="B903" s="6" t="s">
        <v>264</v>
      </c>
      <c r="C903" s="17"/>
      <c r="D903" s="8" t="str">
        <f aca="false">REPLACE(B903,2,1,"*")</f>
        <v>余*选</v>
      </c>
      <c r="E903" s="16" t="n">
        <v>419.16</v>
      </c>
      <c r="F903" s="10" t="s">
        <v>7</v>
      </c>
    </row>
    <row r="904" customFormat="false" ht="18.75" hidden="false" customHeight="false" outlineLevel="0" collapsed="false">
      <c r="A904" s="6" t="s">
        <v>5</v>
      </c>
      <c r="B904" s="6" t="s">
        <v>264</v>
      </c>
      <c r="C904" s="17"/>
      <c r="D904" s="8" t="str">
        <f aca="false">REPLACE(B904,2,1,"*")</f>
        <v>余*选</v>
      </c>
      <c r="E904" s="16" t="n">
        <v>480.6</v>
      </c>
      <c r="F904" s="10" t="s">
        <v>7</v>
      </c>
    </row>
    <row r="905" customFormat="false" ht="18.75" hidden="false" customHeight="false" outlineLevel="0" collapsed="false">
      <c r="A905" s="6" t="s">
        <v>5</v>
      </c>
      <c r="B905" s="6" t="s">
        <v>265</v>
      </c>
      <c r="C905" s="17"/>
      <c r="D905" s="8" t="str">
        <f aca="false">REPLACE(B905,2,1,"*")</f>
        <v>甄*国</v>
      </c>
      <c r="E905" s="16" t="n">
        <v>226.8</v>
      </c>
      <c r="F905" s="10" t="s">
        <v>7</v>
      </c>
    </row>
    <row r="906" customFormat="false" ht="18.75" hidden="false" customHeight="false" outlineLevel="0" collapsed="false">
      <c r="A906" s="6" t="s">
        <v>5</v>
      </c>
      <c r="B906" s="6" t="s">
        <v>265</v>
      </c>
      <c r="C906" s="17"/>
      <c r="D906" s="8" t="str">
        <f aca="false">REPLACE(B906,2,1,"*")</f>
        <v>甄*国</v>
      </c>
      <c r="E906" s="16" t="n">
        <v>226.8</v>
      </c>
      <c r="F906" s="10" t="s">
        <v>7</v>
      </c>
    </row>
    <row r="907" customFormat="false" ht="18.75" hidden="false" customHeight="false" outlineLevel="0" collapsed="false">
      <c r="A907" s="6" t="s">
        <v>5</v>
      </c>
      <c r="B907" s="6" t="s">
        <v>265</v>
      </c>
      <c r="C907" s="17"/>
      <c r="D907" s="8" t="str">
        <f aca="false">REPLACE(B907,2,1,"*")</f>
        <v>甄*国</v>
      </c>
      <c r="E907" s="16" t="n">
        <v>226.8</v>
      </c>
      <c r="F907" s="10" t="s">
        <v>7</v>
      </c>
    </row>
    <row r="908" customFormat="false" ht="18.75" hidden="false" customHeight="false" outlineLevel="0" collapsed="false">
      <c r="A908" s="6" t="s">
        <v>5</v>
      </c>
      <c r="B908" s="6" t="s">
        <v>265</v>
      </c>
      <c r="C908" s="17"/>
      <c r="D908" s="8" t="str">
        <f aca="false">REPLACE(B908,2,1,"*")</f>
        <v>甄*国</v>
      </c>
      <c r="E908" s="16" t="n">
        <v>226.8</v>
      </c>
      <c r="F908" s="10" t="s">
        <v>7</v>
      </c>
    </row>
    <row r="909" customFormat="false" ht="18.75" hidden="false" customHeight="false" outlineLevel="0" collapsed="false">
      <c r="A909" s="6" t="s">
        <v>5</v>
      </c>
      <c r="B909" s="6" t="s">
        <v>265</v>
      </c>
      <c r="C909" s="17"/>
      <c r="D909" s="8" t="str">
        <f aca="false">REPLACE(B909,2,1,"*")</f>
        <v>甄*国</v>
      </c>
      <c r="E909" s="16" t="n">
        <v>585.9</v>
      </c>
      <c r="F909" s="10" t="s">
        <v>7</v>
      </c>
    </row>
    <row r="910" customFormat="false" ht="18.75" hidden="false" customHeight="false" outlineLevel="0" collapsed="false">
      <c r="A910" s="6" t="s">
        <v>5</v>
      </c>
      <c r="B910" s="6" t="s">
        <v>265</v>
      </c>
      <c r="C910" s="17"/>
      <c r="D910" s="8" t="str">
        <f aca="false">REPLACE(B910,2,1,"*")</f>
        <v>甄*国</v>
      </c>
      <c r="E910" s="16" t="n">
        <v>585.9</v>
      </c>
      <c r="F910" s="10" t="s">
        <v>7</v>
      </c>
    </row>
    <row r="911" customFormat="false" ht="18.75" hidden="false" customHeight="false" outlineLevel="0" collapsed="false">
      <c r="A911" s="6" t="s">
        <v>5</v>
      </c>
      <c r="B911" s="6" t="s">
        <v>265</v>
      </c>
      <c r="C911" s="17"/>
      <c r="D911" s="8" t="str">
        <f aca="false">REPLACE(B911,2,1,"*")</f>
        <v>甄*国</v>
      </c>
      <c r="E911" s="16" t="n">
        <v>585.9</v>
      </c>
      <c r="F911" s="10" t="s">
        <v>7</v>
      </c>
    </row>
    <row r="912" customFormat="false" ht="18.75" hidden="false" customHeight="false" outlineLevel="0" collapsed="false">
      <c r="A912" s="6" t="s">
        <v>5</v>
      </c>
      <c r="B912" s="6" t="s">
        <v>265</v>
      </c>
      <c r="C912" s="17"/>
      <c r="D912" s="8" t="str">
        <f aca="false">REPLACE(B912,2,1,"*")</f>
        <v>甄*国</v>
      </c>
      <c r="E912" s="16" t="n">
        <v>585.9</v>
      </c>
      <c r="F912" s="10" t="s">
        <v>7</v>
      </c>
    </row>
    <row r="913" customFormat="false" ht="18.75" hidden="false" customHeight="false" outlineLevel="0" collapsed="false">
      <c r="A913" s="6" t="s">
        <v>5</v>
      </c>
      <c r="B913" s="6" t="s">
        <v>266</v>
      </c>
      <c r="C913" s="17"/>
      <c r="D913" s="8" t="str">
        <f aca="false">REPLACE(B913,2,1,"*")</f>
        <v>方*</v>
      </c>
      <c r="E913" s="16" t="n">
        <v>294</v>
      </c>
      <c r="F913" s="10" t="s">
        <v>7</v>
      </c>
    </row>
    <row r="914" customFormat="false" ht="18.75" hidden="false" customHeight="false" outlineLevel="0" collapsed="false">
      <c r="A914" s="6" t="s">
        <v>5</v>
      </c>
      <c r="B914" s="6" t="s">
        <v>266</v>
      </c>
      <c r="C914" s="17"/>
      <c r="D914" s="8" t="str">
        <f aca="false">REPLACE(B914,2,1,"*")</f>
        <v>方*</v>
      </c>
      <c r="E914" s="16" t="n">
        <v>294</v>
      </c>
      <c r="F914" s="10" t="s">
        <v>7</v>
      </c>
    </row>
    <row r="915" customFormat="false" ht="18.75" hidden="false" customHeight="false" outlineLevel="0" collapsed="false">
      <c r="A915" s="6" t="s">
        <v>5</v>
      </c>
      <c r="B915" s="6" t="s">
        <v>266</v>
      </c>
      <c r="C915" s="17"/>
      <c r="D915" s="8" t="str">
        <f aca="false">REPLACE(B915,2,1,"*")</f>
        <v>方*</v>
      </c>
      <c r="E915" s="16" t="n">
        <v>294</v>
      </c>
      <c r="F915" s="10" t="s">
        <v>7</v>
      </c>
    </row>
    <row r="916" customFormat="false" ht="18.75" hidden="false" customHeight="false" outlineLevel="0" collapsed="false">
      <c r="A916" s="6" t="s">
        <v>5</v>
      </c>
      <c r="B916" s="6" t="s">
        <v>267</v>
      </c>
      <c r="C916" s="17"/>
      <c r="D916" s="8" t="str">
        <f aca="false">REPLACE(B916,2,1,"*")</f>
        <v>方*萱</v>
      </c>
      <c r="E916" s="16" t="n">
        <v>294</v>
      </c>
      <c r="F916" s="10" t="s">
        <v>7</v>
      </c>
    </row>
    <row r="917" customFormat="false" ht="18.75" hidden="false" customHeight="false" outlineLevel="0" collapsed="false">
      <c r="A917" s="6" t="s">
        <v>5</v>
      </c>
      <c r="B917" s="6" t="s">
        <v>267</v>
      </c>
      <c r="C917" s="17"/>
      <c r="D917" s="8" t="str">
        <f aca="false">REPLACE(B917,2,1,"*")</f>
        <v>方*萱</v>
      </c>
      <c r="E917" s="16" t="n">
        <v>294</v>
      </c>
      <c r="F917" s="10" t="s">
        <v>7</v>
      </c>
    </row>
    <row r="918" customFormat="false" ht="18.75" hidden="false" customHeight="false" outlineLevel="0" collapsed="false">
      <c r="A918" s="6" t="s">
        <v>5</v>
      </c>
      <c r="B918" s="6" t="s">
        <v>268</v>
      </c>
      <c r="C918" s="17"/>
      <c r="D918" s="8" t="str">
        <f aca="false">REPLACE(B918,2,1,"*")</f>
        <v>余*文</v>
      </c>
      <c r="E918" s="16" t="n">
        <v>886.27</v>
      </c>
      <c r="F918" s="10" t="s">
        <v>7</v>
      </c>
    </row>
    <row r="919" customFormat="false" ht="18.75" hidden="false" customHeight="false" outlineLevel="0" collapsed="false">
      <c r="A919" s="6" t="s">
        <v>5</v>
      </c>
      <c r="B919" s="6" t="s">
        <v>269</v>
      </c>
      <c r="C919" s="17"/>
      <c r="D919" s="8" t="str">
        <f aca="false">REPLACE(B919,2,1,"*")</f>
        <v>张*平</v>
      </c>
      <c r="E919" s="16" t="n">
        <v>1490.17</v>
      </c>
      <c r="F919" s="10" t="s">
        <v>7</v>
      </c>
    </row>
    <row r="920" customFormat="false" ht="18.75" hidden="false" customHeight="false" outlineLevel="0" collapsed="false">
      <c r="A920" s="6" t="s">
        <v>5</v>
      </c>
      <c r="B920" s="6" t="s">
        <v>270</v>
      </c>
      <c r="C920" s="17"/>
      <c r="D920" s="8" t="str">
        <f aca="false">REPLACE(B920,2,1,"*")</f>
        <v>张*林</v>
      </c>
      <c r="E920" s="16" t="n">
        <v>1155.6</v>
      </c>
      <c r="F920" s="10" t="s">
        <v>7</v>
      </c>
    </row>
    <row r="921" customFormat="false" ht="18.75" hidden="false" customHeight="false" outlineLevel="0" collapsed="false">
      <c r="A921" s="6" t="s">
        <v>5</v>
      </c>
      <c r="B921" s="6" t="s">
        <v>271</v>
      </c>
      <c r="C921" s="17"/>
      <c r="D921" s="8" t="str">
        <f aca="false">REPLACE(B921,2,1,"*")</f>
        <v>徐*荣</v>
      </c>
      <c r="E921" s="16" t="n">
        <v>1321.11</v>
      </c>
      <c r="F921" s="10" t="s">
        <v>7</v>
      </c>
    </row>
    <row r="922" customFormat="false" ht="18.75" hidden="false" customHeight="false" outlineLevel="0" collapsed="false">
      <c r="A922" s="6" t="s">
        <v>5</v>
      </c>
      <c r="B922" s="6" t="s">
        <v>272</v>
      </c>
      <c r="C922" s="17"/>
      <c r="D922" s="8" t="str">
        <f aca="false">REPLACE(B922,2,1,"*")</f>
        <v>徐*雪</v>
      </c>
      <c r="E922" s="16" t="n">
        <v>349.23</v>
      </c>
      <c r="F922" s="10" t="s">
        <v>7</v>
      </c>
    </row>
    <row r="923" customFormat="false" ht="18.75" hidden="false" customHeight="false" outlineLevel="0" collapsed="false">
      <c r="A923" s="6" t="s">
        <v>5</v>
      </c>
      <c r="B923" s="6" t="s">
        <v>273</v>
      </c>
      <c r="C923" s="17"/>
      <c r="D923" s="8" t="str">
        <f aca="false">REPLACE(B923,2,1,"*")</f>
        <v>王*霞</v>
      </c>
      <c r="E923" s="16" t="n">
        <v>1220.17</v>
      </c>
      <c r="F923" s="10" t="s">
        <v>7</v>
      </c>
    </row>
    <row r="924" customFormat="false" ht="18.75" hidden="false" customHeight="false" outlineLevel="0" collapsed="false">
      <c r="A924" s="6" t="s">
        <v>5</v>
      </c>
      <c r="B924" s="6" t="s">
        <v>274</v>
      </c>
      <c r="C924" s="17"/>
      <c r="D924" s="8" t="str">
        <f aca="false">REPLACE(B924,2,1,"*")</f>
        <v>万*英</v>
      </c>
      <c r="E924" s="16" t="n">
        <v>596.21</v>
      </c>
      <c r="F924" s="10" t="s">
        <v>7</v>
      </c>
    </row>
    <row r="925" customFormat="false" ht="18.75" hidden="false" customHeight="false" outlineLevel="0" collapsed="false">
      <c r="A925" s="6" t="s">
        <v>5</v>
      </c>
      <c r="B925" s="6" t="s">
        <v>275</v>
      </c>
      <c r="C925" s="17"/>
      <c r="D925" s="8" t="str">
        <f aca="false">REPLACE(B925,2,1,"*")</f>
        <v>张*全</v>
      </c>
      <c r="E925" s="16" t="n">
        <v>1141.99</v>
      </c>
      <c r="F925" s="10" t="s">
        <v>7</v>
      </c>
    </row>
    <row r="926" customFormat="false" ht="18.75" hidden="false" customHeight="false" outlineLevel="0" collapsed="false">
      <c r="A926" s="6" t="s">
        <v>5</v>
      </c>
      <c r="B926" s="6" t="s">
        <v>276</v>
      </c>
      <c r="C926" s="17"/>
      <c r="D926" s="8" t="str">
        <f aca="false">REPLACE(B926,2,1,"*")</f>
        <v>张*莲</v>
      </c>
      <c r="E926" s="16" t="n">
        <v>1416.55</v>
      </c>
      <c r="F926" s="10" t="s">
        <v>7</v>
      </c>
    </row>
    <row r="927" customFormat="false" ht="18.75" hidden="false" customHeight="false" outlineLevel="0" collapsed="false">
      <c r="A927" s="6" t="s">
        <v>5</v>
      </c>
      <c r="B927" s="6" t="s">
        <v>277</v>
      </c>
      <c r="C927" s="17"/>
      <c r="D927" s="8" t="str">
        <f aca="false">REPLACE(B927,2,1,"*")</f>
        <v>张*莲</v>
      </c>
      <c r="E927" s="16" t="n">
        <v>551.21</v>
      </c>
      <c r="F927" s="10" t="s">
        <v>7</v>
      </c>
    </row>
    <row r="928" customFormat="false" ht="18.75" hidden="false" customHeight="false" outlineLevel="0" collapsed="false">
      <c r="A928" s="6" t="s">
        <v>5</v>
      </c>
      <c r="B928" s="6" t="s">
        <v>278</v>
      </c>
      <c r="C928" s="17"/>
      <c r="D928" s="8" t="str">
        <f aca="false">REPLACE(B928,2,1,"*")</f>
        <v>毛*清</v>
      </c>
      <c r="E928" s="16" t="n">
        <v>1163.89</v>
      </c>
      <c r="F928" s="10" t="s">
        <v>7</v>
      </c>
    </row>
    <row r="929" customFormat="false" ht="18.75" hidden="false" customHeight="false" outlineLevel="0" collapsed="false">
      <c r="A929" s="6" t="s">
        <v>5</v>
      </c>
      <c r="B929" s="6" t="s">
        <v>279</v>
      </c>
      <c r="C929" s="17"/>
      <c r="D929" s="8" t="str">
        <f aca="false">REPLACE(B929,2,1,"*")</f>
        <v>黎*根</v>
      </c>
      <c r="E929" s="16" t="n">
        <v>1217.11</v>
      </c>
      <c r="F929" s="10" t="s">
        <v>7</v>
      </c>
    </row>
    <row r="930" customFormat="false" ht="18.75" hidden="false" customHeight="false" outlineLevel="0" collapsed="false">
      <c r="A930" s="6" t="s">
        <v>5</v>
      </c>
      <c r="B930" s="6" t="s">
        <v>280</v>
      </c>
      <c r="C930" s="17"/>
      <c r="D930" s="8" t="str">
        <f aca="false">REPLACE(B930,2,1,"*")</f>
        <v>钟*明</v>
      </c>
      <c r="E930" s="16" t="n">
        <v>1203.4</v>
      </c>
      <c r="F930" s="10" t="s">
        <v>7</v>
      </c>
    </row>
    <row r="931" customFormat="false" ht="18.75" hidden="false" customHeight="false" outlineLevel="0" collapsed="false">
      <c r="A931" s="6" t="s">
        <v>5</v>
      </c>
      <c r="B931" s="6" t="s">
        <v>281</v>
      </c>
      <c r="C931" s="17"/>
      <c r="D931" s="8" t="str">
        <f aca="false">REPLACE(B931,2,1,"*")</f>
        <v>张*华</v>
      </c>
      <c r="E931" s="16" t="n">
        <v>1218.76</v>
      </c>
      <c r="F931" s="10" t="s">
        <v>7</v>
      </c>
    </row>
    <row r="932" customFormat="false" ht="18.75" hidden="false" customHeight="false" outlineLevel="0" collapsed="false">
      <c r="A932" s="6" t="s">
        <v>5</v>
      </c>
      <c r="B932" s="6" t="s">
        <v>282</v>
      </c>
      <c r="C932" s="17"/>
      <c r="D932" s="8" t="str">
        <f aca="false">REPLACE(B932,2,1,"*")</f>
        <v>汪*通</v>
      </c>
      <c r="E932" s="16" t="n">
        <v>1382.72</v>
      </c>
      <c r="F932" s="10" t="s">
        <v>7</v>
      </c>
    </row>
    <row r="933" customFormat="false" ht="18.75" hidden="false" customHeight="false" outlineLevel="0" collapsed="false">
      <c r="A933" s="6" t="s">
        <v>5</v>
      </c>
      <c r="B933" s="6" t="s">
        <v>283</v>
      </c>
      <c r="C933" s="17"/>
      <c r="D933" s="8" t="str">
        <f aca="false">REPLACE(B933,2,1,"*")</f>
        <v>张*正</v>
      </c>
      <c r="E933" s="16" t="n">
        <v>1230.44</v>
      </c>
      <c r="F933" s="10" t="s">
        <v>7</v>
      </c>
    </row>
    <row r="934" customFormat="false" ht="18.75" hidden="false" customHeight="false" outlineLevel="0" collapsed="false">
      <c r="A934" s="6" t="s">
        <v>5</v>
      </c>
      <c r="B934" s="6" t="s">
        <v>284</v>
      </c>
      <c r="C934" s="17"/>
      <c r="D934" s="8" t="str">
        <f aca="false">REPLACE(B934,2,1,"*")</f>
        <v>赖*仁</v>
      </c>
      <c r="E934" s="16" t="n">
        <v>24.38</v>
      </c>
      <c r="F934" s="10" t="s">
        <v>7</v>
      </c>
    </row>
    <row r="935" customFormat="false" ht="18.75" hidden="false" customHeight="false" outlineLevel="0" collapsed="false">
      <c r="A935" s="6" t="s">
        <v>5</v>
      </c>
      <c r="B935" s="6" t="s">
        <v>285</v>
      </c>
      <c r="C935" s="17"/>
      <c r="D935" s="8" t="str">
        <f aca="false">REPLACE(B935,2,1,"*")</f>
        <v>徐*明</v>
      </c>
      <c r="E935" s="16" t="n">
        <v>1195.67</v>
      </c>
      <c r="F935" s="10" t="s">
        <v>7</v>
      </c>
    </row>
    <row r="936" customFormat="false" ht="18.75" hidden="false" customHeight="false" outlineLevel="0" collapsed="false">
      <c r="A936" s="6" t="s">
        <v>5</v>
      </c>
      <c r="B936" s="6" t="s">
        <v>286</v>
      </c>
      <c r="C936" s="17"/>
      <c r="D936" s="8" t="str">
        <f aca="false">REPLACE(B936,2,1,"*")</f>
        <v>张*华</v>
      </c>
      <c r="E936" s="16" t="n">
        <v>893.3</v>
      </c>
      <c r="F936" s="10" t="s">
        <v>7</v>
      </c>
    </row>
    <row r="937" customFormat="false" ht="18.75" hidden="false" customHeight="false" outlineLevel="0" collapsed="false">
      <c r="A937" s="6" t="s">
        <v>5</v>
      </c>
      <c r="B937" s="6" t="s">
        <v>287</v>
      </c>
      <c r="C937" s="17"/>
      <c r="D937" s="8" t="str">
        <f aca="false">REPLACE(B937,2,1,"*")</f>
        <v>张*寿</v>
      </c>
      <c r="E937" s="16" t="n">
        <v>1575.71</v>
      </c>
      <c r="F937" s="10" t="s">
        <v>7</v>
      </c>
    </row>
    <row r="938" customFormat="false" ht="18.75" hidden="false" customHeight="false" outlineLevel="0" collapsed="false">
      <c r="A938" s="6" t="s">
        <v>5</v>
      </c>
      <c r="B938" s="6" t="s">
        <v>288</v>
      </c>
      <c r="C938" s="17"/>
      <c r="D938" s="8" t="str">
        <f aca="false">REPLACE(B938,2,1,"*")</f>
        <v>汪*生</v>
      </c>
      <c r="E938" s="16" t="n">
        <v>1019.84</v>
      </c>
      <c r="F938" s="10" t="s">
        <v>7</v>
      </c>
    </row>
    <row r="939" customFormat="false" ht="18.75" hidden="false" customHeight="false" outlineLevel="0" collapsed="false">
      <c r="A939" s="6" t="s">
        <v>5</v>
      </c>
      <c r="B939" s="6" t="s">
        <v>289</v>
      </c>
      <c r="C939" s="17"/>
      <c r="D939" s="8" t="str">
        <f aca="false">REPLACE(B939,2,1,"*")</f>
        <v>张*保</v>
      </c>
      <c r="E939" s="16" t="n">
        <v>1175.04</v>
      </c>
      <c r="F939" s="10" t="s">
        <v>7</v>
      </c>
    </row>
    <row r="940" customFormat="false" ht="18.75" hidden="false" customHeight="false" outlineLevel="0" collapsed="false">
      <c r="A940" s="6" t="s">
        <v>5</v>
      </c>
      <c r="B940" s="6" t="s">
        <v>290</v>
      </c>
      <c r="C940" s="17"/>
      <c r="D940" s="8" t="str">
        <f aca="false">REPLACE(B940,2,1,"*")</f>
        <v>余*贵</v>
      </c>
      <c r="E940" s="16" t="n">
        <v>1178.03</v>
      </c>
      <c r="F940" s="10" t="s">
        <v>7</v>
      </c>
    </row>
    <row r="941" customFormat="false" ht="18.75" hidden="false" customHeight="false" outlineLevel="0" collapsed="false">
      <c r="A941" s="6" t="s">
        <v>5</v>
      </c>
      <c r="B941" s="6" t="s">
        <v>291</v>
      </c>
      <c r="C941" s="17"/>
      <c r="D941" s="8" t="str">
        <f aca="false">REPLACE(B941,2,1,"*")</f>
        <v>姜*亮</v>
      </c>
      <c r="E941" s="16" t="n">
        <v>1012.25</v>
      </c>
      <c r="F941" s="10" t="s">
        <v>7</v>
      </c>
    </row>
    <row r="942" customFormat="false" ht="18.75" hidden="false" customHeight="false" outlineLevel="0" collapsed="false">
      <c r="A942" s="6" t="s">
        <v>5</v>
      </c>
      <c r="B942" s="6" t="s">
        <v>292</v>
      </c>
      <c r="C942" s="17"/>
      <c r="D942" s="8" t="str">
        <f aca="false">REPLACE(B942,2,1,"*")</f>
        <v>史*青</v>
      </c>
      <c r="E942" s="16" t="n">
        <v>1432.92</v>
      </c>
      <c r="F942" s="10" t="s">
        <v>7</v>
      </c>
    </row>
    <row r="943" customFormat="false" ht="18.75" hidden="false" customHeight="false" outlineLevel="0" collapsed="false">
      <c r="A943" s="6" t="s">
        <v>5</v>
      </c>
      <c r="B943" s="6" t="s">
        <v>293</v>
      </c>
      <c r="C943" s="17"/>
      <c r="D943" s="8" t="str">
        <f aca="false">REPLACE(B943,2,1,"*")</f>
        <v>危*国</v>
      </c>
      <c r="E943" s="16" t="n">
        <v>1346.85</v>
      </c>
      <c r="F943" s="10" t="s">
        <v>7</v>
      </c>
    </row>
    <row r="944" customFormat="false" ht="18.75" hidden="false" customHeight="false" outlineLevel="0" collapsed="false">
      <c r="A944" s="6" t="s">
        <v>5</v>
      </c>
      <c r="B944" s="6" t="s">
        <v>294</v>
      </c>
      <c r="C944" s="17"/>
      <c r="D944" s="8" t="str">
        <f aca="false">REPLACE(B944,2,1,"*")</f>
        <v>张*凤</v>
      </c>
      <c r="E944" s="16" t="n">
        <v>664.61</v>
      </c>
      <c r="F944" s="10" t="s">
        <v>7</v>
      </c>
    </row>
    <row r="945" customFormat="false" ht="18.75" hidden="false" customHeight="false" outlineLevel="0" collapsed="false">
      <c r="A945" s="6" t="s">
        <v>5</v>
      </c>
      <c r="B945" s="6" t="s">
        <v>295</v>
      </c>
      <c r="C945" s="17"/>
      <c r="D945" s="8" t="str">
        <f aca="false">REPLACE(B945,2,1,"*")</f>
        <v>江*虎</v>
      </c>
      <c r="E945" s="16" t="n">
        <v>1132.64</v>
      </c>
      <c r="F945" s="10" t="s">
        <v>7</v>
      </c>
    </row>
    <row r="946" customFormat="false" ht="18.75" hidden="false" customHeight="false" outlineLevel="0" collapsed="false">
      <c r="A946" s="6" t="s">
        <v>5</v>
      </c>
      <c r="B946" s="6" t="s">
        <v>296</v>
      </c>
      <c r="C946" s="17"/>
      <c r="D946" s="8" t="str">
        <f aca="false">REPLACE(B946,2,1,"*")</f>
        <v>刘*春</v>
      </c>
      <c r="E946" s="16" t="n">
        <v>1434.34</v>
      </c>
      <c r="F946" s="10" t="s">
        <v>7</v>
      </c>
    </row>
    <row r="947" customFormat="false" ht="18.75" hidden="false" customHeight="false" outlineLevel="0" collapsed="false">
      <c r="A947" s="6" t="s">
        <v>5</v>
      </c>
      <c r="B947" s="6" t="s">
        <v>297</v>
      </c>
      <c r="C947" s="17"/>
      <c r="D947" s="8" t="str">
        <f aca="false">REPLACE(B947,2,1,"*")</f>
        <v>张*柳</v>
      </c>
      <c r="E947" s="16" t="n">
        <v>1330.54</v>
      </c>
      <c r="F947" s="10" t="s">
        <v>7</v>
      </c>
    </row>
    <row r="948" customFormat="false" ht="18.75" hidden="false" customHeight="false" outlineLevel="0" collapsed="false">
      <c r="A948" s="6" t="s">
        <v>5</v>
      </c>
      <c r="B948" s="6" t="s">
        <v>298</v>
      </c>
      <c r="C948" s="17"/>
      <c r="D948" s="8" t="str">
        <f aca="false">REPLACE(B948,2,1,"*")</f>
        <v>程*付</v>
      </c>
      <c r="E948" s="16" t="n">
        <v>1116.53</v>
      </c>
      <c r="F948" s="10" t="s">
        <v>7</v>
      </c>
    </row>
    <row r="949" customFormat="false" ht="18.75" hidden="false" customHeight="false" outlineLevel="0" collapsed="false">
      <c r="A949" s="6" t="s">
        <v>5</v>
      </c>
      <c r="B949" s="6" t="s">
        <v>299</v>
      </c>
      <c r="C949" s="17"/>
      <c r="D949" s="8" t="str">
        <f aca="false">REPLACE(B949,2,1,"*")</f>
        <v>张*爱</v>
      </c>
      <c r="E949" s="16" t="n">
        <v>1086.74</v>
      </c>
      <c r="F949" s="10" t="s">
        <v>7</v>
      </c>
    </row>
    <row r="950" customFormat="false" ht="18.75" hidden="false" customHeight="false" outlineLevel="0" collapsed="false">
      <c r="A950" s="6" t="s">
        <v>5</v>
      </c>
      <c r="B950" s="6" t="s">
        <v>300</v>
      </c>
      <c r="C950" s="17"/>
      <c r="D950" s="8" t="str">
        <f aca="false">REPLACE(B950,2,1,"*")</f>
        <v>张*保</v>
      </c>
      <c r="E950" s="16" t="n">
        <v>987.24</v>
      </c>
      <c r="F950" s="10" t="s">
        <v>7</v>
      </c>
    </row>
    <row r="951" customFormat="false" ht="18.75" hidden="false" customHeight="false" outlineLevel="0" collapsed="false">
      <c r="A951" s="6" t="s">
        <v>5</v>
      </c>
      <c r="B951" s="6" t="s">
        <v>288</v>
      </c>
      <c r="C951" s="17"/>
      <c r="D951" s="8" t="str">
        <f aca="false">REPLACE(B951,2,1,"*")</f>
        <v>汪*生</v>
      </c>
      <c r="E951" s="16" t="n">
        <v>118.22</v>
      </c>
      <c r="F951" s="10" t="s">
        <v>7</v>
      </c>
    </row>
    <row r="952" customFormat="false" ht="18.75" hidden="false" customHeight="false" outlineLevel="0" collapsed="false">
      <c r="A952" s="6" t="s">
        <v>5</v>
      </c>
      <c r="B952" s="6" t="s">
        <v>270</v>
      </c>
      <c r="C952" s="17"/>
      <c r="D952" s="8" t="str">
        <f aca="false">REPLACE(B952,2,1,"*")</f>
        <v>张*林</v>
      </c>
      <c r="E952" s="16" t="n">
        <v>500.5</v>
      </c>
      <c r="F952" s="10" t="s">
        <v>7</v>
      </c>
    </row>
    <row r="953" customFormat="false" ht="18.75" hidden="false" customHeight="false" outlineLevel="0" collapsed="false">
      <c r="A953" s="6" t="s">
        <v>5</v>
      </c>
      <c r="B953" s="6" t="s">
        <v>301</v>
      </c>
      <c r="C953" s="17"/>
      <c r="D953" s="8" t="str">
        <f aca="false">REPLACE(B953,2,1,"*")</f>
        <v>汪*平</v>
      </c>
      <c r="E953" s="16" t="n">
        <v>1375.42</v>
      </c>
      <c r="F953" s="10" t="s">
        <v>7</v>
      </c>
    </row>
    <row r="954" customFormat="false" ht="18.75" hidden="false" customHeight="false" outlineLevel="0" collapsed="false">
      <c r="A954" s="6" t="s">
        <v>5</v>
      </c>
      <c r="B954" s="6" t="s">
        <v>302</v>
      </c>
      <c r="C954" s="17"/>
      <c r="D954" s="8" t="str">
        <f aca="false">REPLACE(B954,2,1,"*")</f>
        <v>王*琴</v>
      </c>
      <c r="E954" s="16" t="n">
        <v>885.66</v>
      </c>
      <c r="F954" s="10" t="s">
        <v>7</v>
      </c>
    </row>
    <row r="955" customFormat="false" ht="18.75" hidden="false" customHeight="false" outlineLevel="0" collapsed="false">
      <c r="A955" s="6" t="s">
        <v>5</v>
      </c>
      <c r="B955" s="6" t="s">
        <v>297</v>
      </c>
      <c r="C955" s="17"/>
      <c r="D955" s="8" t="str">
        <f aca="false">REPLACE(B955,2,1,"*")</f>
        <v>张*柳</v>
      </c>
      <c r="E955" s="16" t="n">
        <v>115.82</v>
      </c>
      <c r="F955" s="10" t="s">
        <v>7</v>
      </c>
    </row>
    <row r="956" customFormat="false" ht="18.75" hidden="false" customHeight="false" outlineLevel="0" collapsed="false">
      <c r="A956" s="6" t="s">
        <v>5</v>
      </c>
      <c r="B956" s="6" t="s">
        <v>295</v>
      </c>
      <c r="C956" s="17"/>
      <c r="D956" s="8" t="str">
        <f aca="false">REPLACE(B956,2,1,"*")</f>
        <v>江*虎</v>
      </c>
      <c r="E956" s="16" t="n">
        <v>83.49</v>
      </c>
      <c r="F956" s="10" t="s">
        <v>7</v>
      </c>
    </row>
    <row r="957" customFormat="false" ht="18.75" hidden="false" customHeight="false" outlineLevel="0" collapsed="false">
      <c r="A957" s="6" t="s">
        <v>5</v>
      </c>
      <c r="B957" s="6" t="s">
        <v>293</v>
      </c>
      <c r="C957" s="17"/>
      <c r="D957" s="8" t="str">
        <f aca="false">REPLACE(B957,2,1,"*")</f>
        <v>危*国</v>
      </c>
      <c r="E957" s="16" t="n">
        <v>116.59</v>
      </c>
      <c r="F957" s="10" t="s">
        <v>7</v>
      </c>
    </row>
    <row r="958" customFormat="false" ht="18.75" hidden="false" customHeight="false" outlineLevel="0" collapsed="false">
      <c r="A958" s="6" t="s">
        <v>5</v>
      </c>
      <c r="B958" s="6" t="s">
        <v>303</v>
      </c>
      <c r="C958" s="17"/>
      <c r="D958" s="8" t="str">
        <f aca="false">REPLACE(B958,2,1,"*")</f>
        <v>张*正</v>
      </c>
      <c r="E958" s="16" t="n">
        <v>940.02</v>
      </c>
      <c r="F958" s="10" t="s">
        <v>7</v>
      </c>
    </row>
    <row r="959" customFormat="false" ht="18.75" hidden="false" customHeight="false" outlineLevel="0" collapsed="false">
      <c r="A959" s="6" t="s">
        <v>5</v>
      </c>
      <c r="B959" s="6" t="s">
        <v>275</v>
      </c>
      <c r="C959" s="17"/>
      <c r="D959" s="8" t="str">
        <f aca="false">REPLACE(B959,2,1,"*")</f>
        <v>张*全</v>
      </c>
      <c r="E959" s="16" t="n">
        <v>538.54</v>
      </c>
      <c r="F959" s="10" t="s">
        <v>7</v>
      </c>
    </row>
    <row r="960" customFormat="false" ht="18.75" hidden="false" customHeight="false" outlineLevel="0" collapsed="false">
      <c r="A960" s="6" t="s">
        <v>5</v>
      </c>
      <c r="B960" s="6" t="s">
        <v>276</v>
      </c>
      <c r="C960" s="17"/>
      <c r="D960" s="8" t="str">
        <f aca="false">REPLACE(B960,2,1,"*")</f>
        <v>张*莲</v>
      </c>
      <c r="E960" s="16" t="n">
        <v>593.78</v>
      </c>
      <c r="F960" s="10" t="s">
        <v>7</v>
      </c>
    </row>
    <row r="961" customFormat="false" ht="18.75" hidden="false" customHeight="false" outlineLevel="0" collapsed="false">
      <c r="A961" s="6" t="s">
        <v>5</v>
      </c>
      <c r="B961" s="6" t="s">
        <v>304</v>
      </c>
      <c r="C961" s="17"/>
      <c r="D961" s="8" t="str">
        <f aca="false">REPLACE(B961,2,1,"*")</f>
        <v>张*金</v>
      </c>
      <c r="E961" s="16" t="n">
        <v>920.1</v>
      </c>
      <c r="F961" s="10" t="s">
        <v>7</v>
      </c>
    </row>
    <row r="962" customFormat="false" ht="18.75" hidden="false" customHeight="false" outlineLevel="0" collapsed="false">
      <c r="A962" s="6" t="s">
        <v>5</v>
      </c>
      <c r="B962" s="6" t="s">
        <v>305</v>
      </c>
      <c r="C962" s="17"/>
      <c r="D962" s="8" t="str">
        <f aca="false">REPLACE(B962,2,1,"*")</f>
        <v>程*正</v>
      </c>
      <c r="E962" s="16" t="n">
        <v>1015.22</v>
      </c>
      <c r="F962" s="10" t="s">
        <v>7</v>
      </c>
    </row>
    <row r="963" customFormat="false" ht="18.75" hidden="false" customHeight="false" outlineLevel="0" collapsed="false">
      <c r="A963" s="6" t="s">
        <v>5</v>
      </c>
      <c r="B963" s="6" t="s">
        <v>292</v>
      </c>
      <c r="C963" s="17"/>
      <c r="D963" s="8" t="str">
        <f aca="false">REPLACE(B963,2,1,"*")</f>
        <v>史*青</v>
      </c>
      <c r="E963" s="16" t="n">
        <v>73.29</v>
      </c>
      <c r="F963" s="10" t="s">
        <v>7</v>
      </c>
    </row>
    <row r="964" customFormat="false" ht="18.75" hidden="false" customHeight="false" outlineLevel="0" collapsed="false">
      <c r="A964" s="6" t="s">
        <v>5</v>
      </c>
      <c r="B964" s="6" t="s">
        <v>296</v>
      </c>
      <c r="C964" s="17"/>
      <c r="D964" s="8" t="str">
        <f aca="false">REPLACE(B964,2,1,"*")</f>
        <v>刘*春</v>
      </c>
      <c r="E964" s="16" t="n">
        <v>97.1</v>
      </c>
      <c r="F964" s="10" t="s">
        <v>7</v>
      </c>
    </row>
    <row r="965" customFormat="false" ht="18.75" hidden="false" customHeight="false" outlineLevel="0" collapsed="false">
      <c r="A965" s="6" t="s">
        <v>5</v>
      </c>
      <c r="B965" s="6" t="s">
        <v>278</v>
      </c>
      <c r="C965" s="17"/>
      <c r="D965" s="8" t="str">
        <f aca="false">REPLACE(B965,2,1,"*")</f>
        <v>毛*清</v>
      </c>
      <c r="E965" s="16" t="n">
        <v>532.58</v>
      </c>
      <c r="F965" s="10" t="s">
        <v>7</v>
      </c>
    </row>
    <row r="966" customFormat="false" ht="18.75" hidden="false" customHeight="false" outlineLevel="0" collapsed="false">
      <c r="A966" s="6" t="s">
        <v>5</v>
      </c>
      <c r="B966" s="6" t="s">
        <v>306</v>
      </c>
      <c r="C966" s="17"/>
      <c r="D966" s="8" t="str">
        <f aca="false">REPLACE(B966,2,1,"*")</f>
        <v>史*义</v>
      </c>
      <c r="E966" s="16" t="n">
        <v>1112.93</v>
      </c>
      <c r="F966" s="10" t="s">
        <v>7</v>
      </c>
    </row>
    <row r="967" customFormat="false" ht="18.75" hidden="false" customHeight="false" outlineLevel="0" collapsed="false">
      <c r="A967" s="6" t="s">
        <v>5</v>
      </c>
      <c r="B967" s="6" t="s">
        <v>30</v>
      </c>
      <c r="C967" s="17"/>
      <c r="D967" s="8" t="str">
        <f aca="false">REPLACE(B967,2,1,"*")</f>
        <v>徐*凤</v>
      </c>
      <c r="E967" s="16" t="n">
        <v>327.9</v>
      </c>
      <c r="F967" s="10" t="s">
        <v>7</v>
      </c>
    </row>
    <row r="968" customFormat="false" ht="18.75" hidden="false" customHeight="false" outlineLevel="0" collapsed="false">
      <c r="A968" s="6" t="s">
        <v>5</v>
      </c>
      <c r="B968" s="6" t="s">
        <v>30</v>
      </c>
      <c r="C968" s="17"/>
      <c r="D968" s="8" t="str">
        <f aca="false">REPLACE(B968,2,1,"*")</f>
        <v>徐*凤</v>
      </c>
      <c r="E968" s="16" t="n">
        <v>12.75</v>
      </c>
      <c r="F968" s="10" t="s">
        <v>7</v>
      </c>
    </row>
    <row r="969" customFormat="false" ht="18.75" hidden="false" customHeight="false" outlineLevel="0" collapsed="false">
      <c r="A969" s="6" t="s">
        <v>5</v>
      </c>
      <c r="B969" s="6" t="s">
        <v>307</v>
      </c>
      <c r="C969" s="17"/>
      <c r="D969" s="8" t="str">
        <f aca="false">REPLACE(B969,2,1,"*")</f>
        <v>张*达</v>
      </c>
      <c r="E969" s="16" t="n">
        <v>1220.72</v>
      </c>
      <c r="F969" s="10" t="s">
        <v>7</v>
      </c>
    </row>
    <row r="970" customFormat="false" ht="18.75" hidden="false" customHeight="false" outlineLevel="0" collapsed="false">
      <c r="A970" s="6" t="s">
        <v>5</v>
      </c>
      <c r="B970" s="6" t="s">
        <v>11</v>
      </c>
      <c r="C970" s="17"/>
      <c r="D970" s="8" t="str">
        <f aca="false">REPLACE(B970,2,1,"*")</f>
        <v>程*善</v>
      </c>
      <c r="E970" s="16" t="n">
        <v>135.61</v>
      </c>
      <c r="F970" s="10" t="s">
        <v>7</v>
      </c>
    </row>
    <row r="971" customFormat="false" ht="18.75" hidden="false" customHeight="false" outlineLevel="0" collapsed="false">
      <c r="A971" s="6" t="s">
        <v>5</v>
      </c>
      <c r="B971" s="6" t="s">
        <v>18</v>
      </c>
      <c r="C971" s="17"/>
      <c r="D971" s="8" t="str">
        <f aca="false">REPLACE(B971,2,1,"*")</f>
        <v>李*仔</v>
      </c>
      <c r="E971" s="16" t="n">
        <v>182</v>
      </c>
      <c r="F971" s="10" t="s">
        <v>7</v>
      </c>
    </row>
    <row r="972" customFormat="false" ht="18.75" hidden="false" customHeight="false" outlineLevel="0" collapsed="false">
      <c r="A972" s="6" t="s">
        <v>5</v>
      </c>
      <c r="B972" s="6" t="s">
        <v>18</v>
      </c>
      <c r="C972" s="17"/>
      <c r="D972" s="8" t="str">
        <f aca="false">REPLACE(B972,2,1,"*")</f>
        <v>李*仔</v>
      </c>
      <c r="E972" s="16" t="n">
        <v>30.99</v>
      </c>
      <c r="F972" s="10" t="s">
        <v>7</v>
      </c>
    </row>
    <row r="973" customFormat="false" ht="18.75" hidden="false" customHeight="false" outlineLevel="0" collapsed="false">
      <c r="A973" s="6" t="s">
        <v>5</v>
      </c>
      <c r="B973" s="6" t="s">
        <v>11</v>
      </c>
      <c r="C973" s="17"/>
      <c r="D973" s="8" t="str">
        <f aca="false">REPLACE(B973,2,1,"*")</f>
        <v>程*善</v>
      </c>
      <c r="E973" s="16" t="n">
        <v>231.94</v>
      </c>
      <c r="F973" s="10" t="s">
        <v>7</v>
      </c>
    </row>
    <row r="974" customFormat="false" ht="18.75" hidden="false" customHeight="false" outlineLevel="0" collapsed="false">
      <c r="A974" s="6" t="s">
        <v>5</v>
      </c>
      <c r="B974" s="6" t="s">
        <v>308</v>
      </c>
      <c r="C974" s="17"/>
      <c r="D974" s="8" t="str">
        <f aca="false">REPLACE(B974,2,1,"*")</f>
        <v>彭*权</v>
      </c>
      <c r="E974" s="16" t="n">
        <v>7.41</v>
      </c>
      <c r="F974" s="10" t="s">
        <v>7</v>
      </c>
    </row>
    <row r="975" customFormat="false" ht="18.75" hidden="false" customHeight="false" outlineLevel="0" collapsed="false">
      <c r="A975" s="6" t="s">
        <v>5</v>
      </c>
      <c r="B975" s="6" t="s">
        <v>8</v>
      </c>
      <c r="C975" s="17"/>
      <c r="D975" s="8" t="str">
        <f aca="false">REPLACE(B975,2,1,"*")</f>
        <v>程*英</v>
      </c>
      <c r="E975" s="16" t="n">
        <v>7.07</v>
      </c>
      <c r="F975" s="10" t="s">
        <v>7</v>
      </c>
    </row>
    <row r="976" customFormat="false" ht="18.75" hidden="false" customHeight="false" outlineLevel="0" collapsed="false">
      <c r="A976" s="6" t="s">
        <v>5</v>
      </c>
      <c r="B976" s="6" t="s">
        <v>8</v>
      </c>
      <c r="C976" s="17"/>
      <c r="D976" s="8" t="str">
        <f aca="false">REPLACE(B976,2,1,"*")</f>
        <v>程*英</v>
      </c>
      <c r="E976" s="16" t="n">
        <v>131.63</v>
      </c>
      <c r="F976" s="10" t="s">
        <v>7</v>
      </c>
    </row>
    <row r="977" customFormat="false" ht="18.75" hidden="false" customHeight="false" outlineLevel="0" collapsed="false">
      <c r="A977" s="6" t="s">
        <v>5</v>
      </c>
      <c r="B977" s="6" t="s">
        <v>31</v>
      </c>
      <c r="C977" s="17"/>
      <c r="D977" s="8" t="str">
        <f aca="false">REPLACE(B977,2,1,"*")</f>
        <v>杨*江</v>
      </c>
      <c r="E977" s="16" t="n">
        <v>408.8</v>
      </c>
      <c r="F977" s="10" t="s">
        <v>7</v>
      </c>
    </row>
    <row r="978" customFormat="false" ht="18.75" hidden="false" customHeight="false" outlineLevel="0" collapsed="false">
      <c r="A978" s="6" t="s">
        <v>5</v>
      </c>
      <c r="B978" s="6" t="s">
        <v>21</v>
      </c>
      <c r="C978" s="17"/>
      <c r="D978" s="8" t="str">
        <f aca="false">REPLACE(B978,2,1,"*")</f>
        <v>汪*香</v>
      </c>
      <c r="E978" s="16" t="n">
        <v>27.39</v>
      </c>
      <c r="F978" s="10" t="s">
        <v>7</v>
      </c>
    </row>
    <row r="979" customFormat="false" ht="18.75" hidden="false" customHeight="false" outlineLevel="0" collapsed="false">
      <c r="A979" s="6" t="s">
        <v>5</v>
      </c>
      <c r="B979" s="6" t="s">
        <v>21</v>
      </c>
      <c r="C979" s="17"/>
      <c r="D979" s="8" t="str">
        <f aca="false">REPLACE(B979,2,1,"*")</f>
        <v>汪*香</v>
      </c>
      <c r="E979" s="16" t="n">
        <v>173.83</v>
      </c>
      <c r="F979" s="10" t="s">
        <v>7</v>
      </c>
    </row>
    <row r="980" customFormat="false" ht="18.75" hidden="false" customHeight="false" outlineLevel="0" collapsed="false">
      <c r="A980" s="6" t="s">
        <v>5</v>
      </c>
      <c r="B980" s="6" t="s">
        <v>309</v>
      </c>
      <c r="C980" s="17"/>
      <c r="D980" s="8" t="str">
        <f aca="false">REPLACE(B980,2,1,"*")</f>
        <v>余*华</v>
      </c>
      <c r="E980" s="16" t="n">
        <v>9.03</v>
      </c>
      <c r="F980" s="10" t="s">
        <v>7</v>
      </c>
    </row>
    <row r="981" customFormat="false" ht="18.75" hidden="false" customHeight="false" outlineLevel="0" collapsed="false">
      <c r="A981" s="6" t="s">
        <v>5</v>
      </c>
      <c r="B981" s="6" t="s">
        <v>310</v>
      </c>
      <c r="C981" s="17"/>
      <c r="D981" s="8" t="str">
        <f aca="false">REPLACE(B981,2,1,"*")</f>
        <v>罗*民</v>
      </c>
      <c r="E981" s="16" t="n">
        <v>11.55</v>
      </c>
      <c r="F981" s="10" t="s">
        <v>7</v>
      </c>
    </row>
    <row r="982" customFormat="false" ht="18.75" hidden="false" customHeight="false" outlineLevel="0" collapsed="false">
      <c r="A982" s="6" t="s">
        <v>5</v>
      </c>
      <c r="B982" s="6" t="s">
        <v>311</v>
      </c>
      <c r="C982" s="17"/>
      <c r="D982" s="8" t="str">
        <f aca="false">REPLACE(B982,2,1,"*")</f>
        <v>涂*红</v>
      </c>
      <c r="E982" s="16" t="n">
        <v>236.66</v>
      </c>
      <c r="F982" s="10" t="s">
        <v>7</v>
      </c>
    </row>
    <row r="983" customFormat="false" ht="18.75" hidden="false" customHeight="false" outlineLevel="0" collapsed="false">
      <c r="A983" s="6" t="s">
        <v>5</v>
      </c>
      <c r="B983" s="6" t="s">
        <v>312</v>
      </c>
      <c r="C983" s="17"/>
      <c r="D983" s="8" t="str">
        <f aca="false">REPLACE(B983,2,1,"*")</f>
        <v>杜*林</v>
      </c>
      <c r="E983" s="16" t="n">
        <v>53.2</v>
      </c>
      <c r="F983" s="10" t="s">
        <v>7</v>
      </c>
    </row>
    <row r="984" customFormat="false" ht="18.75" hidden="false" customHeight="false" outlineLevel="0" collapsed="false">
      <c r="A984" s="6" t="s">
        <v>5</v>
      </c>
      <c r="B984" s="6" t="s">
        <v>313</v>
      </c>
      <c r="C984" s="17"/>
      <c r="D984" s="8" t="str">
        <f aca="false">REPLACE(B984,2,1,"*")</f>
        <v>梅*华</v>
      </c>
      <c r="E984" s="16" t="n">
        <v>66.31</v>
      </c>
      <c r="F984" s="10" t="s">
        <v>7</v>
      </c>
    </row>
    <row r="985" customFormat="false" ht="18.75" hidden="false" customHeight="false" outlineLevel="0" collapsed="false">
      <c r="A985" s="6" t="s">
        <v>5</v>
      </c>
      <c r="B985" s="6" t="s">
        <v>314</v>
      </c>
      <c r="C985" s="17"/>
      <c r="D985" s="8" t="str">
        <f aca="false">REPLACE(B985,2,1,"*")</f>
        <v>于*灵</v>
      </c>
      <c r="E985" s="16" t="n">
        <v>79.8</v>
      </c>
      <c r="F985" s="10" t="s">
        <v>7</v>
      </c>
    </row>
    <row r="986" customFormat="false" ht="18.75" hidden="false" customHeight="false" outlineLevel="0" collapsed="false">
      <c r="A986" s="6" t="s">
        <v>5</v>
      </c>
      <c r="B986" s="6" t="s">
        <v>314</v>
      </c>
      <c r="C986" s="17"/>
      <c r="D986" s="8" t="str">
        <f aca="false">REPLACE(B986,2,1,"*")</f>
        <v>于*灵</v>
      </c>
      <c r="E986" s="16" t="n">
        <v>79.8</v>
      </c>
      <c r="F986" s="10" t="s">
        <v>7</v>
      </c>
    </row>
    <row r="987" customFormat="false" ht="18.75" hidden="false" customHeight="false" outlineLevel="0" collapsed="false">
      <c r="A987" s="6" t="s">
        <v>5</v>
      </c>
      <c r="B987" s="6" t="s">
        <v>311</v>
      </c>
      <c r="C987" s="17"/>
      <c r="D987" s="8" t="str">
        <f aca="false">REPLACE(B987,2,1,"*")</f>
        <v>涂*红</v>
      </c>
      <c r="E987" s="16" t="n">
        <v>4.7</v>
      </c>
      <c r="F987" s="10" t="s">
        <v>7</v>
      </c>
    </row>
    <row r="988" customFormat="false" ht="18.75" hidden="false" customHeight="false" outlineLevel="0" collapsed="false">
      <c r="A988" s="6" t="s">
        <v>5</v>
      </c>
      <c r="B988" s="6" t="s">
        <v>315</v>
      </c>
      <c r="C988" s="17"/>
      <c r="D988" s="8" t="str">
        <f aca="false">REPLACE(B988,2,1,"*")</f>
        <v>洪*香</v>
      </c>
      <c r="E988" s="16" t="n">
        <v>335.2</v>
      </c>
      <c r="F988" s="10" t="s">
        <v>7</v>
      </c>
    </row>
    <row r="989" customFormat="false" ht="18.75" hidden="false" customHeight="false" outlineLevel="0" collapsed="false">
      <c r="A989" s="6" t="s">
        <v>5</v>
      </c>
      <c r="B989" s="6" t="s">
        <v>316</v>
      </c>
      <c r="C989" s="17"/>
      <c r="D989" s="8" t="str">
        <f aca="false">REPLACE(B989,2,1,"*")</f>
        <v>宗*景</v>
      </c>
      <c r="E989" s="16" t="n">
        <v>29.02</v>
      </c>
      <c r="F989" s="10" t="s">
        <v>7</v>
      </c>
    </row>
    <row r="990" customFormat="false" ht="18.75" hidden="false" customHeight="false" outlineLevel="0" collapsed="false">
      <c r="A990" s="6" t="s">
        <v>5</v>
      </c>
      <c r="B990" s="6" t="s">
        <v>317</v>
      </c>
      <c r="C990" s="17"/>
      <c r="D990" s="8" t="str">
        <f aca="false">REPLACE(B990,2,1,"*")</f>
        <v>冯*妹</v>
      </c>
      <c r="E990" s="16" t="n">
        <v>43.16</v>
      </c>
      <c r="F990" s="10" t="s">
        <v>7</v>
      </c>
    </row>
    <row r="991" customFormat="false" ht="18.75" hidden="false" customHeight="false" outlineLevel="0" collapsed="false">
      <c r="A991" s="6" t="s">
        <v>5</v>
      </c>
      <c r="B991" s="6" t="s">
        <v>311</v>
      </c>
      <c r="C991" s="17"/>
      <c r="D991" s="8" t="str">
        <f aca="false">REPLACE(B991,2,1,"*")</f>
        <v>涂*红</v>
      </c>
      <c r="E991" s="16" t="n">
        <v>135.04</v>
      </c>
      <c r="F991" s="10" t="s">
        <v>7</v>
      </c>
    </row>
    <row r="992" customFormat="false" ht="18.75" hidden="false" customHeight="false" outlineLevel="0" collapsed="false">
      <c r="A992" s="6" t="s">
        <v>5</v>
      </c>
      <c r="B992" s="6" t="s">
        <v>314</v>
      </c>
      <c r="C992" s="17"/>
      <c r="D992" s="8" t="str">
        <f aca="false">REPLACE(B992,2,1,"*")</f>
        <v>于*灵</v>
      </c>
      <c r="E992" s="16" t="n">
        <v>107.32</v>
      </c>
      <c r="F992" s="10" t="s">
        <v>7</v>
      </c>
    </row>
    <row r="993" customFormat="false" ht="18.75" hidden="false" customHeight="false" outlineLevel="0" collapsed="false">
      <c r="A993" s="6" t="s">
        <v>5</v>
      </c>
      <c r="B993" s="6" t="s">
        <v>318</v>
      </c>
      <c r="C993" s="17"/>
      <c r="D993" s="8" t="str">
        <f aca="false">REPLACE(B993,2,1,"*")</f>
        <v>李*菊</v>
      </c>
      <c r="E993" s="16" t="n">
        <v>47.44</v>
      </c>
      <c r="F993" s="10" t="s">
        <v>7</v>
      </c>
    </row>
    <row r="994" customFormat="false" ht="18.75" hidden="false" customHeight="false" outlineLevel="0" collapsed="false">
      <c r="A994" s="6" t="s">
        <v>5</v>
      </c>
      <c r="B994" s="6" t="s">
        <v>231</v>
      </c>
      <c r="C994" s="17"/>
      <c r="D994" s="8" t="str">
        <f aca="false">REPLACE(B994,2,1,"*")</f>
        <v>向*霞</v>
      </c>
      <c r="E994" s="16" t="n">
        <v>53.73</v>
      </c>
      <c r="F994" s="10" t="s">
        <v>7</v>
      </c>
    </row>
    <row r="995" customFormat="false" ht="18.75" hidden="false" customHeight="false" outlineLevel="0" collapsed="false">
      <c r="A995" s="6" t="s">
        <v>5</v>
      </c>
      <c r="B995" s="6" t="s">
        <v>311</v>
      </c>
      <c r="C995" s="17"/>
      <c r="D995" s="8" t="str">
        <f aca="false">REPLACE(B995,2,1,"*")</f>
        <v>涂*红</v>
      </c>
      <c r="E995" s="16" t="n">
        <v>157.47</v>
      </c>
      <c r="F995" s="10" t="s">
        <v>7</v>
      </c>
    </row>
    <row r="996" customFormat="false" ht="18.75" hidden="false" customHeight="false" outlineLevel="0" collapsed="false">
      <c r="A996" s="6" t="s">
        <v>5</v>
      </c>
      <c r="B996" s="6" t="s">
        <v>314</v>
      </c>
      <c r="C996" s="17"/>
      <c r="D996" s="8" t="str">
        <f aca="false">REPLACE(B996,2,1,"*")</f>
        <v>于*灵</v>
      </c>
      <c r="E996" s="16" t="n">
        <v>91.05</v>
      </c>
      <c r="F996" s="10" t="s">
        <v>7</v>
      </c>
    </row>
    <row r="997" customFormat="false" ht="18.75" hidden="false" customHeight="false" outlineLevel="0" collapsed="false">
      <c r="A997" s="6" t="s">
        <v>5</v>
      </c>
      <c r="B997" s="6" t="s">
        <v>316</v>
      </c>
      <c r="C997" s="17"/>
      <c r="D997" s="8" t="str">
        <f aca="false">REPLACE(B997,2,1,"*")</f>
        <v>宗*景</v>
      </c>
      <c r="E997" s="16" t="n">
        <v>13.16</v>
      </c>
      <c r="F997" s="10" t="s">
        <v>7</v>
      </c>
    </row>
    <row r="998" customFormat="false" ht="18.75" hidden="false" customHeight="false" outlineLevel="0" collapsed="false">
      <c r="A998" s="6" t="s">
        <v>5</v>
      </c>
      <c r="B998" s="6" t="s">
        <v>312</v>
      </c>
      <c r="C998" s="17"/>
      <c r="D998" s="8" t="str">
        <f aca="false">REPLACE(B998,2,1,"*")</f>
        <v>杜*林</v>
      </c>
      <c r="E998" s="16" t="n">
        <v>44.24</v>
      </c>
      <c r="F998" s="10" t="s">
        <v>7</v>
      </c>
    </row>
    <row r="999" customFormat="false" ht="18.75" hidden="false" customHeight="false" outlineLevel="0" collapsed="false">
      <c r="A999" s="6" t="s">
        <v>5</v>
      </c>
      <c r="B999" s="6" t="s">
        <v>92</v>
      </c>
      <c r="C999" s="17"/>
      <c r="D999" s="8" t="str">
        <f aca="false">REPLACE(B999,2,1,"*")</f>
        <v>匡*娥</v>
      </c>
      <c r="E999" s="16" t="n">
        <v>26.32</v>
      </c>
      <c r="F999" s="10" t="s">
        <v>7</v>
      </c>
    </row>
    <row r="1000" customFormat="false" ht="18.75" hidden="false" customHeight="false" outlineLevel="0" collapsed="false">
      <c r="A1000" s="6" t="s">
        <v>5</v>
      </c>
      <c r="B1000" s="6" t="s">
        <v>314</v>
      </c>
      <c r="C1000" s="17"/>
      <c r="D1000" s="8" t="str">
        <f aca="false">REPLACE(B1000,2,1,"*")</f>
        <v>于*灵</v>
      </c>
      <c r="E1000" s="16" t="n">
        <v>58.26</v>
      </c>
      <c r="F1000" s="10" t="s">
        <v>7</v>
      </c>
    </row>
    <row r="1001" customFormat="false" ht="18.75" hidden="false" customHeight="false" outlineLevel="0" collapsed="false">
      <c r="A1001" s="6" t="s">
        <v>5</v>
      </c>
      <c r="B1001" s="6" t="s">
        <v>143</v>
      </c>
      <c r="C1001" s="17"/>
      <c r="D1001" s="8" t="str">
        <f aca="false">REPLACE(B1001,2,1,"*")</f>
        <v>夏*平</v>
      </c>
      <c r="E1001" s="16" t="n">
        <v>78.08</v>
      </c>
      <c r="F1001" s="10" t="s">
        <v>7</v>
      </c>
    </row>
    <row r="1002" customFormat="false" ht="18.75" hidden="false" customHeight="false" outlineLevel="0" collapsed="false">
      <c r="A1002" s="6" t="s">
        <v>5</v>
      </c>
      <c r="B1002" s="6" t="s">
        <v>319</v>
      </c>
      <c r="C1002" s="17"/>
      <c r="D1002" s="8" t="str">
        <f aca="false">REPLACE(B1002,2,1,"*")</f>
        <v>金*旺</v>
      </c>
      <c r="E1002" s="16" t="n">
        <v>107.38</v>
      </c>
      <c r="F1002" s="10" t="s">
        <v>7</v>
      </c>
    </row>
    <row r="1003" customFormat="false" ht="18.75" hidden="false" customHeight="false" outlineLevel="0" collapsed="false">
      <c r="A1003" s="6" t="s">
        <v>5</v>
      </c>
      <c r="B1003" s="6" t="s">
        <v>118</v>
      </c>
      <c r="C1003" s="17"/>
      <c r="D1003" s="8" t="str">
        <f aca="false">REPLACE(B1003,2,1,"*")</f>
        <v>虞*达</v>
      </c>
      <c r="E1003" s="16" t="n">
        <v>82.77</v>
      </c>
      <c r="F1003" s="10" t="s">
        <v>7</v>
      </c>
    </row>
    <row r="1004" customFormat="false" ht="18.75" hidden="false" customHeight="false" outlineLevel="0" collapsed="false">
      <c r="A1004" s="6" t="s">
        <v>5</v>
      </c>
      <c r="B1004" s="6" t="s">
        <v>175</v>
      </c>
      <c r="C1004" s="17"/>
      <c r="D1004" s="8" t="str">
        <f aca="false">REPLACE(B1004,2,1,"*")</f>
        <v>沈*梅</v>
      </c>
      <c r="E1004" s="16" t="n">
        <v>68.39</v>
      </c>
      <c r="F1004" s="10" t="s">
        <v>7</v>
      </c>
    </row>
    <row r="1005" customFormat="false" ht="18.75" hidden="false" customHeight="false" outlineLevel="0" collapsed="false">
      <c r="A1005" s="6" t="s">
        <v>5</v>
      </c>
      <c r="B1005" s="6" t="s">
        <v>315</v>
      </c>
      <c r="C1005" s="17"/>
      <c r="D1005" s="8" t="str">
        <f aca="false">REPLACE(B1005,2,1,"*")</f>
        <v>洪*香</v>
      </c>
      <c r="E1005" s="16" t="n">
        <v>654.86</v>
      </c>
      <c r="F1005" s="10" t="s">
        <v>7</v>
      </c>
    </row>
    <row r="1006" customFormat="false" ht="18.75" hidden="false" customHeight="false" outlineLevel="0" collapsed="false">
      <c r="A1006" s="6" t="s">
        <v>5</v>
      </c>
      <c r="B1006" s="6" t="s">
        <v>311</v>
      </c>
      <c r="C1006" s="17"/>
      <c r="D1006" s="8" t="str">
        <f aca="false">REPLACE(B1006,2,1,"*")</f>
        <v>涂*红</v>
      </c>
      <c r="E1006" s="16" t="n">
        <v>104.16</v>
      </c>
      <c r="F1006" s="10" t="s">
        <v>7</v>
      </c>
    </row>
    <row r="1007" customFormat="false" ht="18.75" hidden="false" customHeight="false" outlineLevel="0" collapsed="false">
      <c r="A1007" s="6" t="s">
        <v>5</v>
      </c>
      <c r="B1007" s="6" t="s">
        <v>312</v>
      </c>
      <c r="C1007" s="17"/>
      <c r="D1007" s="8" t="str">
        <f aca="false">REPLACE(B1007,2,1,"*")</f>
        <v>杜*林</v>
      </c>
      <c r="E1007" s="16" t="n">
        <v>33.37</v>
      </c>
      <c r="F1007" s="10" t="s">
        <v>7</v>
      </c>
    </row>
    <row r="1008" customFormat="false" ht="18.75" hidden="false" customHeight="false" outlineLevel="0" collapsed="false">
      <c r="A1008" s="6" t="s">
        <v>5</v>
      </c>
      <c r="B1008" s="6" t="s">
        <v>320</v>
      </c>
      <c r="C1008" s="17"/>
      <c r="D1008" s="8" t="str">
        <f aca="false">REPLACE(B1008,2,1,"*")</f>
        <v>邱*安</v>
      </c>
      <c r="E1008" s="16" t="n">
        <v>32.21</v>
      </c>
      <c r="F1008" s="10" t="s">
        <v>7</v>
      </c>
    </row>
    <row r="1009" customFormat="false" ht="18.75" hidden="false" customHeight="false" outlineLevel="0" collapsed="false">
      <c r="A1009" s="6" t="s">
        <v>5</v>
      </c>
      <c r="B1009" s="6" t="s">
        <v>14</v>
      </c>
      <c r="C1009" s="17"/>
      <c r="D1009" s="8" t="str">
        <f aca="false">REPLACE(B1009,2,1,"*")</f>
        <v>程*宝</v>
      </c>
      <c r="E1009" s="16" t="n">
        <v>619</v>
      </c>
      <c r="F1009" s="10" t="s">
        <v>7</v>
      </c>
    </row>
    <row r="1010" customFormat="false" ht="18.75" hidden="false" customHeight="false" outlineLevel="0" collapsed="false">
      <c r="A1010" s="6" t="s">
        <v>5</v>
      </c>
      <c r="B1010" s="6" t="s">
        <v>307</v>
      </c>
      <c r="C1010" s="17"/>
      <c r="D1010" s="8" t="str">
        <f aca="false">REPLACE(B1010,2,1,"*")</f>
        <v>张*达</v>
      </c>
      <c r="E1010" s="16" t="n">
        <v>15.22</v>
      </c>
      <c r="F1010" s="10" t="s">
        <v>7</v>
      </c>
    </row>
    <row r="1011" customFormat="false" ht="18.75" hidden="false" customHeight="false" outlineLevel="0" collapsed="false">
      <c r="A1011" s="6" t="s">
        <v>5</v>
      </c>
      <c r="B1011" s="6" t="s">
        <v>30</v>
      </c>
      <c r="C1011" s="17"/>
      <c r="D1011" s="8" t="str">
        <f aca="false">REPLACE(B1011,2,1,"*")</f>
        <v>徐*凤</v>
      </c>
      <c r="E1011" s="16" t="n">
        <v>353.94</v>
      </c>
      <c r="F1011" s="10" t="s">
        <v>7</v>
      </c>
    </row>
    <row r="1012" customFormat="false" ht="18.75" hidden="false" customHeight="false" outlineLevel="0" collapsed="false">
      <c r="A1012" s="6" t="s">
        <v>5</v>
      </c>
      <c r="B1012" s="6" t="s">
        <v>26</v>
      </c>
      <c r="C1012" s="17"/>
      <c r="D1012" s="8" t="str">
        <f aca="false">REPLACE(B1012,2,1,"*")</f>
        <v>徐*妹</v>
      </c>
      <c r="E1012" s="16" t="n">
        <v>4.04</v>
      </c>
      <c r="F1012" s="10" t="s">
        <v>7</v>
      </c>
    </row>
    <row r="1013" customFormat="false" ht="18.75" hidden="false" customHeight="false" outlineLevel="0" collapsed="false">
      <c r="A1013" s="6" t="s">
        <v>5</v>
      </c>
      <c r="B1013" s="6" t="s">
        <v>255</v>
      </c>
      <c r="C1013" s="17"/>
      <c r="D1013" s="8" t="str">
        <f aca="false">REPLACE(B1013,2,1,"*")</f>
        <v>李*明</v>
      </c>
      <c r="E1013" s="16" t="n">
        <v>135.02</v>
      </c>
      <c r="F1013" s="10" t="s">
        <v>7</v>
      </c>
    </row>
    <row r="1014" customFormat="false" ht="18.75" hidden="false" customHeight="false" outlineLevel="0" collapsed="false">
      <c r="A1014" s="6" t="s">
        <v>5</v>
      </c>
      <c r="B1014" s="6" t="s">
        <v>255</v>
      </c>
      <c r="C1014" s="17"/>
      <c r="D1014" s="8" t="str">
        <f aca="false">REPLACE(B1014,2,1,"*")</f>
        <v>李*明</v>
      </c>
      <c r="E1014" s="16" t="n">
        <v>4.7</v>
      </c>
      <c r="F1014" s="10" t="s">
        <v>7</v>
      </c>
    </row>
    <row r="1015" customFormat="false" ht="18.75" hidden="false" customHeight="false" outlineLevel="0" collapsed="false">
      <c r="A1015" s="6" t="s">
        <v>5</v>
      </c>
      <c r="B1015" s="6" t="s">
        <v>321</v>
      </c>
      <c r="C1015" s="17"/>
      <c r="D1015" s="8" t="str">
        <f aca="false">REPLACE(B1015,2,1,"*")</f>
        <v>唐*</v>
      </c>
      <c r="E1015" s="16" t="n">
        <v>339.02</v>
      </c>
      <c r="F1015" s="10" t="s">
        <v>7</v>
      </c>
    </row>
    <row r="1016" customFormat="false" ht="18.75" hidden="false" customHeight="false" outlineLevel="0" collapsed="false">
      <c r="A1016" s="6" t="s">
        <v>5</v>
      </c>
      <c r="B1016" s="6" t="s">
        <v>321</v>
      </c>
      <c r="C1016" s="17"/>
      <c r="D1016" s="8" t="str">
        <f aca="false">REPLACE(B1016,2,1,"*")</f>
        <v>唐*</v>
      </c>
      <c r="E1016" s="16" t="n">
        <v>1.74</v>
      </c>
      <c r="F1016" s="10" t="s">
        <v>7</v>
      </c>
    </row>
    <row r="1017" customFormat="false" ht="18.75" hidden="false" customHeight="false" outlineLevel="0" collapsed="false">
      <c r="A1017" s="6" t="s">
        <v>5</v>
      </c>
      <c r="B1017" s="6" t="s">
        <v>10</v>
      </c>
      <c r="C1017" s="17"/>
      <c r="D1017" s="8" t="str">
        <f aca="false">REPLACE(B1017,2,1,"*")</f>
        <v>程*荣</v>
      </c>
      <c r="E1017" s="16" t="n">
        <v>497.09</v>
      </c>
      <c r="F1017" s="10" t="s">
        <v>7</v>
      </c>
    </row>
    <row r="1018" customFormat="false" ht="18.75" hidden="false" customHeight="false" outlineLevel="0" collapsed="false">
      <c r="A1018" s="6" t="s">
        <v>5</v>
      </c>
      <c r="B1018" s="6" t="s">
        <v>10</v>
      </c>
      <c r="C1018" s="17"/>
      <c r="D1018" s="8" t="str">
        <f aca="false">REPLACE(B1018,2,1,"*")</f>
        <v>程*荣</v>
      </c>
      <c r="E1018" s="16" t="n">
        <v>731.4</v>
      </c>
      <c r="F1018" s="10" t="s">
        <v>7</v>
      </c>
    </row>
    <row r="1019" customFormat="false" ht="18.75" hidden="false" customHeight="false" outlineLevel="0" collapsed="false">
      <c r="A1019" s="6" t="s">
        <v>5</v>
      </c>
      <c r="B1019" s="6" t="s">
        <v>322</v>
      </c>
      <c r="C1019" s="17"/>
      <c r="D1019" s="8" t="str">
        <f aca="false">REPLACE(B1019,2,1,"*")</f>
        <v>林*</v>
      </c>
      <c r="E1019" s="16" t="n">
        <v>145.29</v>
      </c>
      <c r="F1019" s="10" t="s">
        <v>7</v>
      </c>
    </row>
    <row r="1020" customFormat="false" ht="18.75" hidden="false" customHeight="false" outlineLevel="0" collapsed="false">
      <c r="A1020" s="6" t="s">
        <v>5</v>
      </c>
      <c r="B1020" s="6" t="s">
        <v>11</v>
      </c>
      <c r="C1020" s="17"/>
      <c r="D1020" s="8" t="str">
        <f aca="false">REPLACE(B1020,2,1,"*")</f>
        <v>程*善</v>
      </c>
      <c r="E1020" s="16" t="n">
        <v>21.53</v>
      </c>
      <c r="F1020" s="10" t="s">
        <v>7</v>
      </c>
    </row>
    <row r="1021" customFormat="false" ht="18.75" hidden="false" customHeight="false" outlineLevel="0" collapsed="false">
      <c r="A1021" s="6" t="s">
        <v>5</v>
      </c>
      <c r="B1021" s="6" t="s">
        <v>11</v>
      </c>
      <c r="C1021" s="17"/>
      <c r="D1021" s="8" t="str">
        <f aca="false">REPLACE(B1021,2,1,"*")</f>
        <v>程*善</v>
      </c>
      <c r="E1021" s="16" t="n">
        <v>77.57</v>
      </c>
      <c r="F1021" s="10" t="s">
        <v>7</v>
      </c>
    </row>
    <row r="1022" customFormat="false" ht="18.75" hidden="false" customHeight="false" outlineLevel="0" collapsed="false">
      <c r="A1022" s="6" t="s">
        <v>5</v>
      </c>
      <c r="B1022" s="6" t="s">
        <v>11</v>
      </c>
      <c r="C1022" s="17"/>
      <c r="D1022" s="8" t="str">
        <f aca="false">REPLACE(B1022,2,1,"*")</f>
        <v>程*善</v>
      </c>
      <c r="E1022" s="16" t="n">
        <v>48.13</v>
      </c>
      <c r="F1022" s="10" t="s">
        <v>7</v>
      </c>
    </row>
    <row r="1023" customFormat="false" ht="18.75" hidden="false" customHeight="false" outlineLevel="0" collapsed="false">
      <c r="A1023" s="6" t="s">
        <v>5</v>
      </c>
      <c r="B1023" s="6" t="s">
        <v>15</v>
      </c>
      <c r="C1023" s="17"/>
      <c r="D1023" s="8" t="str">
        <f aca="false">REPLACE(B1023,2,1,"*")</f>
        <v>董*凤</v>
      </c>
      <c r="E1023" s="16" t="n">
        <v>11.69</v>
      </c>
      <c r="F1023" s="10" t="s">
        <v>7</v>
      </c>
    </row>
    <row r="1024" customFormat="false" ht="18.75" hidden="false" customHeight="false" outlineLevel="0" collapsed="false">
      <c r="A1024" s="6" t="s">
        <v>5</v>
      </c>
      <c r="B1024" s="6" t="s">
        <v>15</v>
      </c>
      <c r="C1024" s="17"/>
      <c r="D1024" s="8" t="str">
        <f aca="false">REPLACE(B1024,2,1,"*")</f>
        <v>董*凤</v>
      </c>
      <c r="E1024" s="16" t="n">
        <v>53.2</v>
      </c>
      <c r="F1024" s="10" t="s">
        <v>7</v>
      </c>
    </row>
    <row r="1025" customFormat="false" ht="18.75" hidden="false" customHeight="false" outlineLevel="0" collapsed="false">
      <c r="A1025" s="6" t="s">
        <v>5</v>
      </c>
      <c r="B1025" s="6" t="s">
        <v>122</v>
      </c>
      <c r="C1025" s="17"/>
      <c r="D1025" s="8" t="str">
        <f aca="false">REPLACE(B1025,2,1,"*")</f>
        <v>冯*珍</v>
      </c>
      <c r="E1025" s="16" t="n">
        <v>316.85</v>
      </c>
      <c r="F1025" s="10" t="s">
        <v>7</v>
      </c>
    </row>
    <row r="1026" customFormat="false" ht="18.75" hidden="false" customHeight="false" outlineLevel="0" collapsed="false">
      <c r="A1026" s="6" t="s">
        <v>5</v>
      </c>
      <c r="B1026" s="6" t="s">
        <v>16</v>
      </c>
      <c r="C1026" s="17"/>
      <c r="D1026" s="8" t="str">
        <f aca="false">REPLACE(B1026,2,1,"*")</f>
        <v>董*凤</v>
      </c>
      <c r="E1026" s="16" t="n">
        <v>289.85</v>
      </c>
      <c r="F1026" s="10" t="s">
        <v>7</v>
      </c>
    </row>
    <row r="1027" customFormat="false" ht="18.75" hidden="false" customHeight="false" outlineLevel="0" collapsed="false">
      <c r="A1027" s="6" t="s">
        <v>5</v>
      </c>
      <c r="B1027" s="6" t="s">
        <v>32</v>
      </c>
      <c r="C1027" s="17"/>
      <c r="D1027" s="8" t="str">
        <f aca="false">REPLACE(B1027,2,1,"*")</f>
        <v>詹*香</v>
      </c>
      <c r="E1027" s="16" t="n">
        <v>192.48</v>
      </c>
      <c r="F1027" s="10" t="s">
        <v>7</v>
      </c>
    </row>
    <row r="1028" customFormat="false" ht="18.75" hidden="false" customHeight="false" outlineLevel="0" collapsed="false">
      <c r="A1028" s="6" t="s">
        <v>5</v>
      </c>
      <c r="B1028" s="6" t="s">
        <v>323</v>
      </c>
      <c r="C1028" s="17"/>
      <c r="D1028" s="8" t="str">
        <f aca="false">REPLACE(B1028,2,1,"*")</f>
        <v>汪*然</v>
      </c>
      <c r="E1028" s="16" t="n">
        <v>166.94</v>
      </c>
      <c r="F1028" s="10" t="s">
        <v>7</v>
      </c>
    </row>
    <row r="1029" customFormat="false" ht="18.75" hidden="false" customHeight="false" outlineLevel="0" collapsed="false">
      <c r="A1029" s="6" t="s">
        <v>5</v>
      </c>
      <c r="B1029" s="6" t="s">
        <v>11</v>
      </c>
      <c r="C1029" s="17"/>
      <c r="D1029" s="8" t="str">
        <f aca="false">REPLACE(B1029,2,1,"*")</f>
        <v>程*善</v>
      </c>
      <c r="E1029" s="16" t="n">
        <v>537.21</v>
      </c>
      <c r="F1029" s="10" t="s">
        <v>7</v>
      </c>
    </row>
    <row r="1030" customFormat="false" ht="18.75" hidden="false" customHeight="false" outlineLevel="0" collapsed="false">
      <c r="A1030" s="6" t="s">
        <v>5</v>
      </c>
      <c r="B1030" s="6" t="s">
        <v>26</v>
      </c>
      <c r="C1030" s="17"/>
      <c r="D1030" s="8" t="str">
        <f aca="false">REPLACE(B1030,2,1,"*")</f>
        <v>徐*妹</v>
      </c>
      <c r="E1030" s="20" t="n">
        <v>4.04</v>
      </c>
      <c r="F1030" s="10" t="s">
        <v>7</v>
      </c>
    </row>
    <row r="1031" customFormat="false" ht="18.75" hidden="false" customHeight="false" outlineLevel="0" collapsed="false">
      <c r="A1031" s="6" t="s">
        <v>5</v>
      </c>
      <c r="B1031" s="6" t="s">
        <v>32</v>
      </c>
      <c r="C1031" s="20"/>
      <c r="D1031" s="8" t="str">
        <f aca="false">REPLACE(B1031,2,1,"*")</f>
        <v>詹*香</v>
      </c>
      <c r="E1031" s="20" t="n">
        <v>320.82</v>
      </c>
      <c r="F1031" s="10" t="s">
        <v>7</v>
      </c>
    </row>
    <row r="1032" customFormat="false" ht="18.75" hidden="false" customHeight="false" outlineLevel="0" collapsed="false">
      <c r="A1032" s="6" t="s">
        <v>5</v>
      </c>
      <c r="B1032" s="6" t="s">
        <v>32</v>
      </c>
      <c r="C1032" s="20"/>
      <c r="D1032" s="8" t="str">
        <f aca="false">REPLACE(B1032,2,1,"*")</f>
        <v>詹*香</v>
      </c>
      <c r="E1032" s="20" t="n">
        <v>1.74</v>
      </c>
      <c r="F1032" s="10" t="s">
        <v>7</v>
      </c>
    </row>
    <row r="1033" customFormat="false" ht="18.75" hidden="false" customHeight="false" outlineLevel="0" collapsed="false">
      <c r="A1033" s="6" t="s">
        <v>5</v>
      </c>
      <c r="B1033" s="6" t="s">
        <v>27</v>
      </c>
      <c r="C1033" s="20"/>
      <c r="D1033" s="8" t="str">
        <f aca="false">REPLACE(B1033,2,1,"*")</f>
        <v>徐*兵</v>
      </c>
      <c r="E1033" s="20" t="n">
        <v>20.15</v>
      </c>
      <c r="F1033" s="10" t="s">
        <v>7</v>
      </c>
    </row>
    <row r="1034" customFormat="false" ht="18.75" hidden="false" customHeight="false" outlineLevel="0" collapsed="false">
      <c r="A1034" s="6" t="s">
        <v>5</v>
      </c>
      <c r="B1034" s="6" t="s">
        <v>27</v>
      </c>
      <c r="C1034" s="20"/>
      <c r="D1034" s="8" t="str">
        <f aca="false">REPLACE(B1034,2,1,"*")</f>
        <v>徐*兵</v>
      </c>
      <c r="E1034" s="20" t="n">
        <v>2.9</v>
      </c>
      <c r="F1034" s="10" t="s">
        <v>7</v>
      </c>
    </row>
    <row r="1035" customFormat="false" ht="18.75" hidden="false" customHeight="false" outlineLevel="0" collapsed="false">
      <c r="A1035" s="6" t="s">
        <v>5</v>
      </c>
      <c r="B1035" s="6" t="s">
        <v>195</v>
      </c>
      <c r="C1035" s="25"/>
      <c r="D1035" s="8" t="str">
        <f aca="false">REPLACE(B1035,2,1,"*")</f>
        <v>张*华</v>
      </c>
      <c r="E1035" s="25" t="n">
        <v>562.58</v>
      </c>
      <c r="F1035" s="10" t="s">
        <v>7</v>
      </c>
    </row>
    <row r="1036" customFormat="false" ht="18.75" hidden="false" customHeight="false" outlineLevel="0" collapsed="false">
      <c r="A1036" s="6" t="s">
        <v>5</v>
      </c>
      <c r="B1036" s="6" t="s">
        <v>255</v>
      </c>
      <c r="C1036" s="25"/>
      <c r="D1036" s="8" t="str">
        <f aca="false">REPLACE(B1036,2,1,"*")</f>
        <v>李*明</v>
      </c>
      <c r="E1036" s="25" t="n">
        <v>8.25</v>
      </c>
      <c r="F1036" s="10" t="s">
        <v>7</v>
      </c>
    </row>
    <row r="1037" customFormat="false" ht="18.75" hidden="false" customHeight="false" outlineLevel="0" collapsed="false">
      <c r="A1037" s="6" t="s">
        <v>5</v>
      </c>
      <c r="B1037" s="6" t="s">
        <v>255</v>
      </c>
      <c r="C1037" s="25"/>
      <c r="D1037" s="8" t="str">
        <f aca="false">REPLACE(B1037,2,1,"*")</f>
        <v>李*明</v>
      </c>
      <c r="E1037" s="25" t="n">
        <v>4.7</v>
      </c>
      <c r="F1037" s="10" t="s">
        <v>7</v>
      </c>
    </row>
    <row r="1038" customFormat="false" ht="18.75" hidden="false" customHeight="false" outlineLevel="0" collapsed="false">
      <c r="A1038" s="6" t="s">
        <v>5</v>
      </c>
      <c r="B1038" s="6" t="s">
        <v>22</v>
      </c>
      <c r="C1038" s="25"/>
      <c r="D1038" s="8" t="str">
        <f aca="false">REPLACE(B1038,2,1,"*")</f>
        <v>吴*爱</v>
      </c>
      <c r="E1038" s="25" t="n">
        <v>259.73</v>
      </c>
      <c r="F1038" s="10" t="s">
        <v>7</v>
      </c>
    </row>
    <row r="1039" customFormat="false" ht="18.75" hidden="false" customHeight="false" outlineLevel="0" collapsed="false">
      <c r="A1039" s="6" t="s">
        <v>5</v>
      </c>
      <c r="B1039" s="6" t="s">
        <v>22</v>
      </c>
      <c r="C1039" s="25"/>
      <c r="D1039" s="8" t="str">
        <f aca="false">REPLACE(B1039,2,1,"*")</f>
        <v>吴*爱</v>
      </c>
      <c r="E1039" s="25" t="n">
        <v>8.67</v>
      </c>
      <c r="F1039" s="10" t="s">
        <v>7</v>
      </c>
    </row>
    <row r="1040" customFormat="false" ht="18.75" hidden="false" customHeight="false" outlineLevel="0" collapsed="false">
      <c r="A1040" s="6" t="s">
        <v>5</v>
      </c>
      <c r="B1040" s="6" t="s">
        <v>307</v>
      </c>
      <c r="C1040" s="25"/>
      <c r="D1040" s="8" t="str">
        <f aca="false">REPLACE(B1040,2,1,"*")</f>
        <v>张*达</v>
      </c>
      <c r="E1040" s="25" t="n">
        <v>26.24</v>
      </c>
      <c r="F1040" s="10" t="s">
        <v>7</v>
      </c>
    </row>
    <row r="1041" customFormat="false" ht="18.75" hidden="false" customHeight="false" outlineLevel="0" collapsed="false">
      <c r="A1041" s="6" t="s">
        <v>5</v>
      </c>
      <c r="B1041" s="6" t="s">
        <v>17</v>
      </c>
      <c r="C1041" s="25"/>
      <c r="D1041" s="8" t="str">
        <f aca="false">REPLACE(B1041,2,1,"*")</f>
        <v>洪*信</v>
      </c>
      <c r="E1041" s="25" t="n">
        <v>48.41</v>
      </c>
      <c r="F1041" s="10" t="s">
        <v>7</v>
      </c>
    </row>
    <row r="1042" customFormat="false" ht="18.75" hidden="false" customHeight="false" outlineLevel="0" collapsed="false">
      <c r="A1042" s="6" t="s">
        <v>5</v>
      </c>
      <c r="B1042" s="6" t="s">
        <v>17</v>
      </c>
      <c r="C1042" s="25"/>
      <c r="D1042" s="8" t="str">
        <f aca="false">REPLACE(B1042,2,1,"*")</f>
        <v>洪*信</v>
      </c>
      <c r="E1042" s="25" t="n">
        <v>96.11</v>
      </c>
      <c r="F1042" s="10" t="s">
        <v>7</v>
      </c>
    </row>
    <row r="1043" customFormat="false" ht="18.75" hidden="false" customHeight="false" outlineLevel="0" collapsed="false">
      <c r="A1043" s="6" t="s">
        <v>5</v>
      </c>
      <c r="B1043" s="6" t="s">
        <v>321</v>
      </c>
      <c r="C1043" s="25"/>
      <c r="D1043" s="8" t="str">
        <f aca="false">REPLACE(B1043,2,1,"*")</f>
        <v>唐*</v>
      </c>
      <c r="E1043" s="25" t="n">
        <v>48.05</v>
      </c>
      <c r="F1043" s="10" t="s">
        <v>7</v>
      </c>
    </row>
    <row r="1044" customFormat="false" ht="18.75" hidden="false" customHeight="false" outlineLevel="0" collapsed="false">
      <c r="A1044" s="6" t="s">
        <v>5</v>
      </c>
      <c r="B1044" s="6" t="s">
        <v>321</v>
      </c>
      <c r="C1044" s="25"/>
      <c r="D1044" s="8" t="str">
        <f aca="false">REPLACE(B1044,2,1,"*")</f>
        <v>唐*</v>
      </c>
      <c r="E1044" s="25" t="n">
        <v>716.35</v>
      </c>
      <c r="F1044" s="10" t="s">
        <v>7</v>
      </c>
    </row>
    <row r="1045" customFormat="false" ht="18.75" hidden="false" customHeight="false" outlineLevel="0" collapsed="false">
      <c r="A1045" s="6" t="s">
        <v>5</v>
      </c>
      <c r="B1045" s="6" t="s">
        <v>321</v>
      </c>
      <c r="C1045" s="25"/>
      <c r="D1045" s="8" t="str">
        <f aca="false">REPLACE(B1045,2,1,"*")</f>
        <v>唐*</v>
      </c>
      <c r="E1045" s="25" t="n">
        <v>63.05</v>
      </c>
      <c r="F1045" s="10" t="s">
        <v>7</v>
      </c>
    </row>
    <row r="1046" customFormat="false" ht="18.75" hidden="false" customHeight="false" outlineLevel="0" collapsed="false">
      <c r="A1046" s="6" t="s">
        <v>5</v>
      </c>
      <c r="B1046" s="6" t="s">
        <v>324</v>
      </c>
      <c r="C1046" s="25"/>
      <c r="D1046" s="8" t="str">
        <f aca="false">REPLACE(B1046,2,1,"*")</f>
        <v>卢*英</v>
      </c>
      <c r="E1046" s="25" t="n">
        <v>289.88</v>
      </c>
      <c r="F1046" s="10" t="s">
        <v>7</v>
      </c>
    </row>
    <row r="1047" customFormat="false" ht="18.75" hidden="false" customHeight="false" outlineLevel="0" collapsed="false">
      <c r="A1047" s="6" t="s">
        <v>5</v>
      </c>
      <c r="B1047" s="6" t="s">
        <v>21</v>
      </c>
      <c r="C1047" s="25"/>
      <c r="D1047" s="8" t="str">
        <f aca="false">REPLACE(B1047,2,1,"*")</f>
        <v>汪*香</v>
      </c>
      <c r="E1047" s="25" t="n">
        <v>78.62</v>
      </c>
      <c r="F1047" s="10" t="s">
        <v>7</v>
      </c>
    </row>
    <row r="1048" customFormat="false" ht="18.75" hidden="false" customHeight="false" outlineLevel="0" collapsed="false">
      <c r="A1048" s="6" t="s">
        <v>5</v>
      </c>
      <c r="B1048" s="6" t="s">
        <v>21</v>
      </c>
      <c r="C1048" s="25"/>
      <c r="D1048" s="8" t="str">
        <f aca="false">REPLACE(B1048,2,1,"*")</f>
        <v>汪*香</v>
      </c>
      <c r="E1048" s="25" t="n">
        <v>78.62</v>
      </c>
      <c r="F1048" s="10" t="s">
        <v>7</v>
      </c>
    </row>
    <row r="1049" customFormat="false" ht="18.75" hidden="false" customHeight="false" outlineLevel="0" collapsed="false">
      <c r="A1049" s="6" t="s">
        <v>5</v>
      </c>
      <c r="B1049" s="6" t="s">
        <v>26</v>
      </c>
      <c r="C1049" s="25"/>
      <c r="D1049" s="8" t="str">
        <f aca="false">REPLACE(B1049,2,1,"*")</f>
        <v>徐*妹</v>
      </c>
      <c r="E1049" s="25" t="n">
        <v>132.04</v>
      </c>
      <c r="F1049" s="10" t="s">
        <v>7</v>
      </c>
    </row>
    <row r="1050" customFormat="false" ht="18.75" hidden="false" customHeight="false" outlineLevel="0" collapsed="false">
      <c r="A1050" s="6" t="s">
        <v>5</v>
      </c>
      <c r="B1050" s="6" t="s">
        <v>21</v>
      </c>
      <c r="C1050" s="25"/>
      <c r="D1050" s="8" t="str">
        <f aca="false">REPLACE(B1050,2,1,"*")</f>
        <v>汪*香</v>
      </c>
      <c r="E1050" s="25" t="n">
        <v>52.79</v>
      </c>
      <c r="F1050" s="10" t="s">
        <v>7</v>
      </c>
    </row>
    <row r="1051" customFormat="false" ht="18.75" hidden="false" customHeight="false" outlineLevel="0" collapsed="false">
      <c r="A1051" s="6" t="s">
        <v>5</v>
      </c>
      <c r="B1051" s="6" t="s">
        <v>17</v>
      </c>
      <c r="C1051" s="25"/>
      <c r="D1051" s="8" t="str">
        <f aca="false">REPLACE(B1051,2,1,"*")</f>
        <v>洪*信</v>
      </c>
      <c r="E1051" s="25" t="n">
        <v>222.28</v>
      </c>
      <c r="F1051" s="10" t="s">
        <v>7</v>
      </c>
    </row>
    <row r="1052" customFormat="false" ht="18.75" hidden="false" customHeight="false" outlineLevel="0" collapsed="false">
      <c r="A1052" s="6" t="s">
        <v>5</v>
      </c>
      <c r="B1052" s="6" t="s">
        <v>8</v>
      </c>
      <c r="C1052" s="25"/>
      <c r="D1052" s="8" t="str">
        <f aca="false">REPLACE(B1052,2,1,"*")</f>
        <v>程*英</v>
      </c>
      <c r="E1052" s="25" t="n">
        <v>21</v>
      </c>
      <c r="F1052" s="10" t="s">
        <v>7</v>
      </c>
    </row>
    <row r="1053" customFormat="false" ht="18.75" hidden="false" customHeight="false" outlineLevel="0" collapsed="false">
      <c r="A1053" s="6" t="s">
        <v>5</v>
      </c>
      <c r="B1053" s="6" t="s">
        <v>22</v>
      </c>
      <c r="C1053" s="25"/>
      <c r="D1053" s="8" t="str">
        <f aca="false">REPLACE(B1053,2,1,"*")</f>
        <v>吴*爱</v>
      </c>
      <c r="E1053" s="25" t="n">
        <v>170.33</v>
      </c>
      <c r="F1053" s="10" t="s">
        <v>7</v>
      </c>
    </row>
    <row r="1054" customFormat="false" ht="18.75" hidden="false" customHeight="false" outlineLevel="0" collapsed="false">
      <c r="A1054" s="6" t="s">
        <v>5</v>
      </c>
      <c r="B1054" s="6" t="s">
        <v>22</v>
      </c>
      <c r="C1054" s="17"/>
      <c r="D1054" s="8" t="str">
        <f aca="false">REPLACE(B1054,2,1,"*")</f>
        <v>吴*爱</v>
      </c>
      <c r="E1054" s="17" t="n">
        <v>34.66</v>
      </c>
      <c r="F1054" s="10" t="s">
        <v>7</v>
      </c>
    </row>
    <row r="1055" customFormat="false" ht="18.75" hidden="false" customHeight="false" outlineLevel="0" collapsed="false">
      <c r="A1055" s="6" t="s">
        <v>5</v>
      </c>
      <c r="B1055" s="6" t="s">
        <v>22</v>
      </c>
      <c r="C1055" s="17"/>
      <c r="D1055" s="8" t="str">
        <f aca="false">REPLACE(B1055,2,1,"*")</f>
        <v>吴*爱</v>
      </c>
      <c r="E1055" s="17" t="n">
        <v>145.75</v>
      </c>
      <c r="F1055" s="10" t="s">
        <v>7</v>
      </c>
    </row>
    <row r="1056" customFormat="false" ht="18.75" hidden="false" customHeight="false" outlineLevel="0" collapsed="false">
      <c r="A1056" s="6" t="s">
        <v>5</v>
      </c>
      <c r="B1056" s="6" t="s">
        <v>18</v>
      </c>
      <c r="C1056" s="17"/>
      <c r="D1056" s="8" t="str">
        <f aca="false">REPLACE(B1056,2,1,"*")</f>
        <v>李*仔</v>
      </c>
      <c r="E1056" s="17" t="n">
        <v>109.07</v>
      </c>
      <c r="F1056" s="10" t="s">
        <v>7</v>
      </c>
    </row>
    <row r="1057" customFormat="false" ht="18.75" hidden="false" customHeight="false" outlineLevel="0" collapsed="false">
      <c r="A1057" s="6" t="s">
        <v>5</v>
      </c>
      <c r="B1057" s="6" t="s">
        <v>15</v>
      </c>
      <c r="C1057" s="17"/>
      <c r="D1057" s="8" t="str">
        <f aca="false">REPLACE(B1057,2,1,"*")</f>
        <v>董*凤</v>
      </c>
      <c r="E1057" s="17" t="n">
        <v>60</v>
      </c>
      <c r="F1057" s="10" t="s">
        <v>7</v>
      </c>
    </row>
    <row r="1058" customFormat="false" ht="18.75" hidden="false" customHeight="false" outlineLevel="0" collapsed="false">
      <c r="A1058" s="6" t="s">
        <v>5</v>
      </c>
      <c r="B1058" s="6" t="s">
        <v>19</v>
      </c>
      <c r="C1058" s="17"/>
      <c r="D1058" s="8" t="str">
        <f aca="false">REPLACE(B1058,2,1,"*")</f>
        <v>刘*国</v>
      </c>
      <c r="E1058" s="17" t="n">
        <v>384.17</v>
      </c>
      <c r="F1058" s="10" t="s">
        <v>7</v>
      </c>
    </row>
    <row r="1059" customFormat="false" ht="18.75" hidden="false" customHeight="false" outlineLevel="0" collapsed="false">
      <c r="A1059" s="6" t="s">
        <v>5</v>
      </c>
      <c r="B1059" s="6" t="s">
        <v>19</v>
      </c>
      <c r="C1059" s="17"/>
      <c r="D1059" s="8" t="str">
        <f aca="false">REPLACE(B1059,2,1,"*")</f>
        <v>刘*国</v>
      </c>
      <c r="E1059" s="17" t="n">
        <v>4.55</v>
      </c>
      <c r="F1059" s="10" t="s">
        <v>7</v>
      </c>
    </row>
    <row r="1060" customFormat="false" ht="18.75" hidden="false" customHeight="false" outlineLevel="0" collapsed="false">
      <c r="A1060" s="6" t="s">
        <v>5</v>
      </c>
      <c r="B1060" s="6" t="s">
        <v>31</v>
      </c>
      <c r="C1060" s="17"/>
      <c r="D1060" s="8" t="str">
        <f aca="false">REPLACE(B1060,2,1,"*")</f>
        <v>杨*江</v>
      </c>
      <c r="E1060" s="17" t="n">
        <v>57.23</v>
      </c>
      <c r="F1060" s="10" t="s">
        <v>7</v>
      </c>
    </row>
    <row r="1061" customFormat="false" ht="18.75" hidden="false" customHeight="false" outlineLevel="0" collapsed="false">
      <c r="A1061" s="6" t="s">
        <v>5</v>
      </c>
      <c r="B1061" s="6" t="s">
        <v>17</v>
      </c>
      <c r="C1061" s="17"/>
      <c r="D1061" s="8" t="str">
        <f aca="false">REPLACE(B1061,2,1,"*")</f>
        <v>洪*信</v>
      </c>
      <c r="E1061" s="17" t="n">
        <v>461.11</v>
      </c>
      <c r="F1061" s="10" t="s">
        <v>7</v>
      </c>
    </row>
    <row r="1062" customFormat="false" ht="18.75" hidden="false" customHeight="false" outlineLevel="0" collapsed="false">
      <c r="A1062" s="6" t="s">
        <v>5</v>
      </c>
      <c r="B1062" s="6" t="s">
        <v>17</v>
      </c>
      <c r="C1062" s="17"/>
      <c r="D1062" s="8" t="str">
        <f aca="false">REPLACE(B1062,2,1,"*")</f>
        <v>洪*信</v>
      </c>
      <c r="E1062" s="17" t="n">
        <v>436.94</v>
      </c>
      <c r="F1062" s="10" t="s">
        <v>7</v>
      </c>
    </row>
    <row r="1063" customFormat="false" ht="18.75" hidden="false" customHeight="false" outlineLevel="0" collapsed="false">
      <c r="A1063" s="6" t="s">
        <v>5</v>
      </c>
      <c r="B1063" s="6" t="s">
        <v>27</v>
      </c>
      <c r="C1063" s="17"/>
      <c r="D1063" s="8" t="str">
        <f aca="false">REPLACE(B1063,2,1,"*")</f>
        <v>徐*兵</v>
      </c>
      <c r="E1063" s="17" t="n">
        <v>391.26</v>
      </c>
      <c r="F1063" s="10" t="s">
        <v>7</v>
      </c>
    </row>
    <row r="1064" customFormat="false" ht="18.75" hidden="false" customHeight="false" outlineLevel="0" collapsed="false">
      <c r="A1064" s="6" t="s">
        <v>5</v>
      </c>
      <c r="B1064" s="6" t="s">
        <v>27</v>
      </c>
      <c r="C1064" s="17"/>
      <c r="D1064" s="8" t="str">
        <f aca="false">REPLACE(B1064,2,1,"*")</f>
        <v>徐*兵</v>
      </c>
      <c r="E1064" s="17" t="n">
        <v>434.42</v>
      </c>
      <c r="F1064" s="10" t="s">
        <v>7</v>
      </c>
    </row>
    <row r="1065" customFormat="false" ht="18.75" hidden="false" customHeight="false" outlineLevel="0" collapsed="false">
      <c r="A1065" s="6" t="s">
        <v>5</v>
      </c>
      <c r="B1065" s="6" t="s">
        <v>32</v>
      </c>
      <c r="C1065" s="17"/>
      <c r="D1065" s="8" t="str">
        <f aca="false">REPLACE(B1065,2,1,"*")</f>
        <v>詹*香</v>
      </c>
      <c r="E1065" s="17" t="n">
        <v>121.72</v>
      </c>
      <c r="F1065" s="10" t="s">
        <v>7</v>
      </c>
    </row>
    <row r="1066" customFormat="false" ht="18.75" hidden="false" customHeight="false" outlineLevel="0" collapsed="false">
      <c r="A1066" s="6" t="s">
        <v>5</v>
      </c>
      <c r="B1066" s="6" t="s">
        <v>32</v>
      </c>
      <c r="C1066" s="17"/>
      <c r="D1066" s="8" t="str">
        <f aca="false">REPLACE(B1066,2,1,"*")</f>
        <v>詹*香</v>
      </c>
      <c r="E1066" s="17" t="n">
        <v>366.9</v>
      </c>
      <c r="F1066" s="10" t="s">
        <v>7</v>
      </c>
    </row>
    <row r="1067" customFormat="false" ht="18.75" hidden="false" customHeight="false" outlineLevel="0" collapsed="false">
      <c r="A1067" s="6" t="s">
        <v>5</v>
      </c>
      <c r="B1067" s="6" t="s">
        <v>21</v>
      </c>
      <c r="C1067" s="17"/>
      <c r="D1067" s="8" t="str">
        <f aca="false">REPLACE(B1067,2,1,"*")</f>
        <v>汪*香</v>
      </c>
      <c r="E1067" s="17" t="n">
        <v>104.69</v>
      </c>
      <c r="F1067" s="10" t="s">
        <v>7</v>
      </c>
    </row>
    <row r="1068" customFormat="false" ht="18.75" hidden="false" customHeight="false" outlineLevel="0" collapsed="false">
      <c r="A1068" s="6" t="s">
        <v>5</v>
      </c>
      <c r="B1068" s="6" t="s">
        <v>307</v>
      </c>
      <c r="C1068" s="17"/>
      <c r="D1068" s="8" t="str">
        <f aca="false">REPLACE(B1068,2,1,"*")</f>
        <v>张*达</v>
      </c>
      <c r="E1068" s="17" t="n">
        <v>25.69</v>
      </c>
      <c r="F1068" s="10" t="s">
        <v>7</v>
      </c>
    </row>
    <row r="1069" customFormat="false" ht="18.75" hidden="false" customHeight="false" outlineLevel="0" collapsed="false">
      <c r="A1069" s="6" t="s">
        <v>5</v>
      </c>
      <c r="B1069" s="6" t="s">
        <v>307</v>
      </c>
      <c r="C1069" s="17"/>
      <c r="D1069" s="8" t="str">
        <f aca="false">REPLACE(B1069,2,1,"*")</f>
        <v>张*达</v>
      </c>
      <c r="E1069" s="17" t="n">
        <v>57.15</v>
      </c>
      <c r="F1069" s="10" t="s">
        <v>7</v>
      </c>
    </row>
    <row r="1070" customFormat="false" ht="18.75" hidden="false" customHeight="false" outlineLevel="0" collapsed="false">
      <c r="A1070" s="6" t="s">
        <v>5</v>
      </c>
      <c r="B1070" s="6" t="s">
        <v>14</v>
      </c>
      <c r="C1070" s="17"/>
      <c r="D1070" s="8" t="str">
        <f aca="false">REPLACE(B1070,2,1,"*")</f>
        <v>程*宝</v>
      </c>
      <c r="E1070" s="17" t="n">
        <v>300.74</v>
      </c>
      <c r="F1070" s="10" t="s">
        <v>7</v>
      </c>
    </row>
    <row r="1071" customFormat="false" ht="18.75" hidden="false" customHeight="false" outlineLevel="0" collapsed="false">
      <c r="A1071" s="6" t="s">
        <v>5</v>
      </c>
      <c r="B1071" s="6" t="s">
        <v>11</v>
      </c>
      <c r="C1071" s="17"/>
      <c r="D1071" s="8" t="str">
        <f aca="false">REPLACE(B1071,2,1,"*")</f>
        <v>程*善</v>
      </c>
      <c r="E1071" s="17" t="n">
        <v>209.24</v>
      </c>
      <c r="F1071" s="10" t="s">
        <v>7</v>
      </c>
    </row>
    <row r="1072" customFormat="false" ht="18.75" hidden="false" customHeight="false" outlineLevel="0" collapsed="false">
      <c r="A1072" s="6" t="s">
        <v>5</v>
      </c>
      <c r="B1072" s="6" t="s">
        <v>30</v>
      </c>
      <c r="C1072" s="17"/>
      <c r="D1072" s="8" t="str">
        <f aca="false">REPLACE(B1072,2,1,"*")</f>
        <v>徐*凤</v>
      </c>
      <c r="E1072" s="17" t="n">
        <v>196.1</v>
      </c>
      <c r="F1072" s="10" t="s">
        <v>7</v>
      </c>
    </row>
    <row r="1073" customFormat="false" ht="18.75" hidden="false" customHeight="false" outlineLevel="0" collapsed="false">
      <c r="A1073" s="6" t="s">
        <v>5</v>
      </c>
      <c r="B1073" s="6" t="s">
        <v>30</v>
      </c>
      <c r="C1073" s="17"/>
      <c r="D1073" s="8" t="str">
        <f aca="false">REPLACE(B1073,2,1,"*")</f>
        <v>徐*凤</v>
      </c>
      <c r="E1073" s="17" t="n">
        <v>9.56</v>
      </c>
      <c r="F1073" s="10" t="s">
        <v>7</v>
      </c>
    </row>
    <row r="1074" customFormat="false" ht="18.75" hidden="false" customHeight="false" outlineLevel="0" collapsed="false">
      <c r="A1074" s="6" t="s">
        <v>5</v>
      </c>
      <c r="B1074" s="6" t="s">
        <v>13</v>
      </c>
      <c r="C1074" s="17"/>
      <c r="D1074" s="8" t="str">
        <f aca="false">REPLACE(B1074,2,1,"*")</f>
        <v>程*友</v>
      </c>
      <c r="E1074" s="17" t="n">
        <v>536.95</v>
      </c>
      <c r="F1074" s="10" t="s">
        <v>7</v>
      </c>
    </row>
    <row r="1075" customFormat="false" ht="18.75" hidden="false" customHeight="false" outlineLevel="0" collapsed="false">
      <c r="A1075" s="6" t="s">
        <v>5</v>
      </c>
      <c r="B1075" s="6" t="s">
        <v>13</v>
      </c>
      <c r="C1075" s="17"/>
      <c r="D1075" s="8" t="str">
        <f aca="false">REPLACE(B1075,2,1,"*")</f>
        <v>程*友</v>
      </c>
      <c r="E1075" s="17" t="n">
        <v>18.74</v>
      </c>
      <c r="F1075" s="10" t="s">
        <v>7</v>
      </c>
    </row>
    <row r="1076" customFormat="false" ht="18.75" hidden="false" customHeight="false" outlineLevel="0" collapsed="false">
      <c r="A1076" s="6" t="s">
        <v>5</v>
      </c>
      <c r="B1076" s="6" t="s">
        <v>21</v>
      </c>
      <c r="C1076" s="17"/>
      <c r="D1076" s="8" t="str">
        <f aca="false">REPLACE(B1076,2,1,"*")</f>
        <v>汪*香</v>
      </c>
      <c r="E1076" s="17" t="n">
        <v>613.47</v>
      </c>
      <c r="F1076" s="10" t="s">
        <v>7</v>
      </c>
    </row>
    <row r="1077" customFormat="false" ht="18.75" hidden="false" customHeight="false" outlineLevel="0" collapsed="false">
      <c r="A1077" s="6" t="s">
        <v>5</v>
      </c>
      <c r="B1077" s="6" t="s">
        <v>21</v>
      </c>
      <c r="C1077" s="17"/>
      <c r="D1077" s="8" t="str">
        <f aca="false">REPLACE(B1077,2,1,"*")</f>
        <v>汪*香</v>
      </c>
      <c r="E1077" s="17" t="n">
        <v>96.61</v>
      </c>
      <c r="F1077" s="10" t="s">
        <v>7</v>
      </c>
    </row>
    <row r="1078" customFormat="false" ht="18.75" hidden="false" customHeight="false" outlineLevel="0" collapsed="false">
      <c r="A1078" s="6" t="s">
        <v>5</v>
      </c>
      <c r="B1078" s="6" t="s">
        <v>21</v>
      </c>
      <c r="C1078" s="17"/>
      <c r="D1078" s="8" t="str">
        <f aca="false">REPLACE(B1078,2,1,"*")</f>
        <v>汪*香</v>
      </c>
      <c r="E1078" s="17" t="n">
        <v>10.34</v>
      </c>
      <c r="F1078" s="10" t="s">
        <v>7</v>
      </c>
    </row>
    <row r="1079" customFormat="false" ht="18.75" hidden="false" customHeight="false" outlineLevel="0" collapsed="false">
      <c r="A1079" s="6" t="s">
        <v>5</v>
      </c>
      <c r="B1079" s="6" t="s">
        <v>21</v>
      </c>
      <c r="C1079" s="17"/>
      <c r="D1079" s="8" t="str">
        <f aca="false">REPLACE(B1079,2,1,"*")</f>
        <v>汪*香</v>
      </c>
      <c r="E1079" s="17" t="n">
        <v>27.39</v>
      </c>
      <c r="F1079" s="10" t="s">
        <v>7</v>
      </c>
    </row>
    <row r="1080" customFormat="false" ht="18.75" hidden="false" customHeight="false" outlineLevel="0" collapsed="false">
      <c r="A1080" s="6" t="s">
        <v>5</v>
      </c>
      <c r="B1080" s="6" t="s">
        <v>161</v>
      </c>
      <c r="C1080" s="17"/>
      <c r="D1080" s="8" t="str">
        <f aca="false">REPLACE(B1080,2,1,"*")</f>
        <v>刘*枝</v>
      </c>
      <c r="E1080" s="17" t="n">
        <v>265.2</v>
      </c>
      <c r="F1080" s="10" t="s">
        <v>7</v>
      </c>
    </row>
    <row r="1081" customFormat="false" ht="18.75" hidden="false" customHeight="false" outlineLevel="0" collapsed="false">
      <c r="A1081" s="6" t="s">
        <v>5</v>
      </c>
      <c r="B1081" s="6" t="s">
        <v>16</v>
      </c>
      <c r="C1081" s="17"/>
      <c r="D1081" s="8" t="str">
        <f aca="false">REPLACE(B1081,2,1,"*")</f>
        <v>董*凤</v>
      </c>
      <c r="E1081" s="17" t="n">
        <v>318.11</v>
      </c>
      <c r="F1081" s="10" t="s">
        <v>7</v>
      </c>
    </row>
    <row r="1082" customFormat="false" ht="18.75" hidden="false" customHeight="false" outlineLevel="0" collapsed="false">
      <c r="A1082" s="6" t="s">
        <v>5</v>
      </c>
      <c r="B1082" s="6" t="s">
        <v>16</v>
      </c>
      <c r="C1082" s="17"/>
      <c r="D1082" s="8" t="str">
        <f aca="false">REPLACE(B1082,2,1,"*")</f>
        <v>董*凤</v>
      </c>
      <c r="E1082" s="17" t="n">
        <v>69.84</v>
      </c>
      <c r="F1082" s="10" t="s">
        <v>7</v>
      </c>
    </row>
    <row r="1083" customFormat="false" ht="18.75" hidden="false" customHeight="false" outlineLevel="0" collapsed="false">
      <c r="A1083" s="6" t="s">
        <v>5</v>
      </c>
      <c r="B1083" s="6" t="s">
        <v>16</v>
      </c>
      <c r="C1083" s="17"/>
      <c r="D1083" s="8" t="str">
        <f aca="false">REPLACE(B1083,2,1,"*")</f>
        <v>董*凤</v>
      </c>
      <c r="E1083" s="17" t="n">
        <v>17.21</v>
      </c>
      <c r="F1083" s="10" t="s">
        <v>7</v>
      </c>
    </row>
    <row r="1084" customFormat="false" ht="18.75" hidden="false" customHeight="false" outlineLevel="0" collapsed="false">
      <c r="A1084" s="6" t="s">
        <v>5</v>
      </c>
      <c r="B1084" s="6" t="s">
        <v>14</v>
      </c>
      <c r="C1084" s="17"/>
      <c r="D1084" s="8" t="str">
        <f aca="false">REPLACE(B1084,2,1,"*")</f>
        <v>程*宝</v>
      </c>
      <c r="E1084" s="17" t="n">
        <v>502.71</v>
      </c>
      <c r="F1084" s="10" t="s">
        <v>7</v>
      </c>
    </row>
    <row r="1085" customFormat="false" ht="18.75" hidden="false" customHeight="false" outlineLevel="0" collapsed="false">
      <c r="A1085" s="6" t="s">
        <v>5</v>
      </c>
      <c r="B1085" s="6" t="s">
        <v>31</v>
      </c>
      <c r="C1085" s="17"/>
      <c r="D1085" s="8" t="str">
        <f aca="false">REPLACE(B1085,2,1,"*")</f>
        <v>杨*江</v>
      </c>
      <c r="E1085" s="17" t="n">
        <v>74.09</v>
      </c>
      <c r="F1085" s="10" t="s">
        <v>7</v>
      </c>
    </row>
    <row r="1086" customFormat="false" ht="18.75" hidden="false" customHeight="false" outlineLevel="0" collapsed="false">
      <c r="A1086" s="6" t="s">
        <v>5</v>
      </c>
      <c r="B1086" s="6" t="s">
        <v>24</v>
      </c>
      <c r="C1086" s="17"/>
      <c r="D1086" s="8" t="str">
        <f aca="false">REPLACE(B1086,2,1,"*")</f>
        <v>熊*水</v>
      </c>
      <c r="E1086" s="17" t="n">
        <v>226.4</v>
      </c>
      <c r="F1086" s="10" t="s">
        <v>7</v>
      </c>
    </row>
    <row r="1087" customFormat="false" ht="18.75" hidden="false" customHeight="false" outlineLevel="0" collapsed="false">
      <c r="A1087" s="6" t="s">
        <v>5</v>
      </c>
      <c r="B1087" s="6" t="s">
        <v>20</v>
      </c>
      <c r="C1087" s="17"/>
      <c r="D1087" s="8" t="str">
        <f aca="false">REPLACE(B1087,2,1,"*")</f>
        <v>马*婷</v>
      </c>
      <c r="E1087" s="17" t="n">
        <v>449.2</v>
      </c>
      <c r="F1087" s="10" t="s">
        <v>7</v>
      </c>
    </row>
    <row r="1088" customFormat="false" ht="18.75" hidden="false" customHeight="false" outlineLevel="0" collapsed="false">
      <c r="A1088" s="6" t="s">
        <v>5</v>
      </c>
      <c r="B1088" s="6" t="s">
        <v>20</v>
      </c>
      <c r="C1088" s="17"/>
      <c r="D1088" s="8" t="str">
        <f aca="false">REPLACE(B1088,2,1,"*")</f>
        <v>马*婷</v>
      </c>
      <c r="E1088" s="17" t="n">
        <v>401.17</v>
      </c>
      <c r="F1088" s="10" t="s">
        <v>7</v>
      </c>
    </row>
    <row r="1089" customFormat="false" ht="18.75" hidden="false" customHeight="false" outlineLevel="0" collapsed="false">
      <c r="A1089" s="6" t="s">
        <v>5</v>
      </c>
      <c r="B1089" s="6" t="s">
        <v>14</v>
      </c>
      <c r="C1089" s="17"/>
      <c r="D1089" s="8" t="str">
        <f aca="false">REPLACE(B1089,2,1,"*")</f>
        <v>程*宝</v>
      </c>
      <c r="E1089" s="17" t="n">
        <v>28.97</v>
      </c>
      <c r="F1089" s="10" t="s">
        <v>7</v>
      </c>
    </row>
    <row r="1090" customFormat="false" ht="18.75" hidden="false" customHeight="false" outlineLevel="0" collapsed="false">
      <c r="A1090" s="6" t="s">
        <v>5</v>
      </c>
      <c r="B1090" s="6" t="s">
        <v>24</v>
      </c>
      <c r="C1090" s="17"/>
      <c r="D1090" s="8" t="str">
        <f aca="false">REPLACE(B1090,2,1,"*")</f>
        <v>熊*水</v>
      </c>
      <c r="E1090" s="17" t="n">
        <v>368.56</v>
      </c>
      <c r="F1090" s="10" t="s">
        <v>7</v>
      </c>
    </row>
    <row r="1091" customFormat="false" ht="18.75" hidden="false" customHeight="false" outlineLevel="0" collapsed="false">
      <c r="A1091" s="6" t="s">
        <v>5</v>
      </c>
      <c r="B1091" s="6" t="s">
        <v>325</v>
      </c>
      <c r="C1091" s="17"/>
      <c r="D1091" s="8" t="str">
        <f aca="false">REPLACE(B1091,2,1,"*")</f>
        <v>李*新</v>
      </c>
      <c r="E1091" s="17" t="n">
        <v>11.93</v>
      </c>
      <c r="F1091" s="10" t="s">
        <v>7</v>
      </c>
    </row>
    <row r="1092" customFormat="false" ht="18.75" hidden="false" customHeight="false" outlineLevel="0" collapsed="false">
      <c r="A1092" s="6" t="s">
        <v>5</v>
      </c>
      <c r="B1092" s="6" t="s">
        <v>326</v>
      </c>
      <c r="C1092" s="17"/>
      <c r="D1092" s="8" t="str">
        <f aca="false">REPLACE(B1092,2,1,"*")</f>
        <v>白*花</v>
      </c>
      <c r="E1092" s="17" t="n">
        <v>11.93</v>
      </c>
      <c r="F1092" s="10" t="s">
        <v>7</v>
      </c>
    </row>
    <row r="1093" customFormat="false" ht="18.75" hidden="false" customHeight="false" outlineLevel="0" collapsed="false">
      <c r="A1093" s="6" t="s">
        <v>5</v>
      </c>
      <c r="B1093" s="6" t="s">
        <v>32</v>
      </c>
      <c r="C1093" s="17"/>
      <c r="D1093" s="8" t="str">
        <f aca="false">REPLACE(B1093,2,1,"*")</f>
        <v>詹*香</v>
      </c>
      <c r="E1093" s="17" t="n">
        <v>500.63</v>
      </c>
      <c r="F1093" s="10" t="s">
        <v>7</v>
      </c>
    </row>
    <row r="1094" customFormat="false" ht="18.75" hidden="false" customHeight="false" outlineLevel="0" collapsed="false">
      <c r="A1094" s="6" t="s">
        <v>5</v>
      </c>
      <c r="B1094" s="6" t="s">
        <v>18</v>
      </c>
      <c r="C1094" s="17"/>
      <c r="D1094" s="8" t="str">
        <f aca="false">REPLACE(B1094,2,1,"*")</f>
        <v>李*仔</v>
      </c>
      <c r="E1094" s="17" t="n">
        <v>219.1</v>
      </c>
      <c r="F1094" s="10" t="s">
        <v>7</v>
      </c>
    </row>
    <row r="1095" customFormat="false" ht="18.75" hidden="false" customHeight="false" outlineLevel="0" collapsed="false">
      <c r="A1095" s="6" t="s">
        <v>5</v>
      </c>
      <c r="B1095" s="6" t="s">
        <v>18</v>
      </c>
      <c r="C1095" s="17"/>
      <c r="D1095" s="8" t="str">
        <f aca="false">REPLACE(B1095,2,1,"*")</f>
        <v>李*仔</v>
      </c>
      <c r="E1095" s="17" t="n">
        <v>12.08</v>
      </c>
      <c r="F1095" s="10" t="s">
        <v>7</v>
      </c>
    </row>
    <row r="1096" customFormat="false" ht="18.75" hidden="false" customHeight="false" outlineLevel="0" collapsed="false">
      <c r="A1096" s="6" t="s">
        <v>5</v>
      </c>
      <c r="B1096" s="6" t="s">
        <v>15</v>
      </c>
      <c r="C1096" s="17"/>
      <c r="D1096" s="8" t="str">
        <f aca="false">REPLACE(B1096,2,1,"*")</f>
        <v>董*凤</v>
      </c>
      <c r="E1096" s="17" t="n">
        <v>674.03</v>
      </c>
      <c r="F1096" s="10" t="s">
        <v>7</v>
      </c>
    </row>
    <row r="1097" customFormat="false" ht="18.75" hidden="false" customHeight="false" outlineLevel="0" collapsed="false">
      <c r="A1097" s="6" t="s">
        <v>5</v>
      </c>
      <c r="B1097" s="6" t="s">
        <v>15</v>
      </c>
      <c r="C1097" s="17"/>
      <c r="D1097" s="8" t="str">
        <f aca="false">REPLACE(B1097,2,1,"*")</f>
        <v>董*凤</v>
      </c>
      <c r="E1097" s="17" t="n">
        <v>53.2</v>
      </c>
      <c r="F1097" s="10" t="s">
        <v>7</v>
      </c>
    </row>
    <row r="1098" customFormat="false" ht="18.75" hidden="false" customHeight="false" outlineLevel="0" collapsed="false">
      <c r="A1098" s="6" t="s">
        <v>5</v>
      </c>
      <c r="B1098" s="6" t="s">
        <v>15</v>
      </c>
      <c r="C1098" s="17"/>
      <c r="D1098" s="8" t="str">
        <f aca="false">REPLACE(B1098,2,1,"*")</f>
        <v>董*凤</v>
      </c>
      <c r="E1098" s="17" t="n">
        <v>47.11</v>
      </c>
      <c r="F1098" s="10" t="s">
        <v>7</v>
      </c>
    </row>
    <row r="1099" customFormat="false" ht="18.75" hidden="false" customHeight="false" outlineLevel="0" collapsed="false">
      <c r="A1099" s="6" t="s">
        <v>5</v>
      </c>
      <c r="B1099" s="6" t="s">
        <v>327</v>
      </c>
      <c r="C1099" s="17"/>
      <c r="D1099" s="8" t="str">
        <f aca="false">REPLACE(B1099,2,1,"*")</f>
        <v>彭*主</v>
      </c>
      <c r="E1099" s="17" t="n">
        <v>2.94</v>
      </c>
      <c r="F1099" s="10" t="s">
        <v>7</v>
      </c>
    </row>
    <row r="1100" customFormat="false" ht="18.75" hidden="false" customHeight="false" outlineLevel="0" collapsed="false">
      <c r="A1100" s="6" t="s">
        <v>5</v>
      </c>
      <c r="B1100" s="6" t="s">
        <v>327</v>
      </c>
      <c r="C1100" s="17"/>
      <c r="D1100" s="8" t="str">
        <f aca="false">REPLACE(B1100,2,1,"*")</f>
        <v>彭*主</v>
      </c>
      <c r="E1100" s="17" t="n">
        <v>4.41</v>
      </c>
      <c r="F1100" s="10" t="s">
        <v>7</v>
      </c>
    </row>
    <row r="1101" customFormat="false" ht="18.75" hidden="false" customHeight="false" outlineLevel="0" collapsed="false">
      <c r="A1101" s="6" t="s">
        <v>5</v>
      </c>
      <c r="B1101" s="6" t="s">
        <v>255</v>
      </c>
      <c r="C1101" s="17"/>
      <c r="D1101" s="8" t="str">
        <f aca="false">REPLACE(B1101,2,1,"*")</f>
        <v>李*明</v>
      </c>
      <c r="E1101" s="17" t="n">
        <v>8.25</v>
      </c>
      <c r="F1101" s="10" t="s">
        <v>7</v>
      </c>
    </row>
    <row r="1102" customFormat="false" ht="18.75" hidden="false" customHeight="false" outlineLevel="0" collapsed="false">
      <c r="A1102" s="6" t="s">
        <v>5</v>
      </c>
      <c r="B1102" s="6" t="s">
        <v>255</v>
      </c>
      <c r="C1102" s="17"/>
      <c r="D1102" s="8" t="str">
        <f aca="false">REPLACE(B1102,2,1,"*")</f>
        <v>李*明</v>
      </c>
      <c r="E1102" s="17" t="n">
        <v>4.7</v>
      </c>
      <c r="F1102" s="10" t="s">
        <v>7</v>
      </c>
    </row>
    <row r="1103" customFormat="false" ht="18.75" hidden="false" customHeight="false" outlineLevel="0" collapsed="false">
      <c r="A1103" s="6" t="s">
        <v>5</v>
      </c>
      <c r="B1103" s="6" t="s">
        <v>328</v>
      </c>
      <c r="C1103" s="17"/>
      <c r="D1103" s="8" t="str">
        <f aca="false">REPLACE(B1103,2,1,"*")</f>
        <v>余*</v>
      </c>
      <c r="E1103" s="17" t="n">
        <v>26.55</v>
      </c>
      <c r="F1103" s="10" t="s">
        <v>7</v>
      </c>
    </row>
    <row r="1104" customFormat="false" ht="18.75" hidden="false" customHeight="false" outlineLevel="0" collapsed="false">
      <c r="A1104" s="6" t="s">
        <v>5</v>
      </c>
      <c r="B1104" s="6" t="s">
        <v>329</v>
      </c>
      <c r="C1104" s="17"/>
      <c r="D1104" s="8" t="str">
        <f aca="false">REPLACE(B1104,2,1,"*")</f>
        <v>董*兰</v>
      </c>
      <c r="E1104" s="17" t="n">
        <v>73.33</v>
      </c>
      <c r="F1104" s="10" t="s">
        <v>7</v>
      </c>
    </row>
    <row r="1105" customFormat="false" ht="18.75" hidden="false" customHeight="false" outlineLevel="0" collapsed="false">
      <c r="A1105" s="6" t="s">
        <v>5</v>
      </c>
      <c r="B1105" s="6" t="s">
        <v>329</v>
      </c>
      <c r="C1105" s="17"/>
      <c r="D1105" s="8" t="str">
        <f aca="false">REPLACE(B1105,2,1,"*")</f>
        <v>董*兰</v>
      </c>
      <c r="E1105" s="17" t="n">
        <v>9.31</v>
      </c>
      <c r="F1105" s="10" t="s">
        <v>7</v>
      </c>
    </row>
    <row r="1106" customFormat="false" ht="18.75" hidden="false" customHeight="false" outlineLevel="0" collapsed="false">
      <c r="A1106" s="6" t="s">
        <v>5</v>
      </c>
      <c r="B1106" s="6" t="s">
        <v>329</v>
      </c>
      <c r="C1106" s="17"/>
      <c r="D1106" s="8" t="str">
        <f aca="false">REPLACE(B1106,2,1,"*")</f>
        <v>董*兰</v>
      </c>
      <c r="E1106" s="17" t="n">
        <v>93.05</v>
      </c>
      <c r="F1106" s="10" t="s">
        <v>7</v>
      </c>
    </row>
    <row r="1107" customFormat="false" ht="18.75" hidden="false" customHeight="false" outlineLevel="0" collapsed="false">
      <c r="A1107" s="6" t="s">
        <v>5</v>
      </c>
      <c r="B1107" s="6" t="s">
        <v>15</v>
      </c>
      <c r="C1107" s="17"/>
      <c r="D1107" s="8" t="str">
        <f aca="false">REPLACE(B1107,2,1,"*")</f>
        <v>董*凤</v>
      </c>
      <c r="E1107" s="17" t="n">
        <v>276.73</v>
      </c>
      <c r="F1107" s="10" t="s">
        <v>7</v>
      </c>
    </row>
    <row r="1108" customFormat="false" ht="18.75" hidden="false" customHeight="false" outlineLevel="0" collapsed="false">
      <c r="A1108" s="6" t="s">
        <v>5</v>
      </c>
      <c r="B1108" s="6" t="s">
        <v>330</v>
      </c>
      <c r="C1108" s="17"/>
      <c r="D1108" s="8" t="str">
        <f aca="false">REPLACE(B1108,2,1,"*")</f>
        <v>喻*风</v>
      </c>
      <c r="E1108" s="17" t="n">
        <v>350.94</v>
      </c>
      <c r="F1108" s="10" t="s">
        <v>7</v>
      </c>
    </row>
    <row r="1109" customFormat="false" ht="18.75" hidden="false" customHeight="false" outlineLevel="0" collapsed="false">
      <c r="A1109" s="6" t="s">
        <v>5</v>
      </c>
      <c r="B1109" s="6" t="s">
        <v>326</v>
      </c>
      <c r="C1109" s="17"/>
      <c r="D1109" s="8" t="str">
        <f aca="false">REPLACE(B1109,2,1,"*")</f>
        <v>白*花</v>
      </c>
      <c r="E1109" s="17" t="n">
        <v>11.93</v>
      </c>
      <c r="F1109" s="10" t="s">
        <v>7</v>
      </c>
    </row>
    <row r="1110" customFormat="false" ht="18.75" hidden="false" customHeight="false" outlineLevel="0" collapsed="false">
      <c r="A1110" s="6" t="s">
        <v>5</v>
      </c>
      <c r="B1110" s="6" t="s">
        <v>325</v>
      </c>
      <c r="C1110" s="17"/>
      <c r="D1110" s="8" t="str">
        <f aca="false">REPLACE(B1110,2,1,"*")</f>
        <v>李*新</v>
      </c>
      <c r="E1110" s="17" t="n">
        <v>90.81</v>
      </c>
      <c r="F1110" s="10" t="s">
        <v>7</v>
      </c>
    </row>
    <row r="1111" customFormat="false" ht="18.75" hidden="false" customHeight="false" outlineLevel="0" collapsed="false">
      <c r="A1111" s="6" t="s">
        <v>5</v>
      </c>
      <c r="B1111" s="6" t="s">
        <v>161</v>
      </c>
      <c r="C1111" s="17"/>
      <c r="D1111" s="8" t="str">
        <f aca="false">REPLACE(B1111,2,1,"*")</f>
        <v>刘*枝</v>
      </c>
      <c r="E1111" s="17" t="n">
        <v>14.75</v>
      </c>
      <c r="F1111" s="10" t="s">
        <v>7</v>
      </c>
    </row>
    <row r="1112" customFormat="false" ht="18.75" hidden="false" customHeight="false" outlineLevel="0" collapsed="false">
      <c r="A1112" s="6" t="s">
        <v>5</v>
      </c>
      <c r="B1112" s="6" t="s">
        <v>328</v>
      </c>
      <c r="C1112" s="17"/>
      <c r="D1112" s="8" t="str">
        <f aca="false">REPLACE(B1112,2,1,"*")</f>
        <v>余*</v>
      </c>
      <c r="E1112" s="17" t="n">
        <v>11.93</v>
      </c>
      <c r="F1112" s="10" t="s">
        <v>7</v>
      </c>
    </row>
    <row r="1113" customFormat="false" ht="18.75" hidden="false" customHeight="false" outlineLevel="0" collapsed="false">
      <c r="A1113" s="6" t="s">
        <v>5</v>
      </c>
      <c r="B1113" s="6" t="s">
        <v>26</v>
      </c>
      <c r="C1113" s="17"/>
      <c r="D1113" s="8" t="str">
        <f aca="false">REPLACE(B1113,2,1,"*")</f>
        <v>徐*妹</v>
      </c>
      <c r="E1113" s="17" t="n">
        <v>94.61</v>
      </c>
      <c r="F1113" s="10" t="s">
        <v>7</v>
      </c>
    </row>
    <row r="1114" customFormat="false" ht="18.75" hidden="false" customHeight="false" outlineLevel="0" collapsed="false">
      <c r="A1114" s="6" t="s">
        <v>5</v>
      </c>
      <c r="B1114" s="6" t="s">
        <v>323</v>
      </c>
      <c r="C1114" s="17"/>
      <c r="D1114" s="8" t="str">
        <f aca="false">REPLACE(B1114,2,1,"*")</f>
        <v>汪*然</v>
      </c>
      <c r="E1114" s="17" t="n">
        <v>249.39</v>
      </c>
      <c r="F1114" s="10" t="s">
        <v>7</v>
      </c>
    </row>
    <row r="1115" customFormat="false" ht="18.75" hidden="false" customHeight="false" outlineLevel="0" collapsed="false">
      <c r="A1115" s="6" t="s">
        <v>5</v>
      </c>
      <c r="B1115" s="6" t="s">
        <v>11</v>
      </c>
      <c r="C1115" s="17"/>
      <c r="D1115" s="8" t="str">
        <f aca="false">REPLACE(B1115,2,1,"*")</f>
        <v>程*善</v>
      </c>
      <c r="E1115" s="17" t="n">
        <v>135.19</v>
      </c>
      <c r="F1115" s="10" t="s">
        <v>7</v>
      </c>
    </row>
    <row r="1116" customFormat="false" ht="18.75" hidden="false" customHeight="false" outlineLevel="0" collapsed="false">
      <c r="A1116" s="6" t="s">
        <v>5</v>
      </c>
      <c r="B1116" s="6" t="s">
        <v>17</v>
      </c>
      <c r="C1116" s="17"/>
      <c r="D1116" s="8" t="str">
        <f aca="false">REPLACE(B1116,2,1,"*")</f>
        <v>洪*信</v>
      </c>
      <c r="E1116" s="17" t="n">
        <v>81.22</v>
      </c>
      <c r="F1116" s="10" t="s">
        <v>7</v>
      </c>
    </row>
    <row r="1117" customFormat="false" ht="18.75" hidden="false" customHeight="false" outlineLevel="0" collapsed="false">
      <c r="A1117" s="6" t="s">
        <v>5</v>
      </c>
      <c r="B1117" s="6" t="s">
        <v>34</v>
      </c>
      <c r="C1117" s="17"/>
      <c r="D1117" s="8" t="str">
        <f aca="false">REPLACE(B1117,2,1,"*")</f>
        <v>张*英</v>
      </c>
      <c r="E1117" s="17" t="n">
        <v>556.04</v>
      </c>
      <c r="F1117" s="10" t="s">
        <v>7</v>
      </c>
    </row>
    <row r="1118" customFormat="false" ht="18.75" hidden="false" customHeight="false" outlineLevel="0" collapsed="false">
      <c r="A1118" s="6" t="s">
        <v>5</v>
      </c>
      <c r="B1118" s="6" t="s">
        <v>34</v>
      </c>
      <c r="C1118" s="17"/>
      <c r="D1118" s="8" t="str">
        <f aca="false">REPLACE(B1118,2,1,"*")</f>
        <v>张*英</v>
      </c>
      <c r="E1118" s="17" t="n">
        <v>269.02</v>
      </c>
      <c r="F1118" s="10" t="s">
        <v>7</v>
      </c>
    </row>
    <row r="1119" customFormat="false" ht="18.75" hidden="false" customHeight="false" outlineLevel="0" collapsed="false">
      <c r="A1119" s="6" t="s">
        <v>5</v>
      </c>
      <c r="B1119" s="6" t="s">
        <v>15</v>
      </c>
      <c r="C1119" s="17"/>
      <c r="D1119" s="8" t="str">
        <f aca="false">REPLACE(B1119,2,1,"*")</f>
        <v>董*凤</v>
      </c>
      <c r="E1119" s="17" t="n">
        <v>87.03</v>
      </c>
      <c r="F1119" s="10" t="s">
        <v>7</v>
      </c>
    </row>
    <row r="1120" customFormat="false" ht="18.75" hidden="false" customHeight="false" outlineLevel="0" collapsed="false">
      <c r="A1120" s="6" t="s">
        <v>5</v>
      </c>
      <c r="B1120" s="6" t="s">
        <v>15</v>
      </c>
      <c r="C1120" s="17"/>
      <c r="D1120" s="8" t="str">
        <f aca="false">REPLACE(B1120,2,1,"*")</f>
        <v>董*凤</v>
      </c>
      <c r="E1120" s="17" t="n">
        <v>54.46</v>
      </c>
      <c r="F1120" s="10" t="s">
        <v>7</v>
      </c>
    </row>
    <row r="1121" customFormat="false" ht="18.75" hidden="false" customHeight="false" outlineLevel="0" collapsed="false">
      <c r="A1121" s="6" t="s">
        <v>5</v>
      </c>
      <c r="B1121" s="6" t="s">
        <v>331</v>
      </c>
      <c r="C1121" s="17"/>
      <c r="D1121" s="8" t="str">
        <f aca="false">REPLACE(B1121,2,1,"*")</f>
        <v>谭*才</v>
      </c>
      <c r="E1121" s="17" t="n">
        <v>28.73</v>
      </c>
      <c r="F1121" s="10" t="s">
        <v>7</v>
      </c>
    </row>
    <row r="1122" customFormat="false" ht="18.75" hidden="false" customHeight="false" outlineLevel="0" collapsed="false">
      <c r="A1122" s="6" t="s">
        <v>5</v>
      </c>
      <c r="B1122" s="6" t="s">
        <v>16</v>
      </c>
      <c r="C1122" s="17"/>
      <c r="D1122" s="8" t="str">
        <f aca="false">REPLACE(B1122,2,1,"*")</f>
        <v>董*凤</v>
      </c>
      <c r="E1122" s="17" t="n">
        <v>2.22</v>
      </c>
      <c r="F1122" s="10" t="s">
        <v>7</v>
      </c>
    </row>
    <row r="1123" customFormat="false" ht="18.75" hidden="false" customHeight="false" outlineLevel="0" collapsed="false">
      <c r="A1123" s="6" t="s">
        <v>5</v>
      </c>
      <c r="B1123" s="6" t="s">
        <v>34</v>
      </c>
      <c r="C1123" s="17"/>
      <c r="D1123" s="8" t="str">
        <f aca="false">REPLACE(B1123,2,1,"*")</f>
        <v>张*英</v>
      </c>
      <c r="E1123" s="17" t="n">
        <v>38.94</v>
      </c>
      <c r="F1123" s="10" t="s">
        <v>7</v>
      </c>
    </row>
    <row r="1124" customFormat="false" ht="18.75" hidden="false" customHeight="false" outlineLevel="0" collapsed="false">
      <c r="A1124" s="6" t="s">
        <v>5</v>
      </c>
      <c r="B1124" s="6" t="s">
        <v>34</v>
      </c>
      <c r="C1124" s="17"/>
      <c r="D1124" s="8" t="str">
        <f aca="false">REPLACE(B1124,2,1,"*")</f>
        <v>张*英</v>
      </c>
      <c r="E1124" s="17" t="n">
        <v>11.42</v>
      </c>
      <c r="F1124" s="10" t="s">
        <v>7</v>
      </c>
    </row>
    <row r="1125" customFormat="false" ht="18.75" hidden="false" customHeight="false" outlineLevel="0" collapsed="false">
      <c r="A1125" s="6" t="s">
        <v>5</v>
      </c>
      <c r="B1125" s="6" t="s">
        <v>329</v>
      </c>
      <c r="C1125" s="17"/>
      <c r="D1125" s="8" t="str">
        <f aca="false">REPLACE(B1125,2,1,"*")</f>
        <v>董*兰</v>
      </c>
      <c r="E1125" s="17" t="n">
        <v>38.9</v>
      </c>
      <c r="F1125" s="10" t="s">
        <v>7</v>
      </c>
    </row>
    <row r="1126" customFormat="false" ht="18.75" hidden="false" customHeight="false" outlineLevel="0" collapsed="false">
      <c r="A1126" s="6" t="s">
        <v>5</v>
      </c>
      <c r="B1126" s="6" t="s">
        <v>8</v>
      </c>
      <c r="C1126" s="17"/>
      <c r="D1126" s="8" t="str">
        <f aca="false">REPLACE(B1126,2,1,"*")</f>
        <v>程*英</v>
      </c>
      <c r="E1126" s="17" t="n">
        <v>386.19</v>
      </c>
      <c r="F1126" s="10" t="s">
        <v>7</v>
      </c>
    </row>
    <row r="1127" customFormat="false" ht="18.75" hidden="false" customHeight="false" outlineLevel="0" collapsed="false">
      <c r="A1127" s="6" t="s">
        <v>5</v>
      </c>
      <c r="B1127" s="6" t="s">
        <v>8</v>
      </c>
      <c r="C1127" s="17"/>
      <c r="D1127" s="8" t="str">
        <f aca="false">REPLACE(B1127,2,1,"*")</f>
        <v>程*英</v>
      </c>
      <c r="E1127" s="17" t="n">
        <v>29.36</v>
      </c>
      <c r="F1127" s="10" t="s">
        <v>7</v>
      </c>
    </row>
    <row r="1128" customFormat="false" ht="18.75" hidden="false" customHeight="false" outlineLevel="0" collapsed="false">
      <c r="A1128" s="6" t="s">
        <v>5</v>
      </c>
      <c r="B1128" s="6" t="s">
        <v>332</v>
      </c>
      <c r="C1128" s="17"/>
      <c r="D1128" s="8" t="str">
        <f aca="false">REPLACE(B1128,2,1,"*")</f>
        <v>马*牛</v>
      </c>
      <c r="E1128" s="17" t="n">
        <v>79.1</v>
      </c>
      <c r="F1128" s="10" t="s">
        <v>7</v>
      </c>
    </row>
    <row r="1129" customFormat="false" ht="18.75" hidden="false" customHeight="false" outlineLevel="0" collapsed="false">
      <c r="A1129" s="6" t="s">
        <v>5</v>
      </c>
      <c r="B1129" s="6" t="s">
        <v>333</v>
      </c>
      <c r="C1129" s="17"/>
      <c r="D1129" s="8" t="str">
        <f aca="false">REPLACE(B1129,2,1,"*")</f>
        <v>彭*军</v>
      </c>
      <c r="E1129" s="17" t="n">
        <v>82.46</v>
      </c>
      <c r="F1129" s="10" t="s">
        <v>7</v>
      </c>
    </row>
    <row r="1130" customFormat="false" ht="18.75" hidden="false" customHeight="false" outlineLevel="0" collapsed="false">
      <c r="A1130" s="6" t="s">
        <v>5</v>
      </c>
      <c r="B1130" s="6" t="s">
        <v>334</v>
      </c>
      <c r="C1130" s="17"/>
      <c r="D1130" s="8" t="str">
        <f aca="false">REPLACE(B1130,2,1,"*")</f>
        <v>刘*昊</v>
      </c>
      <c r="E1130" s="17" t="n">
        <v>4196.24</v>
      </c>
      <c r="F1130" s="10" t="s">
        <v>7</v>
      </c>
    </row>
    <row r="1131" customFormat="false" ht="18.75" hidden="false" customHeight="false" outlineLevel="0" collapsed="false">
      <c r="A1131" s="6" t="s">
        <v>5</v>
      </c>
      <c r="B1131" s="6" t="s">
        <v>335</v>
      </c>
      <c r="C1131" s="17"/>
      <c r="D1131" s="8" t="str">
        <f aca="false">REPLACE(B1131,2,1,"*")</f>
        <v>袁*莲</v>
      </c>
      <c r="E1131" s="17" t="n">
        <v>546.64</v>
      </c>
      <c r="F1131" s="10" t="s">
        <v>7</v>
      </c>
    </row>
    <row r="1132" customFormat="false" ht="18.75" hidden="false" customHeight="false" outlineLevel="0" collapsed="false">
      <c r="A1132" s="6" t="s">
        <v>5</v>
      </c>
      <c r="B1132" s="6" t="s">
        <v>11</v>
      </c>
      <c r="C1132" s="17"/>
      <c r="D1132" s="8" t="str">
        <f aca="false">REPLACE(B1132,2,1,"*")</f>
        <v>程*善</v>
      </c>
      <c r="E1132" s="17" t="n">
        <v>415.55</v>
      </c>
      <c r="F1132" s="10" t="s">
        <v>7</v>
      </c>
    </row>
    <row r="1133" customFormat="false" ht="18.75" hidden="false" customHeight="false" outlineLevel="0" collapsed="false">
      <c r="A1133" s="6" t="s">
        <v>5</v>
      </c>
      <c r="B1133" s="6" t="s">
        <v>16</v>
      </c>
      <c r="C1133" s="17"/>
      <c r="D1133" s="8" t="str">
        <f aca="false">REPLACE(B1133,2,1,"*")</f>
        <v>董*凤</v>
      </c>
      <c r="E1133" s="17" t="n">
        <v>494.12</v>
      </c>
      <c r="F1133" s="10" t="s">
        <v>7</v>
      </c>
    </row>
    <row r="1134" customFormat="false" ht="18.75" hidden="false" customHeight="false" outlineLevel="0" collapsed="false">
      <c r="A1134" s="6" t="s">
        <v>5</v>
      </c>
      <c r="B1134" s="6" t="s">
        <v>16</v>
      </c>
      <c r="C1134" s="17"/>
      <c r="D1134" s="8" t="str">
        <f aca="false">REPLACE(B1134,2,1,"*")</f>
        <v>董*凤</v>
      </c>
      <c r="E1134" s="17" t="n">
        <v>23.07</v>
      </c>
      <c r="F1134" s="10" t="s">
        <v>7</v>
      </c>
    </row>
    <row r="1135" customFormat="false" ht="18.75" hidden="false" customHeight="false" outlineLevel="0" collapsed="false">
      <c r="A1135" s="6" t="s">
        <v>5</v>
      </c>
      <c r="B1135" s="6" t="s">
        <v>16</v>
      </c>
      <c r="C1135" s="17"/>
      <c r="D1135" s="8" t="str">
        <f aca="false">REPLACE(B1135,2,1,"*")</f>
        <v>董*凤</v>
      </c>
      <c r="E1135" s="17" t="n">
        <v>69.61</v>
      </c>
      <c r="F1135" s="10" t="s">
        <v>7</v>
      </c>
    </row>
    <row r="1136" customFormat="false" ht="18.75" hidden="false" customHeight="false" outlineLevel="0" collapsed="false">
      <c r="A1136" s="6" t="s">
        <v>5</v>
      </c>
      <c r="B1136" s="6" t="s">
        <v>15</v>
      </c>
      <c r="C1136" s="17"/>
      <c r="D1136" s="8" t="str">
        <f aca="false">REPLACE(B1136,2,1,"*")</f>
        <v>董*凤</v>
      </c>
      <c r="E1136" s="17" t="n">
        <v>147.03</v>
      </c>
      <c r="F1136" s="10" t="s">
        <v>7</v>
      </c>
    </row>
    <row r="1137" customFormat="false" ht="18.75" hidden="false" customHeight="false" outlineLevel="0" collapsed="false">
      <c r="A1137" s="6" t="s">
        <v>5</v>
      </c>
      <c r="B1137" s="6" t="s">
        <v>17</v>
      </c>
      <c r="C1137" s="17"/>
      <c r="D1137" s="8" t="str">
        <f aca="false">REPLACE(B1137,2,1,"*")</f>
        <v>洪*信</v>
      </c>
      <c r="E1137" s="17" t="n">
        <v>655.31</v>
      </c>
      <c r="F1137" s="10" t="s">
        <v>7</v>
      </c>
    </row>
    <row r="1138" customFormat="false" ht="18.75" hidden="false" customHeight="false" outlineLevel="0" collapsed="false">
      <c r="A1138" s="6" t="s">
        <v>5</v>
      </c>
      <c r="B1138" s="6" t="s">
        <v>17</v>
      </c>
      <c r="C1138" s="17"/>
      <c r="D1138" s="8" t="str">
        <f aca="false">REPLACE(B1138,2,1,"*")</f>
        <v>洪*信</v>
      </c>
      <c r="E1138" s="17" t="n">
        <v>241.35</v>
      </c>
      <c r="F1138" s="10" t="s">
        <v>7</v>
      </c>
    </row>
    <row r="1139" customFormat="false" ht="18.75" hidden="false" customHeight="false" outlineLevel="0" collapsed="false">
      <c r="A1139" s="6" t="s">
        <v>5</v>
      </c>
      <c r="B1139" s="6" t="s">
        <v>336</v>
      </c>
      <c r="C1139" s="17"/>
      <c r="D1139" s="8" t="str">
        <f aca="false">REPLACE(B1139,2,1,"*")</f>
        <v>马*仁</v>
      </c>
      <c r="E1139" s="17" t="n">
        <v>30.67</v>
      </c>
      <c r="F1139" s="10" t="s">
        <v>7</v>
      </c>
    </row>
    <row r="1140" customFormat="false" ht="18.75" hidden="false" customHeight="false" outlineLevel="0" collapsed="false">
      <c r="A1140" s="6" t="s">
        <v>5</v>
      </c>
      <c r="B1140" s="6" t="s">
        <v>336</v>
      </c>
      <c r="C1140" s="17"/>
      <c r="D1140" s="8" t="str">
        <f aca="false">REPLACE(B1140,2,1,"*")</f>
        <v>马*仁</v>
      </c>
      <c r="E1140" s="17" t="n">
        <v>138.29</v>
      </c>
      <c r="F1140" s="10" t="s">
        <v>7</v>
      </c>
    </row>
    <row r="1141" customFormat="false" ht="18.75" hidden="false" customHeight="false" outlineLevel="0" collapsed="false">
      <c r="A1141" s="6" t="s">
        <v>5</v>
      </c>
      <c r="B1141" s="6" t="s">
        <v>254</v>
      </c>
      <c r="C1141" s="17"/>
      <c r="D1141" s="8" t="str">
        <f aca="false">REPLACE(B1141,2,1,"*")</f>
        <v>金*霞</v>
      </c>
      <c r="E1141" s="17" t="n">
        <v>57.44</v>
      </c>
      <c r="F1141" s="10" t="s">
        <v>7</v>
      </c>
    </row>
    <row r="1142" customFormat="false" ht="18.75" hidden="false" customHeight="false" outlineLevel="0" collapsed="false">
      <c r="A1142" s="6" t="s">
        <v>5</v>
      </c>
      <c r="B1142" s="6" t="s">
        <v>11</v>
      </c>
      <c r="C1142" s="17"/>
      <c r="D1142" s="8" t="str">
        <f aca="false">REPLACE(B1142,2,1,"*")</f>
        <v>程*善</v>
      </c>
      <c r="E1142" s="17" t="n">
        <v>1165.98</v>
      </c>
      <c r="F1142" s="10" t="s">
        <v>7</v>
      </c>
    </row>
    <row r="1143" customFormat="false" ht="18.75" hidden="false" customHeight="false" outlineLevel="0" collapsed="false">
      <c r="A1143" s="6" t="s">
        <v>5</v>
      </c>
      <c r="B1143" s="6" t="s">
        <v>337</v>
      </c>
      <c r="C1143" s="17"/>
      <c r="D1143" s="8" t="str">
        <f aca="false">REPLACE(B1143,2,1,"*")</f>
        <v>徐*兵</v>
      </c>
      <c r="E1143" s="17" t="n">
        <v>210.37</v>
      </c>
      <c r="F1143" s="10" t="s">
        <v>7</v>
      </c>
    </row>
    <row r="1144" customFormat="false" ht="18.75" hidden="false" customHeight="false" outlineLevel="0" collapsed="false">
      <c r="A1144" s="6" t="s">
        <v>5</v>
      </c>
      <c r="B1144" s="6" t="s">
        <v>333</v>
      </c>
      <c r="C1144" s="17"/>
      <c r="D1144" s="8" t="str">
        <f aca="false">REPLACE(B1144,2,1,"*")</f>
        <v>彭*军</v>
      </c>
      <c r="E1144" s="17" t="n">
        <v>164.91</v>
      </c>
      <c r="F1144" s="10" t="s">
        <v>7</v>
      </c>
    </row>
    <row r="1145" customFormat="false" ht="18.75" hidden="false" customHeight="false" outlineLevel="0" collapsed="false">
      <c r="A1145" s="6" t="s">
        <v>5</v>
      </c>
      <c r="B1145" s="6" t="s">
        <v>12</v>
      </c>
      <c r="C1145" s="17"/>
      <c r="D1145" s="8" t="str">
        <f aca="false">REPLACE(B1145,2,1,"*")</f>
        <v>程*石</v>
      </c>
      <c r="E1145" s="17" t="n">
        <v>381.81</v>
      </c>
      <c r="F1145" s="10" t="s">
        <v>7</v>
      </c>
    </row>
    <row r="1146" customFormat="false" ht="18.75" hidden="false" customHeight="false" outlineLevel="0" collapsed="false">
      <c r="A1146" s="6" t="s">
        <v>5</v>
      </c>
      <c r="B1146" s="6" t="s">
        <v>338</v>
      </c>
      <c r="C1146" s="17"/>
      <c r="D1146" s="8" t="str">
        <f aca="false">REPLACE(B1146,2,1,"*")</f>
        <v>徐*明</v>
      </c>
      <c r="E1146" s="17" t="n">
        <v>103.48</v>
      </c>
      <c r="F1146" s="10" t="s">
        <v>7</v>
      </c>
    </row>
    <row r="1147" customFormat="false" ht="18.75" hidden="false" customHeight="false" outlineLevel="0" collapsed="false">
      <c r="A1147" s="6" t="s">
        <v>5</v>
      </c>
      <c r="B1147" s="6" t="s">
        <v>335</v>
      </c>
      <c r="C1147" s="17"/>
      <c r="D1147" s="8" t="str">
        <f aca="false">REPLACE(B1147,2,1,"*")</f>
        <v>袁*莲</v>
      </c>
      <c r="E1147" s="17" t="n">
        <v>300.35</v>
      </c>
      <c r="F1147" s="10" t="s">
        <v>7</v>
      </c>
    </row>
    <row r="1148" customFormat="false" ht="18.75" hidden="false" customHeight="false" outlineLevel="0" collapsed="false">
      <c r="A1148" s="6" t="s">
        <v>5</v>
      </c>
      <c r="B1148" s="6" t="s">
        <v>26</v>
      </c>
      <c r="C1148" s="17"/>
      <c r="D1148" s="8" t="str">
        <f aca="false">REPLACE(B1148,2,1,"*")</f>
        <v>徐*妹</v>
      </c>
      <c r="E1148" s="17" t="n">
        <v>227.36</v>
      </c>
      <c r="F1148" s="10" t="s">
        <v>7</v>
      </c>
    </row>
    <row r="1149" customFormat="false" ht="18.75" hidden="false" customHeight="false" outlineLevel="0" collapsed="false">
      <c r="A1149" s="6" t="s">
        <v>5</v>
      </c>
      <c r="B1149" s="6" t="s">
        <v>26</v>
      </c>
      <c r="C1149" s="17"/>
      <c r="D1149" s="8" t="str">
        <f aca="false">REPLACE(B1149,2,1,"*")</f>
        <v>徐*妹</v>
      </c>
      <c r="E1149" s="17" t="n">
        <v>139.76</v>
      </c>
      <c r="F1149" s="10" t="s">
        <v>7</v>
      </c>
    </row>
    <row r="1150" customFormat="false" ht="18.75" hidden="false" customHeight="false" outlineLevel="0" collapsed="false">
      <c r="A1150" s="6" t="s">
        <v>5</v>
      </c>
      <c r="B1150" s="6" t="s">
        <v>327</v>
      </c>
      <c r="C1150" s="17"/>
      <c r="D1150" s="8" t="str">
        <f aca="false">REPLACE(B1150,2,1,"*")</f>
        <v>彭*主</v>
      </c>
      <c r="E1150" s="17" t="n">
        <v>22.1</v>
      </c>
      <c r="F1150" s="10" t="s">
        <v>7</v>
      </c>
    </row>
    <row r="1151" customFormat="false" ht="18.75" hidden="false" customHeight="false" outlineLevel="0" collapsed="false">
      <c r="A1151" s="6" t="s">
        <v>5</v>
      </c>
      <c r="B1151" s="6" t="s">
        <v>307</v>
      </c>
      <c r="C1151" s="17"/>
      <c r="D1151" s="8" t="str">
        <f aca="false">REPLACE(B1151,2,1,"*")</f>
        <v>张*达</v>
      </c>
      <c r="E1151" s="17" t="n">
        <v>386.42</v>
      </c>
      <c r="F1151" s="10" t="s">
        <v>7</v>
      </c>
    </row>
    <row r="1152" customFormat="false" ht="18.75" hidden="false" customHeight="false" outlineLevel="0" collapsed="false">
      <c r="A1152" s="6" t="s">
        <v>5</v>
      </c>
      <c r="B1152" s="6" t="s">
        <v>307</v>
      </c>
      <c r="C1152" s="17"/>
      <c r="D1152" s="8" t="str">
        <f aca="false">REPLACE(B1152,2,1,"*")</f>
        <v>张*达</v>
      </c>
      <c r="E1152" s="17" t="n">
        <v>4.88</v>
      </c>
      <c r="F1152" s="10" t="s">
        <v>7</v>
      </c>
    </row>
    <row r="1153" customFormat="false" ht="18.75" hidden="false" customHeight="false" outlineLevel="0" collapsed="false">
      <c r="A1153" s="6" t="s">
        <v>5</v>
      </c>
      <c r="B1153" s="6" t="s">
        <v>11</v>
      </c>
      <c r="C1153" s="17"/>
      <c r="D1153" s="8" t="str">
        <f aca="false">REPLACE(B1153,2,1,"*")</f>
        <v>程*善</v>
      </c>
      <c r="E1153" s="17" t="n">
        <v>135.19</v>
      </c>
      <c r="F1153" s="10" t="s">
        <v>7</v>
      </c>
    </row>
    <row r="1154" customFormat="false" ht="18.75" hidden="false" customHeight="false" outlineLevel="0" collapsed="false">
      <c r="A1154" s="6" t="s">
        <v>5</v>
      </c>
      <c r="B1154" s="6" t="s">
        <v>23</v>
      </c>
      <c r="C1154" s="17"/>
      <c r="D1154" s="8" t="str">
        <f aca="false">REPLACE(B1154,2,1,"*")</f>
        <v>吴*华</v>
      </c>
      <c r="E1154" s="17" t="n">
        <v>651.41</v>
      </c>
      <c r="F1154" s="10" t="s">
        <v>7</v>
      </c>
    </row>
    <row r="1155" customFormat="false" ht="18.75" hidden="false" customHeight="false" outlineLevel="0" collapsed="false">
      <c r="A1155" s="6" t="s">
        <v>5</v>
      </c>
      <c r="B1155" s="6" t="s">
        <v>331</v>
      </c>
      <c r="C1155" s="17"/>
      <c r="D1155" s="8" t="str">
        <f aca="false">REPLACE(B1155,2,1,"*")</f>
        <v>谭*才</v>
      </c>
      <c r="E1155" s="17" t="n">
        <v>81.1</v>
      </c>
      <c r="F1155" s="10" t="s">
        <v>7</v>
      </c>
    </row>
    <row r="1156" customFormat="false" ht="18.75" hidden="false" customHeight="false" outlineLevel="0" collapsed="false">
      <c r="A1156" s="6" t="s">
        <v>5</v>
      </c>
      <c r="B1156" s="6" t="s">
        <v>328</v>
      </c>
      <c r="C1156" s="17"/>
      <c r="D1156" s="8" t="str">
        <f aca="false">REPLACE(B1156,2,1,"*")</f>
        <v>余*</v>
      </c>
      <c r="E1156" s="17" t="n">
        <v>11.93</v>
      </c>
      <c r="F1156" s="10" t="s">
        <v>7</v>
      </c>
    </row>
    <row r="1157" customFormat="false" ht="18.75" hidden="false" customHeight="false" outlineLevel="0" collapsed="false">
      <c r="A1157" s="6" t="s">
        <v>5</v>
      </c>
      <c r="B1157" s="6" t="s">
        <v>321</v>
      </c>
      <c r="C1157" s="17"/>
      <c r="D1157" s="8" t="str">
        <f aca="false">REPLACE(B1157,2,1,"*")</f>
        <v>唐*</v>
      </c>
      <c r="E1157" s="17" t="n">
        <v>8.45</v>
      </c>
      <c r="F1157" s="10" t="s">
        <v>7</v>
      </c>
    </row>
    <row r="1158" customFormat="false" ht="18.75" hidden="false" customHeight="false" outlineLevel="0" collapsed="false">
      <c r="A1158" s="6" t="s">
        <v>5</v>
      </c>
      <c r="B1158" s="6" t="s">
        <v>321</v>
      </c>
      <c r="C1158" s="17"/>
      <c r="D1158" s="8" t="str">
        <f aca="false">REPLACE(B1158,2,1,"*")</f>
        <v>唐*</v>
      </c>
      <c r="E1158" s="17" t="n">
        <v>925.63</v>
      </c>
      <c r="F1158" s="10" t="s">
        <v>7</v>
      </c>
    </row>
    <row r="1159" customFormat="false" ht="18.75" hidden="false" customHeight="false" outlineLevel="0" collapsed="false">
      <c r="A1159" s="6" t="s">
        <v>5</v>
      </c>
      <c r="B1159" s="6" t="s">
        <v>307</v>
      </c>
      <c r="C1159" s="17"/>
      <c r="D1159" s="8" t="str">
        <f aca="false">REPLACE(B1159,2,1,"*")</f>
        <v>张*达</v>
      </c>
      <c r="E1159" s="17" t="n">
        <v>14.94</v>
      </c>
      <c r="F1159" s="10" t="s">
        <v>7</v>
      </c>
    </row>
    <row r="1160" customFormat="false" ht="18.75" hidden="false" customHeight="false" outlineLevel="0" collapsed="false">
      <c r="A1160" s="6" t="s">
        <v>5</v>
      </c>
      <c r="B1160" s="6" t="s">
        <v>134</v>
      </c>
      <c r="C1160" s="17"/>
      <c r="D1160" s="8" t="str">
        <f aca="false">REPLACE(B1160,2,1,"*")</f>
        <v>廖*安</v>
      </c>
      <c r="E1160" s="17" t="n">
        <v>93.85</v>
      </c>
      <c r="F1160" s="10" t="s">
        <v>7</v>
      </c>
    </row>
    <row r="1161" customFormat="false" ht="18.75" hidden="false" customHeight="false" outlineLevel="0" collapsed="false">
      <c r="A1161" s="6" t="s">
        <v>5</v>
      </c>
      <c r="B1161" s="6" t="s">
        <v>339</v>
      </c>
      <c r="C1161" s="17"/>
      <c r="D1161" s="8" t="str">
        <f aca="false">REPLACE(B1161,2,1,"*")</f>
        <v>程*宝</v>
      </c>
      <c r="E1161" s="17" t="n">
        <v>107.31</v>
      </c>
      <c r="F1161" s="10" t="s">
        <v>7</v>
      </c>
    </row>
    <row r="1162" customFormat="false" ht="18.75" hidden="false" customHeight="false" outlineLevel="0" collapsed="false">
      <c r="A1162" s="6" t="s">
        <v>5</v>
      </c>
      <c r="B1162" s="6" t="s">
        <v>339</v>
      </c>
      <c r="C1162" s="17"/>
      <c r="D1162" s="8" t="str">
        <f aca="false">REPLACE(B1162,2,1,"*")</f>
        <v>程*宝</v>
      </c>
      <c r="E1162" s="17" t="n">
        <v>145.58</v>
      </c>
      <c r="F1162" s="10" t="s">
        <v>7</v>
      </c>
    </row>
    <row r="1163" customFormat="false" ht="18.75" hidden="false" customHeight="false" outlineLevel="0" collapsed="false">
      <c r="A1163" s="6" t="s">
        <v>5</v>
      </c>
      <c r="B1163" s="6" t="s">
        <v>324</v>
      </c>
      <c r="C1163" s="17"/>
      <c r="D1163" s="8" t="str">
        <f aca="false">REPLACE(B1163,2,1,"*")</f>
        <v>卢*英</v>
      </c>
      <c r="E1163" s="17" t="n">
        <v>40.43</v>
      </c>
      <c r="F1163" s="10" t="s">
        <v>7</v>
      </c>
    </row>
    <row r="1164" customFormat="false" ht="18.75" hidden="false" customHeight="false" outlineLevel="0" collapsed="false">
      <c r="A1164" s="6" t="s">
        <v>5</v>
      </c>
      <c r="B1164" s="6" t="s">
        <v>122</v>
      </c>
      <c r="C1164" s="17"/>
      <c r="D1164" s="8" t="str">
        <f aca="false">REPLACE(B1164,2,1,"*")</f>
        <v>冯*珍</v>
      </c>
      <c r="E1164" s="17" t="n">
        <v>124.37</v>
      </c>
      <c r="F1164" s="10" t="s">
        <v>7</v>
      </c>
    </row>
    <row r="1165" customFormat="false" ht="18.75" hidden="false" customHeight="false" outlineLevel="0" collapsed="false">
      <c r="A1165" s="6" t="s">
        <v>5</v>
      </c>
      <c r="B1165" s="6" t="s">
        <v>21</v>
      </c>
      <c r="C1165" s="17"/>
      <c r="D1165" s="8" t="str">
        <f aca="false">REPLACE(B1165,2,1,"*")</f>
        <v>汪*香</v>
      </c>
      <c r="E1165" s="17" t="n">
        <v>170.84</v>
      </c>
      <c r="F1165" s="10" t="s">
        <v>7</v>
      </c>
    </row>
    <row r="1166" customFormat="false" ht="18.75" hidden="false" customHeight="false" outlineLevel="0" collapsed="false">
      <c r="A1166" s="6" t="s">
        <v>5</v>
      </c>
      <c r="B1166" s="6" t="s">
        <v>21</v>
      </c>
      <c r="C1166" s="17"/>
      <c r="D1166" s="8" t="str">
        <f aca="false">REPLACE(B1166,2,1,"*")</f>
        <v>汪*香</v>
      </c>
      <c r="E1166" s="17" t="n">
        <v>26.84</v>
      </c>
      <c r="F1166" s="10" t="s">
        <v>7</v>
      </c>
    </row>
    <row r="1167" customFormat="false" ht="18.75" hidden="false" customHeight="false" outlineLevel="0" collapsed="false">
      <c r="A1167" s="6" t="s">
        <v>5</v>
      </c>
      <c r="B1167" s="6" t="s">
        <v>26</v>
      </c>
      <c r="C1167" s="17"/>
      <c r="D1167" s="8" t="str">
        <f aca="false">REPLACE(B1167,2,1,"*")</f>
        <v>徐*妹</v>
      </c>
      <c r="E1167" s="17" t="n">
        <v>112.07</v>
      </c>
      <c r="F1167" s="10" t="s">
        <v>7</v>
      </c>
    </row>
    <row r="1168" customFormat="false" ht="18.75" hidden="false" customHeight="false" outlineLevel="0" collapsed="false">
      <c r="A1168" s="6" t="s">
        <v>5</v>
      </c>
      <c r="B1168" s="6" t="s">
        <v>26</v>
      </c>
      <c r="C1168" s="17"/>
      <c r="D1168" s="8" t="str">
        <f aca="false">REPLACE(B1168,2,1,"*")</f>
        <v>徐*妹</v>
      </c>
      <c r="E1168" s="17" t="n">
        <v>218.09</v>
      </c>
      <c r="F1168" s="10" t="s">
        <v>7</v>
      </c>
    </row>
    <row r="1169" customFormat="false" ht="18.75" hidden="false" customHeight="false" outlineLevel="0" collapsed="false">
      <c r="A1169" s="6" t="s">
        <v>5</v>
      </c>
      <c r="B1169" s="6" t="s">
        <v>331</v>
      </c>
      <c r="C1169" s="17"/>
      <c r="D1169" s="8" t="str">
        <f aca="false">REPLACE(B1169,2,1,"*")</f>
        <v>谭*才</v>
      </c>
      <c r="E1169" s="17" t="n">
        <v>40.67</v>
      </c>
      <c r="F1169" s="10" t="s">
        <v>7</v>
      </c>
    </row>
    <row r="1170" customFormat="false" ht="18.75" hidden="false" customHeight="false" outlineLevel="0" collapsed="false">
      <c r="A1170" s="6" t="s">
        <v>5</v>
      </c>
      <c r="B1170" s="6" t="s">
        <v>204</v>
      </c>
      <c r="C1170" s="17"/>
      <c r="D1170" s="8" t="str">
        <f aca="false">REPLACE(B1170,2,1,"*")</f>
        <v>李*勇</v>
      </c>
      <c r="E1170" s="17" t="n">
        <v>90.89</v>
      </c>
      <c r="F1170" s="10" t="s">
        <v>7</v>
      </c>
    </row>
    <row r="1171" customFormat="false" ht="18.75" hidden="false" customHeight="false" outlineLevel="0" collapsed="false">
      <c r="A1171" s="6" t="s">
        <v>5</v>
      </c>
      <c r="B1171" s="6" t="s">
        <v>204</v>
      </c>
      <c r="C1171" s="17"/>
      <c r="D1171" s="8" t="str">
        <f aca="false">REPLACE(B1171,2,1,"*")</f>
        <v>李*勇</v>
      </c>
      <c r="E1171" s="17" t="n">
        <v>21.32</v>
      </c>
      <c r="F1171" s="10" t="s">
        <v>7</v>
      </c>
    </row>
    <row r="1172" customFormat="false" ht="18.75" hidden="false" customHeight="false" outlineLevel="0" collapsed="false">
      <c r="A1172" s="6" t="s">
        <v>5</v>
      </c>
      <c r="B1172" s="6" t="s">
        <v>340</v>
      </c>
      <c r="C1172" s="17"/>
      <c r="D1172" s="8" t="str">
        <f aca="false">REPLACE(B1172,2,1,"*")</f>
        <v>蒙*兰</v>
      </c>
      <c r="E1172" s="17" t="n">
        <v>11.94</v>
      </c>
      <c r="F1172" s="10" t="s">
        <v>7</v>
      </c>
    </row>
    <row r="1173" customFormat="false" ht="18.75" hidden="false" customHeight="false" outlineLevel="0" collapsed="false">
      <c r="A1173" s="6" t="s">
        <v>5</v>
      </c>
      <c r="B1173" s="6" t="s">
        <v>34</v>
      </c>
      <c r="C1173" s="17"/>
      <c r="D1173" s="8" t="str">
        <f aca="false">REPLACE(B1173,2,1,"*")</f>
        <v>张*英</v>
      </c>
      <c r="E1173" s="17" t="n">
        <v>2.52</v>
      </c>
      <c r="F1173" s="10" t="s">
        <v>7</v>
      </c>
    </row>
    <row r="1174" customFormat="false" ht="18.75" hidden="false" customHeight="false" outlineLevel="0" collapsed="false">
      <c r="A1174" s="6" t="s">
        <v>5</v>
      </c>
      <c r="B1174" s="6" t="s">
        <v>122</v>
      </c>
      <c r="C1174" s="17"/>
      <c r="D1174" s="8" t="str">
        <f aca="false">REPLACE(B1174,2,1,"*")</f>
        <v>冯*珍</v>
      </c>
      <c r="E1174" s="17" t="n">
        <v>149.25</v>
      </c>
      <c r="F1174" s="10" t="s">
        <v>7</v>
      </c>
    </row>
    <row r="1175" customFormat="false" ht="18.75" hidden="false" customHeight="false" outlineLevel="0" collapsed="false">
      <c r="A1175" s="6" t="s">
        <v>5</v>
      </c>
      <c r="B1175" s="6" t="s">
        <v>30</v>
      </c>
      <c r="C1175" s="17"/>
      <c r="D1175" s="8" t="str">
        <f aca="false">REPLACE(B1175,2,1,"*")</f>
        <v>徐*凤</v>
      </c>
      <c r="E1175" s="17" t="n">
        <v>113.22</v>
      </c>
      <c r="F1175" s="10" t="s">
        <v>7</v>
      </c>
    </row>
    <row r="1176" customFormat="false" ht="18.75" hidden="false" customHeight="false" outlineLevel="0" collapsed="false">
      <c r="A1176" s="6" t="s">
        <v>5</v>
      </c>
      <c r="B1176" s="6" t="s">
        <v>321</v>
      </c>
      <c r="C1176" s="17"/>
      <c r="D1176" s="8" t="str">
        <f aca="false">REPLACE(B1176,2,1,"*")</f>
        <v>唐*</v>
      </c>
      <c r="E1176" s="17" t="n">
        <v>2.9</v>
      </c>
      <c r="F1176" s="10" t="s">
        <v>7</v>
      </c>
    </row>
    <row r="1177" customFormat="false" ht="18.75" hidden="false" customHeight="false" outlineLevel="0" collapsed="false">
      <c r="A1177" s="6" t="s">
        <v>5</v>
      </c>
      <c r="B1177" s="6" t="s">
        <v>321</v>
      </c>
      <c r="C1177" s="17"/>
      <c r="D1177" s="8" t="str">
        <f aca="false">REPLACE(B1177,2,1,"*")</f>
        <v>唐*</v>
      </c>
      <c r="E1177" s="17" t="n">
        <v>573.3</v>
      </c>
      <c r="F1177" s="10" t="s">
        <v>7</v>
      </c>
    </row>
    <row r="1178" customFormat="false" ht="18.75" hidden="false" customHeight="false" outlineLevel="0" collapsed="false">
      <c r="A1178" s="6" t="s">
        <v>5</v>
      </c>
      <c r="B1178" s="6" t="s">
        <v>24</v>
      </c>
      <c r="C1178" s="17"/>
      <c r="D1178" s="8" t="str">
        <f aca="false">REPLACE(B1178,2,1,"*")</f>
        <v>熊*水</v>
      </c>
      <c r="E1178" s="17" t="n">
        <v>633.98</v>
      </c>
      <c r="F1178" s="10" t="s">
        <v>7</v>
      </c>
    </row>
    <row r="1179" customFormat="false" ht="18.75" hidden="false" customHeight="false" outlineLevel="0" collapsed="false">
      <c r="A1179" s="6" t="s">
        <v>5</v>
      </c>
      <c r="B1179" s="6" t="s">
        <v>336</v>
      </c>
      <c r="C1179" s="17"/>
      <c r="D1179" s="8" t="str">
        <f aca="false">REPLACE(B1179,2,1,"*")</f>
        <v>马*仁</v>
      </c>
      <c r="E1179" s="17" t="n">
        <v>35.22</v>
      </c>
      <c r="F1179" s="10" t="s">
        <v>7</v>
      </c>
    </row>
    <row r="1180" customFormat="false" ht="18.75" hidden="false" customHeight="false" outlineLevel="0" collapsed="false">
      <c r="A1180" s="6" t="s">
        <v>5</v>
      </c>
      <c r="B1180" s="6" t="s">
        <v>326</v>
      </c>
      <c r="C1180" s="17"/>
      <c r="D1180" s="8" t="str">
        <f aca="false">REPLACE(B1180,2,1,"*")</f>
        <v>白*花</v>
      </c>
      <c r="E1180" s="17" t="n">
        <v>42.29</v>
      </c>
      <c r="F1180" s="10" t="s">
        <v>7</v>
      </c>
    </row>
    <row r="1181" customFormat="false" ht="18.75" hidden="false" customHeight="false" outlineLevel="0" collapsed="false">
      <c r="A1181" s="6" t="s">
        <v>5</v>
      </c>
      <c r="B1181" s="6" t="s">
        <v>325</v>
      </c>
      <c r="C1181" s="17"/>
      <c r="D1181" s="8" t="str">
        <f aca="false">REPLACE(B1181,2,1,"*")</f>
        <v>李*新</v>
      </c>
      <c r="E1181" s="17" t="n">
        <v>42.29</v>
      </c>
      <c r="F1181" s="10" t="s">
        <v>7</v>
      </c>
    </row>
    <row r="1182" customFormat="false" ht="18.75" hidden="false" customHeight="false" outlineLevel="0" collapsed="false">
      <c r="A1182" s="6" t="s">
        <v>5</v>
      </c>
      <c r="B1182" s="6" t="s">
        <v>325</v>
      </c>
      <c r="C1182" s="17"/>
      <c r="D1182" s="8" t="str">
        <f aca="false">REPLACE(B1182,2,1,"*")</f>
        <v>李*新</v>
      </c>
      <c r="E1182" s="17" t="n">
        <v>16.44</v>
      </c>
      <c r="F1182" s="10" t="s">
        <v>7</v>
      </c>
    </row>
    <row r="1183" customFormat="false" ht="18.75" hidden="false" customHeight="false" outlineLevel="0" collapsed="false">
      <c r="A1183" s="6" t="s">
        <v>5</v>
      </c>
      <c r="B1183" s="6" t="s">
        <v>326</v>
      </c>
      <c r="C1183" s="17"/>
      <c r="D1183" s="8" t="str">
        <f aca="false">REPLACE(B1183,2,1,"*")</f>
        <v>白*花</v>
      </c>
      <c r="E1183" s="17" t="n">
        <v>16.44</v>
      </c>
      <c r="F1183" s="10" t="s">
        <v>7</v>
      </c>
    </row>
    <row r="1184" customFormat="false" ht="18.75" hidden="false" customHeight="false" outlineLevel="0" collapsed="false">
      <c r="A1184" s="6" t="s">
        <v>5</v>
      </c>
      <c r="B1184" s="6" t="s">
        <v>16</v>
      </c>
      <c r="C1184" s="17"/>
      <c r="D1184" s="8" t="str">
        <f aca="false">REPLACE(B1184,2,1,"*")</f>
        <v>董*凤</v>
      </c>
      <c r="E1184" s="17" t="n">
        <v>17.73</v>
      </c>
      <c r="F1184" s="10" t="s">
        <v>7</v>
      </c>
    </row>
    <row r="1185" customFormat="false" ht="18.75" hidden="false" customHeight="false" outlineLevel="0" collapsed="false">
      <c r="A1185" s="6" t="s">
        <v>5</v>
      </c>
      <c r="B1185" s="6" t="s">
        <v>16</v>
      </c>
      <c r="C1185" s="17"/>
      <c r="D1185" s="8" t="str">
        <f aca="false">REPLACE(B1185,2,1,"*")</f>
        <v>董*凤</v>
      </c>
      <c r="E1185" s="17" t="n">
        <v>96.11</v>
      </c>
      <c r="F1185" s="10" t="s">
        <v>7</v>
      </c>
    </row>
    <row r="1186" customFormat="false" ht="18.75" hidden="false" customHeight="false" outlineLevel="0" collapsed="false">
      <c r="A1186" s="6" t="s">
        <v>5</v>
      </c>
      <c r="B1186" s="6" t="s">
        <v>26</v>
      </c>
      <c r="C1186" s="17"/>
      <c r="D1186" s="8" t="str">
        <f aca="false">REPLACE(B1186,2,1,"*")</f>
        <v>徐*妹</v>
      </c>
      <c r="E1186" s="17" t="n">
        <v>38.02</v>
      </c>
      <c r="F1186" s="10" t="s">
        <v>7</v>
      </c>
    </row>
    <row r="1187" customFormat="false" ht="18.75" hidden="false" customHeight="false" outlineLevel="0" collapsed="false">
      <c r="A1187" s="6" t="s">
        <v>5</v>
      </c>
      <c r="B1187" s="6" t="s">
        <v>27</v>
      </c>
      <c r="C1187" s="17"/>
      <c r="D1187" s="8" t="str">
        <f aca="false">REPLACE(B1187,2,1,"*")</f>
        <v>徐*兵</v>
      </c>
      <c r="E1187" s="17" t="n">
        <v>62.29</v>
      </c>
      <c r="F1187" s="10" t="s">
        <v>7</v>
      </c>
    </row>
    <row r="1188" customFormat="false" ht="18.75" hidden="false" customHeight="false" outlineLevel="0" collapsed="false">
      <c r="A1188" s="6" t="s">
        <v>5</v>
      </c>
      <c r="B1188" s="6" t="s">
        <v>27</v>
      </c>
      <c r="C1188" s="17"/>
      <c r="D1188" s="8" t="str">
        <f aca="false">REPLACE(B1188,2,1,"*")</f>
        <v>徐*兵</v>
      </c>
      <c r="E1188" s="17" t="n">
        <v>534.21</v>
      </c>
      <c r="F1188" s="10" t="s">
        <v>7</v>
      </c>
    </row>
    <row r="1189" customFormat="false" ht="18.75" hidden="false" customHeight="false" outlineLevel="0" collapsed="false">
      <c r="A1189" s="6" t="s">
        <v>5</v>
      </c>
      <c r="B1189" s="6" t="s">
        <v>17</v>
      </c>
      <c r="C1189" s="17"/>
      <c r="D1189" s="8" t="str">
        <f aca="false">REPLACE(B1189,2,1,"*")</f>
        <v>洪*信</v>
      </c>
      <c r="E1189" s="17" t="n">
        <v>50.85</v>
      </c>
      <c r="F1189" s="10" t="s">
        <v>7</v>
      </c>
    </row>
    <row r="1190" customFormat="false" ht="18.75" hidden="false" customHeight="false" outlineLevel="0" collapsed="false">
      <c r="A1190" s="6" t="s">
        <v>5</v>
      </c>
      <c r="B1190" s="6" t="s">
        <v>30</v>
      </c>
      <c r="C1190" s="17"/>
      <c r="D1190" s="8" t="str">
        <f aca="false">REPLACE(B1190,2,1,"*")</f>
        <v>徐*凤</v>
      </c>
      <c r="E1190" s="17" t="n">
        <v>70.99</v>
      </c>
      <c r="F1190" s="10" t="s">
        <v>7</v>
      </c>
    </row>
    <row r="1191" customFormat="false" ht="18.75" hidden="false" customHeight="false" outlineLevel="0" collapsed="false">
      <c r="A1191" s="6" t="s">
        <v>5</v>
      </c>
      <c r="B1191" s="6" t="s">
        <v>35</v>
      </c>
      <c r="C1191" s="17"/>
      <c r="D1191" s="8" t="str">
        <f aca="false">REPLACE(B1191,2,1,"*")</f>
        <v>张*裕</v>
      </c>
      <c r="E1191" s="17" t="n">
        <v>35.21</v>
      </c>
      <c r="F1191" s="10" t="s">
        <v>7</v>
      </c>
    </row>
    <row r="1192" customFormat="false" ht="18.75" hidden="false" customHeight="false" outlineLevel="0" collapsed="false">
      <c r="A1192" s="6" t="s">
        <v>5</v>
      </c>
      <c r="B1192" s="6" t="s">
        <v>341</v>
      </c>
      <c r="C1192" s="17"/>
      <c r="D1192" s="8" t="str">
        <f aca="false">REPLACE(B1192,2,1,"*")</f>
        <v>程*武</v>
      </c>
      <c r="E1192" s="17" t="n">
        <v>204.2</v>
      </c>
      <c r="F1192" s="10" t="s">
        <v>7</v>
      </c>
    </row>
    <row r="1193" customFormat="false" ht="18.75" hidden="false" customHeight="false" outlineLevel="0" collapsed="false">
      <c r="A1193" s="6" t="s">
        <v>5</v>
      </c>
      <c r="B1193" s="6" t="s">
        <v>9</v>
      </c>
      <c r="C1193" s="17"/>
      <c r="D1193" s="8" t="str">
        <f aca="false">REPLACE(B1193,2,1,"*")</f>
        <v>程*文</v>
      </c>
      <c r="E1193" s="17" t="n">
        <v>197.32</v>
      </c>
      <c r="F1193" s="10" t="s">
        <v>7</v>
      </c>
    </row>
    <row r="1194" customFormat="false" ht="18.75" hidden="false" customHeight="false" outlineLevel="0" collapsed="false">
      <c r="A1194" s="6" t="s">
        <v>5</v>
      </c>
      <c r="B1194" s="6" t="s">
        <v>342</v>
      </c>
      <c r="C1194" s="17"/>
      <c r="D1194" s="8" t="str">
        <f aca="false">REPLACE(B1194,2,1,"*")</f>
        <v>严*普</v>
      </c>
      <c r="E1194" s="17" t="n">
        <v>147.85</v>
      </c>
      <c r="F1194" s="10" t="s">
        <v>7</v>
      </c>
    </row>
    <row r="1195" customFormat="false" ht="18.75" hidden="false" customHeight="false" outlineLevel="0" collapsed="false">
      <c r="A1195" s="6" t="s">
        <v>5</v>
      </c>
      <c r="B1195" s="6" t="s">
        <v>11</v>
      </c>
      <c r="C1195" s="17"/>
      <c r="D1195" s="8" t="str">
        <f aca="false">REPLACE(B1195,2,1,"*")</f>
        <v>程*善</v>
      </c>
      <c r="E1195" s="17" t="n">
        <v>27.3</v>
      </c>
      <c r="F1195" s="10" t="s">
        <v>7</v>
      </c>
    </row>
    <row r="1196" customFormat="false" ht="18.75" hidden="false" customHeight="false" outlineLevel="0" collapsed="false">
      <c r="A1196" s="6" t="s">
        <v>5</v>
      </c>
      <c r="B1196" s="6" t="s">
        <v>18</v>
      </c>
      <c r="C1196" s="17"/>
      <c r="D1196" s="8" t="str">
        <f aca="false">REPLACE(B1196,2,1,"*")</f>
        <v>李*仔</v>
      </c>
      <c r="E1196" s="17" t="n">
        <v>371.12</v>
      </c>
      <c r="F1196" s="10" t="s">
        <v>7</v>
      </c>
    </row>
    <row r="1197" customFormat="false" ht="18.75" hidden="false" customHeight="false" outlineLevel="0" collapsed="false">
      <c r="A1197" s="6" t="s">
        <v>5</v>
      </c>
      <c r="B1197" s="6" t="s">
        <v>14</v>
      </c>
      <c r="C1197" s="17"/>
      <c r="D1197" s="8" t="str">
        <f aca="false">REPLACE(B1197,2,1,"*")</f>
        <v>程*宝</v>
      </c>
      <c r="E1197" s="17" t="n">
        <v>298.13</v>
      </c>
      <c r="F1197" s="10" t="s">
        <v>7</v>
      </c>
    </row>
    <row r="1198" customFormat="false" ht="18.75" hidden="false" customHeight="false" outlineLevel="0" collapsed="false">
      <c r="A1198" s="6" t="s">
        <v>5</v>
      </c>
      <c r="B1198" s="6" t="s">
        <v>19</v>
      </c>
      <c r="C1198" s="17"/>
      <c r="D1198" s="8" t="str">
        <f aca="false">REPLACE(B1198,2,1,"*")</f>
        <v>刘*国</v>
      </c>
      <c r="E1198" s="17" t="n">
        <v>371.85</v>
      </c>
      <c r="F1198" s="10" t="s">
        <v>7</v>
      </c>
    </row>
    <row r="1199" customFormat="false" ht="18.75" hidden="false" customHeight="false" outlineLevel="0" collapsed="false">
      <c r="A1199" s="6" t="s">
        <v>5</v>
      </c>
      <c r="B1199" s="6" t="s">
        <v>24</v>
      </c>
      <c r="C1199" s="17"/>
      <c r="D1199" s="8" t="str">
        <f aca="false">REPLACE(B1199,2,1,"*")</f>
        <v>熊*水</v>
      </c>
      <c r="E1199" s="17" t="n">
        <v>120.15</v>
      </c>
      <c r="F1199" s="10" t="s">
        <v>7</v>
      </c>
    </row>
    <row r="1200" customFormat="false" ht="18.75" hidden="false" customHeight="false" outlineLevel="0" collapsed="false">
      <c r="A1200" s="6" t="s">
        <v>5</v>
      </c>
      <c r="B1200" s="6" t="s">
        <v>35</v>
      </c>
      <c r="C1200" s="17"/>
      <c r="D1200" s="8" t="str">
        <f aca="false">REPLACE(B1200,2,1,"*")</f>
        <v>张*裕</v>
      </c>
      <c r="E1200" s="17" t="n">
        <v>676.85</v>
      </c>
      <c r="F1200" s="10" t="s">
        <v>7</v>
      </c>
    </row>
    <row r="1201" customFormat="false" ht="18.75" hidden="false" customHeight="false" outlineLevel="0" collapsed="false">
      <c r="A1201" s="6" t="s">
        <v>5</v>
      </c>
      <c r="B1201" s="6" t="s">
        <v>27</v>
      </c>
      <c r="C1201" s="17"/>
      <c r="D1201" s="8" t="str">
        <f aca="false">REPLACE(B1201,2,1,"*")</f>
        <v>徐*兵</v>
      </c>
      <c r="E1201" s="17" t="n">
        <v>374.18</v>
      </c>
      <c r="F1201" s="10" t="s">
        <v>7</v>
      </c>
    </row>
    <row r="1202" customFormat="false" ht="18.75" hidden="false" customHeight="false" outlineLevel="0" collapsed="false">
      <c r="A1202" s="6" t="s">
        <v>5</v>
      </c>
      <c r="B1202" s="6" t="s">
        <v>341</v>
      </c>
      <c r="C1202" s="17"/>
      <c r="D1202" s="8" t="str">
        <f aca="false">REPLACE(B1202,2,1,"*")</f>
        <v>程*武</v>
      </c>
      <c r="E1202" s="17" t="n">
        <v>210.99</v>
      </c>
      <c r="F1202" s="10" t="s">
        <v>7</v>
      </c>
    </row>
    <row r="1203" customFormat="false" ht="18.75" hidden="false" customHeight="false" outlineLevel="0" collapsed="false">
      <c r="A1203" s="6" t="s">
        <v>5</v>
      </c>
      <c r="B1203" s="6" t="s">
        <v>317</v>
      </c>
      <c r="C1203" s="17"/>
      <c r="D1203" s="8" t="str">
        <f aca="false">REPLACE(B1203,2,1,"*")</f>
        <v>冯*妹</v>
      </c>
      <c r="E1203" s="17" t="n">
        <v>30.68</v>
      </c>
      <c r="F1203" s="10" t="s">
        <v>7</v>
      </c>
    </row>
    <row r="1204" customFormat="false" ht="18.75" hidden="false" customHeight="false" outlineLevel="0" collapsed="false">
      <c r="A1204" s="6" t="s">
        <v>5</v>
      </c>
      <c r="B1204" s="6" t="s">
        <v>18</v>
      </c>
      <c r="C1204" s="17"/>
      <c r="D1204" s="8" t="str">
        <f aca="false">REPLACE(B1204,2,1,"*")</f>
        <v>李*仔</v>
      </c>
      <c r="E1204" s="17" t="n">
        <v>11.94</v>
      </c>
      <c r="F1204" s="10" t="s">
        <v>7</v>
      </c>
    </row>
    <row r="1205" customFormat="false" ht="18.75" hidden="false" customHeight="false" outlineLevel="0" collapsed="false">
      <c r="A1205" s="6" t="s">
        <v>5</v>
      </c>
      <c r="B1205" s="6" t="s">
        <v>18</v>
      </c>
      <c r="C1205" s="17"/>
      <c r="D1205" s="8" t="str">
        <f aca="false">REPLACE(B1205,2,1,"*")</f>
        <v>李*仔</v>
      </c>
      <c r="E1205" s="17" t="n">
        <v>210.52</v>
      </c>
      <c r="F1205" s="10" t="s">
        <v>7</v>
      </c>
    </row>
    <row r="1206" customFormat="false" ht="18.75" hidden="false" customHeight="false" outlineLevel="0" collapsed="false">
      <c r="A1206" s="6" t="s">
        <v>5</v>
      </c>
      <c r="B1206" s="6" t="s">
        <v>33</v>
      </c>
      <c r="C1206" s="17"/>
      <c r="D1206" s="8" t="str">
        <f aca="false">REPLACE(B1206,2,1,"*")</f>
        <v>张*进</v>
      </c>
      <c r="E1206" s="17" t="n">
        <v>204.29</v>
      </c>
      <c r="F1206" s="10" t="s">
        <v>7</v>
      </c>
    </row>
    <row r="1207" customFormat="false" ht="18.75" hidden="false" customHeight="false" outlineLevel="0" collapsed="false">
      <c r="A1207" s="6" t="s">
        <v>5</v>
      </c>
      <c r="B1207" s="6" t="s">
        <v>343</v>
      </c>
      <c r="C1207" s="17"/>
      <c r="D1207" s="8" t="str">
        <f aca="false">REPLACE(B1207,2,1,"*")</f>
        <v>王*香</v>
      </c>
      <c r="E1207" s="17" t="n">
        <v>280.58</v>
      </c>
      <c r="F1207" s="10" t="s">
        <v>7</v>
      </c>
    </row>
    <row r="1208" customFormat="false" ht="18.75" hidden="false" customHeight="false" outlineLevel="0" collapsed="false">
      <c r="A1208" s="6" t="s">
        <v>5</v>
      </c>
      <c r="B1208" s="6" t="s">
        <v>322</v>
      </c>
      <c r="C1208" s="17"/>
      <c r="D1208" s="8" t="str">
        <f aca="false">REPLACE(B1208,2,1,"*")</f>
        <v>林*</v>
      </c>
      <c r="E1208" s="17" t="n">
        <v>152.93</v>
      </c>
      <c r="F1208" s="10" t="s">
        <v>7</v>
      </c>
    </row>
    <row r="1209" customFormat="false" ht="18.75" hidden="false" customHeight="false" outlineLevel="0" collapsed="false">
      <c r="A1209" s="6" t="s">
        <v>5</v>
      </c>
      <c r="B1209" s="6" t="s">
        <v>344</v>
      </c>
      <c r="C1209" s="17"/>
      <c r="D1209" s="8" t="str">
        <f aca="false">REPLACE(B1209,2,1,"*")</f>
        <v>程*菊</v>
      </c>
      <c r="E1209" s="17" t="n">
        <v>159.22</v>
      </c>
      <c r="F1209" s="10" t="s">
        <v>7</v>
      </c>
    </row>
    <row r="1210" customFormat="false" ht="18.75" hidden="false" customHeight="false" outlineLevel="0" collapsed="false">
      <c r="A1210" s="6" t="s">
        <v>5</v>
      </c>
      <c r="B1210" s="6" t="s">
        <v>344</v>
      </c>
      <c r="C1210" s="17"/>
      <c r="D1210" s="8" t="str">
        <f aca="false">REPLACE(B1210,2,1,"*")</f>
        <v>程*菊</v>
      </c>
      <c r="E1210" s="17" t="n">
        <v>345.71</v>
      </c>
      <c r="F1210" s="10" t="s">
        <v>7</v>
      </c>
    </row>
    <row r="1211" customFormat="false" ht="18.75" hidden="false" customHeight="false" outlineLevel="0" collapsed="false">
      <c r="A1211" s="6" t="s">
        <v>5</v>
      </c>
      <c r="B1211" s="6" t="s">
        <v>15</v>
      </c>
      <c r="C1211" s="17"/>
      <c r="D1211" s="8" t="str">
        <f aca="false">REPLACE(B1211,2,1,"*")</f>
        <v>董*凤</v>
      </c>
      <c r="E1211" s="17" t="n">
        <v>60</v>
      </c>
      <c r="F1211" s="10" t="s">
        <v>7</v>
      </c>
    </row>
    <row r="1212" customFormat="false" ht="18.75" hidden="false" customHeight="false" outlineLevel="0" collapsed="false">
      <c r="A1212" s="6" t="s">
        <v>5</v>
      </c>
      <c r="B1212" s="6" t="s">
        <v>35</v>
      </c>
      <c r="C1212" s="17"/>
      <c r="D1212" s="8" t="str">
        <f aca="false">REPLACE(B1212,2,1,"*")</f>
        <v>张*裕</v>
      </c>
      <c r="E1212" s="17" t="n">
        <v>305.39</v>
      </c>
      <c r="F1212" s="10" t="s">
        <v>7</v>
      </c>
    </row>
    <row r="1213" customFormat="false" ht="18.75" hidden="false" customHeight="false" outlineLevel="0" collapsed="false">
      <c r="A1213" s="6" t="s">
        <v>5</v>
      </c>
      <c r="B1213" s="6" t="s">
        <v>35</v>
      </c>
      <c r="C1213" s="17"/>
      <c r="D1213" s="8" t="str">
        <f aca="false">REPLACE(B1213,2,1,"*")</f>
        <v>张*裕</v>
      </c>
      <c r="E1213" s="17" t="n">
        <v>486.86</v>
      </c>
      <c r="F1213" s="10" t="s">
        <v>7</v>
      </c>
    </row>
    <row r="1214" customFormat="false" ht="18.75" hidden="false" customHeight="false" outlineLevel="0" collapsed="false">
      <c r="A1214" s="6" t="s">
        <v>5</v>
      </c>
      <c r="B1214" s="6" t="s">
        <v>345</v>
      </c>
      <c r="C1214" s="17"/>
      <c r="D1214" s="8" t="str">
        <f aca="false">REPLACE(B1214,2,1,"*")</f>
        <v>朱*兰</v>
      </c>
      <c r="E1214" s="17" t="n">
        <v>184.23</v>
      </c>
      <c r="F1214" s="10" t="s">
        <v>7</v>
      </c>
    </row>
    <row r="1215" customFormat="false" ht="18.75" hidden="false" customHeight="false" outlineLevel="0" collapsed="false">
      <c r="A1215" s="6" t="s">
        <v>5</v>
      </c>
      <c r="B1215" s="6" t="s">
        <v>11</v>
      </c>
      <c r="C1215" s="17"/>
      <c r="D1215" s="8" t="str">
        <f aca="false">REPLACE(B1215,2,1,"*")</f>
        <v>程*善</v>
      </c>
      <c r="E1215" s="17" t="n">
        <v>165.9</v>
      </c>
      <c r="F1215" s="10" t="s">
        <v>7</v>
      </c>
    </row>
    <row r="1216" customFormat="false" ht="18.75" hidden="false" customHeight="false" outlineLevel="0" collapsed="false">
      <c r="A1216" s="6" t="s">
        <v>5</v>
      </c>
      <c r="B1216" s="6" t="s">
        <v>11</v>
      </c>
      <c r="C1216" s="17"/>
      <c r="D1216" s="8" t="str">
        <f aca="false">REPLACE(B1216,2,1,"*")</f>
        <v>程*善</v>
      </c>
      <c r="E1216" s="17" t="n">
        <v>294.61</v>
      </c>
      <c r="F1216" s="10" t="s">
        <v>7</v>
      </c>
    </row>
    <row r="1217" customFormat="false" ht="18.75" hidden="false" customHeight="false" outlineLevel="0" collapsed="false">
      <c r="A1217" s="6" t="s">
        <v>5</v>
      </c>
      <c r="B1217" s="6" t="s">
        <v>22</v>
      </c>
      <c r="C1217" s="17"/>
      <c r="D1217" s="8" t="str">
        <f aca="false">REPLACE(B1217,2,1,"*")</f>
        <v>吴*爱</v>
      </c>
      <c r="E1217" s="17" t="n">
        <v>9.03</v>
      </c>
      <c r="F1217" s="10" t="s">
        <v>7</v>
      </c>
    </row>
    <row r="1218" customFormat="false" ht="18.75" hidden="false" customHeight="false" outlineLevel="0" collapsed="false">
      <c r="A1218" s="6" t="s">
        <v>5</v>
      </c>
      <c r="B1218" s="6" t="s">
        <v>22</v>
      </c>
      <c r="C1218" s="17"/>
      <c r="D1218" s="8" t="str">
        <f aca="false">REPLACE(B1218,2,1,"*")</f>
        <v>吴*爱</v>
      </c>
      <c r="E1218" s="17" t="n">
        <v>314.3</v>
      </c>
      <c r="F1218" s="10" t="s">
        <v>7</v>
      </c>
    </row>
    <row r="1219" customFormat="false" ht="18.75" hidden="false" customHeight="false" outlineLevel="0" collapsed="false">
      <c r="A1219" s="6" t="s">
        <v>5</v>
      </c>
      <c r="B1219" s="6" t="s">
        <v>22</v>
      </c>
      <c r="C1219" s="17"/>
      <c r="D1219" s="8" t="str">
        <f aca="false">REPLACE(B1219,2,1,"*")</f>
        <v>吴*爱</v>
      </c>
      <c r="E1219" s="17" t="n">
        <v>290.08</v>
      </c>
      <c r="F1219" s="10" t="s">
        <v>7</v>
      </c>
    </row>
    <row r="1220" customFormat="false" ht="18.75" hidden="false" customHeight="false" outlineLevel="0" collapsed="false">
      <c r="A1220" s="6" t="s">
        <v>5</v>
      </c>
      <c r="B1220" s="6" t="s">
        <v>209</v>
      </c>
      <c r="C1220" s="17"/>
      <c r="D1220" s="8" t="str">
        <f aca="false">REPLACE(B1220,2,1,"*")</f>
        <v>龚*鹏</v>
      </c>
      <c r="E1220" s="17" t="n">
        <v>14.63</v>
      </c>
      <c r="F1220" s="10" t="s">
        <v>7</v>
      </c>
    </row>
    <row r="1221" customFormat="false" ht="18.75" hidden="false" customHeight="false" outlineLevel="0" collapsed="false">
      <c r="A1221" s="6" t="s">
        <v>5</v>
      </c>
      <c r="B1221" s="6" t="s">
        <v>30</v>
      </c>
      <c r="C1221" s="17"/>
      <c r="D1221" s="8" t="str">
        <f aca="false">REPLACE(B1221,2,1,"*")</f>
        <v>徐*凤</v>
      </c>
      <c r="E1221" s="17" t="n">
        <v>61.69</v>
      </c>
      <c r="F1221" s="10" t="s">
        <v>7</v>
      </c>
    </row>
    <row r="1222" customFormat="false" ht="18.75" hidden="false" customHeight="false" outlineLevel="0" collapsed="false">
      <c r="A1222" s="6" t="s">
        <v>5</v>
      </c>
      <c r="B1222" s="6" t="s">
        <v>12</v>
      </c>
      <c r="C1222" s="17"/>
      <c r="D1222" s="8" t="str">
        <f aca="false">REPLACE(B1222,2,1,"*")</f>
        <v>程*石</v>
      </c>
      <c r="E1222" s="17" t="n">
        <v>285.57</v>
      </c>
      <c r="F1222" s="10" t="s">
        <v>7</v>
      </c>
    </row>
    <row r="1223" customFormat="false" ht="18.75" hidden="false" customHeight="false" outlineLevel="0" collapsed="false">
      <c r="A1223" s="6" t="s">
        <v>5</v>
      </c>
      <c r="B1223" s="6" t="s">
        <v>19</v>
      </c>
      <c r="C1223" s="17"/>
      <c r="D1223" s="8" t="str">
        <f aca="false">REPLACE(B1223,2,1,"*")</f>
        <v>刘*国</v>
      </c>
      <c r="E1223" s="17" t="n">
        <v>30.67</v>
      </c>
      <c r="F1223" s="10" t="s">
        <v>7</v>
      </c>
    </row>
    <row r="1224" customFormat="false" ht="18.75" hidden="false" customHeight="false" outlineLevel="0" collapsed="false">
      <c r="A1224" s="6" t="s">
        <v>5</v>
      </c>
      <c r="B1224" s="6" t="s">
        <v>19</v>
      </c>
      <c r="C1224" s="17"/>
      <c r="D1224" s="8" t="str">
        <f aca="false">REPLACE(B1224,2,1,"*")</f>
        <v>刘*国</v>
      </c>
      <c r="E1224" s="17" t="n">
        <v>334.5</v>
      </c>
      <c r="F1224" s="10" t="s">
        <v>7</v>
      </c>
    </row>
    <row r="1225" customFormat="false" ht="18.75" hidden="false" customHeight="false" outlineLevel="0" collapsed="false">
      <c r="A1225" s="6" t="s">
        <v>5</v>
      </c>
      <c r="B1225" s="6" t="s">
        <v>254</v>
      </c>
      <c r="C1225" s="17"/>
      <c r="D1225" s="8" t="str">
        <f aca="false">REPLACE(B1225,2,1,"*")</f>
        <v>金*霞</v>
      </c>
      <c r="E1225" s="17" t="n">
        <v>14.23</v>
      </c>
      <c r="F1225" s="10" t="s">
        <v>7</v>
      </c>
    </row>
    <row r="1226" customFormat="false" ht="18.75" hidden="false" customHeight="false" outlineLevel="0" collapsed="false">
      <c r="A1226" s="6" t="s">
        <v>5</v>
      </c>
      <c r="B1226" s="6" t="s">
        <v>35</v>
      </c>
      <c r="C1226" s="17"/>
      <c r="D1226" s="8" t="str">
        <f aca="false">REPLACE(B1226,2,1,"*")</f>
        <v>张*裕</v>
      </c>
      <c r="E1226" s="17" t="n">
        <v>293.81</v>
      </c>
      <c r="F1226" s="10" t="s">
        <v>7</v>
      </c>
    </row>
    <row r="1227" customFormat="false" ht="18.75" hidden="false" customHeight="false" outlineLevel="0" collapsed="false">
      <c r="A1227" s="6" t="s">
        <v>5</v>
      </c>
      <c r="B1227" s="6" t="s">
        <v>35</v>
      </c>
      <c r="C1227" s="17"/>
      <c r="D1227" s="8" t="str">
        <f aca="false">REPLACE(B1227,2,1,"*")</f>
        <v>张*裕</v>
      </c>
      <c r="E1227" s="17" t="n">
        <v>132.15</v>
      </c>
      <c r="F1227" s="10" t="s">
        <v>7</v>
      </c>
    </row>
    <row r="1228" customFormat="false" ht="18.75" hidden="false" customHeight="false" outlineLevel="0" collapsed="false">
      <c r="A1228" s="6" t="s">
        <v>5</v>
      </c>
      <c r="B1228" s="6" t="s">
        <v>20</v>
      </c>
      <c r="C1228" s="17"/>
      <c r="D1228" s="8" t="str">
        <f aca="false">REPLACE(B1228,2,1,"*")</f>
        <v>马*婷</v>
      </c>
      <c r="E1228" s="17" t="n">
        <v>434.42</v>
      </c>
      <c r="F1228" s="10" t="s">
        <v>7</v>
      </c>
    </row>
    <row r="1229" customFormat="false" ht="18.75" hidden="false" customHeight="false" outlineLevel="0" collapsed="false">
      <c r="A1229" s="6" t="s">
        <v>5</v>
      </c>
      <c r="B1229" s="6" t="s">
        <v>20</v>
      </c>
      <c r="C1229" s="17"/>
      <c r="D1229" s="8" t="str">
        <f aca="false">REPLACE(B1229,2,1,"*")</f>
        <v>马*婷</v>
      </c>
      <c r="E1229" s="17" t="n">
        <v>742.31</v>
      </c>
      <c r="F1229" s="10" t="s">
        <v>7</v>
      </c>
    </row>
    <row r="1230" customFormat="false" ht="18.75" hidden="false" customHeight="false" outlineLevel="0" collapsed="false">
      <c r="A1230" s="6" t="s">
        <v>5</v>
      </c>
      <c r="B1230" s="6" t="s">
        <v>20</v>
      </c>
      <c r="C1230" s="17"/>
      <c r="D1230" s="8" t="str">
        <f aca="false">REPLACE(B1230,2,1,"*")</f>
        <v>马*婷</v>
      </c>
      <c r="E1230" s="17" t="n">
        <v>95.71</v>
      </c>
      <c r="F1230" s="10" t="s">
        <v>7</v>
      </c>
    </row>
    <row r="1231" customFormat="false" ht="18.75" hidden="false" customHeight="false" outlineLevel="0" collapsed="false">
      <c r="A1231" s="6" t="s">
        <v>5</v>
      </c>
      <c r="B1231" s="6" t="s">
        <v>34</v>
      </c>
      <c r="C1231" s="17"/>
      <c r="D1231" s="8" t="str">
        <f aca="false">REPLACE(B1231,2,1,"*")</f>
        <v>张*英</v>
      </c>
      <c r="E1231" s="17" t="n">
        <v>73.42</v>
      </c>
      <c r="F1231" s="10" t="s">
        <v>7</v>
      </c>
    </row>
    <row r="1232" customFormat="false" ht="18.75" hidden="false" customHeight="false" outlineLevel="0" collapsed="false">
      <c r="A1232" s="6" t="s">
        <v>5</v>
      </c>
      <c r="B1232" s="6" t="s">
        <v>32</v>
      </c>
      <c r="C1232" s="17"/>
      <c r="D1232" s="8" t="str">
        <f aca="false">REPLACE(B1232,2,1,"*")</f>
        <v>詹*香</v>
      </c>
      <c r="E1232" s="17" t="n">
        <v>56.67</v>
      </c>
      <c r="F1232" s="10" t="s">
        <v>7</v>
      </c>
    </row>
    <row r="1233" customFormat="false" ht="18.75" hidden="false" customHeight="false" outlineLevel="0" collapsed="false">
      <c r="A1233" s="6" t="s">
        <v>5</v>
      </c>
      <c r="B1233" s="6" t="s">
        <v>12</v>
      </c>
      <c r="C1233" s="17"/>
      <c r="D1233" s="8" t="str">
        <f aca="false">REPLACE(B1233,2,1,"*")</f>
        <v>程*石</v>
      </c>
      <c r="E1233" s="17" t="n">
        <v>519.78</v>
      </c>
      <c r="F1233" s="10" t="s">
        <v>7</v>
      </c>
    </row>
    <row r="1234" customFormat="false" ht="18.75" hidden="false" customHeight="false" outlineLevel="0" collapsed="false">
      <c r="A1234" s="6" t="s">
        <v>5</v>
      </c>
      <c r="B1234" s="6" t="s">
        <v>250</v>
      </c>
      <c r="C1234" s="17"/>
      <c r="D1234" s="8" t="str">
        <f aca="false">REPLACE(B1234,2,1,"*")</f>
        <v>程*飞</v>
      </c>
      <c r="E1234" s="17" t="n">
        <v>65.39</v>
      </c>
      <c r="F1234" s="10" t="s">
        <v>7</v>
      </c>
    </row>
    <row r="1235" customFormat="false" ht="18.75" hidden="false" customHeight="false" outlineLevel="0" collapsed="false">
      <c r="A1235" s="6" t="s">
        <v>5</v>
      </c>
      <c r="B1235" s="6" t="s">
        <v>11</v>
      </c>
      <c r="C1235" s="17"/>
      <c r="D1235" s="8" t="str">
        <f aca="false">REPLACE(B1235,2,1,"*")</f>
        <v>程*善</v>
      </c>
      <c r="E1235" s="17" t="n">
        <v>821.56</v>
      </c>
      <c r="F1235" s="10" t="s">
        <v>7</v>
      </c>
    </row>
    <row r="1236" customFormat="false" ht="18.75" hidden="false" customHeight="false" outlineLevel="0" collapsed="false">
      <c r="A1236" s="6" t="s">
        <v>5</v>
      </c>
      <c r="B1236" s="6" t="s">
        <v>344</v>
      </c>
      <c r="C1236" s="17"/>
      <c r="D1236" s="8" t="str">
        <f aca="false">REPLACE(B1236,2,1,"*")</f>
        <v>程*菊</v>
      </c>
      <c r="E1236" s="17" t="n">
        <v>459.47</v>
      </c>
      <c r="F1236" s="10" t="s">
        <v>7</v>
      </c>
    </row>
    <row r="1237" customFormat="false" ht="18.75" hidden="false" customHeight="false" outlineLevel="0" collapsed="false">
      <c r="A1237" s="6" t="s">
        <v>5</v>
      </c>
      <c r="B1237" s="6" t="s">
        <v>15</v>
      </c>
      <c r="C1237" s="17"/>
      <c r="D1237" s="8" t="str">
        <f aca="false">REPLACE(B1237,2,1,"*")</f>
        <v>董*凤</v>
      </c>
      <c r="E1237" s="17" t="n">
        <v>141.45</v>
      </c>
      <c r="F1237" s="10" t="s">
        <v>7</v>
      </c>
    </row>
    <row r="1238" customFormat="false" ht="18.75" hidden="false" customHeight="false" outlineLevel="0" collapsed="false">
      <c r="A1238" s="6" t="s">
        <v>5</v>
      </c>
      <c r="B1238" s="6" t="s">
        <v>22</v>
      </c>
      <c r="C1238" s="17"/>
      <c r="D1238" s="8" t="str">
        <f aca="false">REPLACE(B1238,2,1,"*")</f>
        <v>吴*爱</v>
      </c>
      <c r="E1238" s="17" t="n">
        <v>214.02</v>
      </c>
      <c r="F1238" s="10" t="s">
        <v>7</v>
      </c>
    </row>
    <row r="1239" customFormat="false" ht="18.75" hidden="false" customHeight="false" outlineLevel="0" collapsed="false">
      <c r="A1239" s="6" t="s">
        <v>5</v>
      </c>
      <c r="B1239" s="6" t="s">
        <v>22</v>
      </c>
      <c r="C1239" s="17"/>
      <c r="D1239" s="8" t="str">
        <f aca="false">REPLACE(B1239,2,1,"*")</f>
        <v>吴*爱</v>
      </c>
      <c r="E1239" s="17" t="n">
        <v>5.4</v>
      </c>
      <c r="F1239" s="10" t="s">
        <v>7</v>
      </c>
    </row>
    <row r="1240" customFormat="false" ht="18.75" hidden="false" customHeight="false" outlineLevel="0" collapsed="false">
      <c r="A1240" s="6" t="s">
        <v>5</v>
      </c>
      <c r="B1240" s="6" t="s">
        <v>13</v>
      </c>
      <c r="C1240" s="17"/>
      <c r="D1240" s="8" t="str">
        <f aca="false">REPLACE(B1240,2,1,"*")</f>
        <v>程*友</v>
      </c>
      <c r="E1240" s="17" t="n">
        <v>673.64</v>
      </c>
      <c r="F1240" s="10" t="s">
        <v>7</v>
      </c>
    </row>
    <row r="1241" customFormat="false" ht="18.75" hidden="false" customHeight="false" outlineLevel="0" collapsed="false">
      <c r="A1241" s="6" t="s">
        <v>5</v>
      </c>
      <c r="B1241" s="6" t="s">
        <v>13</v>
      </c>
      <c r="C1241" s="17"/>
      <c r="D1241" s="8" t="str">
        <f aca="false">REPLACE(B1241,2,1,"*")</f>
        <v>程*友</v>
      </c>
      <c r="E1241" s="17" t="n">
        <v>8.99</v>
      </c>
      <c r="F1241" s="10" t="s">
        <v>7</v>
      </c>
    </row>
    <row r="1242" customFormat="false" ht="18.75" hidden="false" customHeight="false" outlineLevel="0" collapsed="false">
      <c r="A1242" s="6" t="s">
        <v>5</v>
      </c>
      <c r="B1242" s="6" t="s">
        <v>14</v>
      </c>
      <c r="C1242" s="17"/>
      <c r="D1242" s="8" t="str">
        <f aca="false">REPLACE(B1242,2,1,"*")</f>
        <v>程*宝</v>
      </c>
      <c r="E1242" s="17" t="n">
        <v>170.99</v>
      </c>
      <c r="F1242" s="10" t="s">
        <v>7</v>
      </c>
    </row>
    <row r="1243" customFormat="false" ht="18.75" hidden="false" customHeight="false" outlineLevel="0" collapsed="false">
      <c r="A1243" s="6" t="s">
        <v>5</v>
      </c>
      <c r="B1243" s="6" t="s">
        <v>28</v>
      </c>
      <c r="C1243" s="17"/>
      <c r="D1243" s="8" t="str">
        <f aca="false">REPLACE(B1243,2,1,"*")</f>
        <v>徐*民</v>
      </c>
      <c r="E1243" s="17" t="n">
        <v>769.19</v>
      </c>
      <c r="F1243" s="10" t="s">
        <v>7</v>
      </c>
    </row>
    <row r="1244" customFormat="false" ht="18.75" hidden="false" customHeight="false" outlineLevel="0" collapsed="false">
      <c r="A1244" s="6" t="s">
        <v>5</v>
      </c>
      <c r="B1244" s="6" t="s">
        <v>34</v>
      </c>
      <c r="C1244" s="17"/>
      <c r="D1244" s="8" t="str">
        <f aca="false">REPLACE(B1244,2,1,"*")</f>
        <v>张*英</v>
      </c>
      <c r="E1244" s="17" t="n">
        <v>135.78</v>
      </c>
      <c r="F1244" s="10" t="s">
        <v>7</v>
      </c>
    </row>
    <row r="1245" customFormat="false" ht="18.75" hidden="false" customHeight="false" outlineLevel="0" collapsed="false">
      <c r="A1245" s="6" t="s">
        <v>5</v>
      </c>
      <c r="B1245" s="6" t="s">
        <v>34</v>
      </c>
      <c r="C1245" s="17"/>
      <c r="D1245" s="8" t="str">
        <f aca="false">REPLACE(B1245,2,1,"*")</f>
        <v>张*英</v>
      </c>
      <c r="E1245" s="17" t="n">
        <v>261.59</v>
      </c>
      <c r="F1245" s="10" t="s">
        <v>7</v>
      </c>
    </row>
    <row r="1246" customFormat="false" ht="18.75" hidden="false" customHeight="false" outlineLevel="0" collapsed="false">
      <c r="A1246" s="6" t="s">
        <v>5</v>
      </c>
      <c r="B1246" s="6" t="s">
        <v>346</v>
      </c>
      <c r="C1246" s="17"/>
      <c r="D1246" s="8" t="str">
        <f aca="false">REPLACE(B1246,2,1,"*")</f>
        <v>程*辉</v>
      </c>
      <c r="E1246" s="17" t="n">
        <v>1157.2</v>
      </c>
      <c r="F1246" s="10" t="s">
        <v>7</v>
      </c>
    </row>
    <row r="1247" customFormat="false" ht="18.75" hidden="false" customHeight="false" outlineLevel="0" collapsed="false">
      <c r="A1247" s="6" t="s">
        <v>5</v>
      </c>
      <c r="B1247" s="6" t="s">
        <v>34</v>
      </c>
      <c r="C1247" s="17"/>
      <c r="D1247" s="8" t="str">
        <f aca="false">REPLACE(B1247,2,1,"*")</f>
        <v>张*英</v>
      </c>
      <c r="E1247" s="17" t="n">
        <v>262.46</v>
      </c>
      <c r="F1247" s="10" t="s">
        <v>7</v>
      </c>
    </row>
    <row r="1248" customFormat="false" ht="18.75" hidden="false" customHeight="false" outlineLevel="0" collapsed="false">
      <c r="A1248" s="6" t="s">
        <v>5</v>
      </c>
      <c r="B1248" s="6" t="s">
        <v>34</v>
      </c>
      <c r="C1248" s="17"/>
      <c r="D1248" s="8" t="str">
        <f aca="false">REPLACE(B1248,2,1,"*")</f>
        <v>张*英</v>
      </c>
      <c r="E1248" s="17" t="n">
        <v>132.37</v>
      </c>
      <c r="F1248" s="10" t="s">
        <v>7</v>
      </c>
    </row>
    <row r="1249" customFormat="false" ht="18.75" hidden="false" customHeight="false" outlineLevel="0" collapsed="false">
      <c r="A1249" s="6" t="s">
        <v>5</v>
      </c>
      <c r="B1249" s="6" t="s">
        <v>12</v>
      </c>
      <c r="C1249" s="17"/>
      <c r="D1249" s="8" t="str">
        <f aca="false">REPLACE(B1249,2,1,"*")</f>
        <v>程*石</v>
      </c>
      <c r="E1249" s="17" t="n">
        <v>203.72</v>
      </c>
      <c r="F1249" s="10" t="s">
        <v>7</v>
      </c>
    </row>
    <row r="1250" customFormat="false" ht="18.75" hidden="false" customHeight="false" outlineLevel="0" collapsed="false">
      <c r="A1250" s="6" t="s">
        <v>5</v>
      </c>
      <c r="B1250" s="6" t="s">
        <v>12</v>
      </c>
      <c r="C1250" s="17"/>
      <c r="D1250" s="8" t="str">
        <f aca="false">REPLACE(B1250,2,1,"*")</f>
        <v>程*石</v>
      </c>
      <c r="E1250" s="17" t="n">
        <v>53.47</v>
      </c>
      <c r="F1250" s="10" t="s">
        <v>7</v>
      </c>
    </row>
    <row r="1251" customFormat="false" ht="18.75" hidden="false" customHeight="false" outlineLevel="0" collapsed="false">
      <c r="A1251" s="6" t="s">
        <v>5</v>
      </c>
      <c r="B1251" s="6" t="s">
        <v>347</v>
      </c>
      <c r="C1251" s="17"/>
      <c r="D1251" s="8" t="str">
        <f aca="false">REPLACE(B1251,2,1,"*")</f>
        <v>李*连</v>
      </c>
      <c r="E1251" s="17" t="n">
        <v>174.14</v>
      </c>
      <c r="F1251" s="10" t="s">
        <v>7</v>
      </c>
    </row>
    <row r="1252" customFormat="false" ht="18.75" hidden="false" customHeight="false" outlineLevel="0" collapsed="false">
      <c r="A1252" s="6" t="s">
        <v>5</v>
      </c>
      <c r="B1252" s="6" t="s">
        <v>334</v>
      </c>
      <c r="C1252" s="17"/>
      <c r="D1252" s="8" t="str">
        <f aca="false">REPLACE(B1252,2,1,"*")</f>
        <v>刘*昊</v>
      </c>
      <c r="E1252" s="17" t="n">
        <v>3690.25</v>
      </c>
      <c r="F1252" s="10" t="s">
        <v>7</v>
      </c>
    </row>
    <row r="1253" customFormat="false" ht="18.75" hidden="false" customHeight="false" outlineLevel="0" collapsed="false">
      <c r="A1253" s="6" t="s">
        <v>5</v>
      </c>
      <c r="B1253" s="6" t="s">
        <v>307</v>
      </c>
      <c r="C1253" s="17"/>
      <c r="D1253" s="8" t="str">
        <f aca="false">REPLACE(B1253,2,1,"*")</f>
        <v>张*达</v>
      </c>
      <c r="E1253" s="17" t="n">
        <v>8.13</v>
      </c>
      <c r="F1253" s="10" t="s">
        <v>7</v>
      </c>
    </row>
    <row r="1254" customFormat="false" ht="18.75" hidden="false" customHeight="false" outlineLevel="0" collapsed="false">
      <c r="A1254" s="6" t="s">
        <v>5</v>
      </c>
      <c r="B1254" s="6" t="s">
        <v>9</v>
      </c>
      <c r="C1254" s="17"/>
      <c r="D1254" s="8" t="str">
        <f aca="false">REPLACE(B1254,2,1,"*")</f>
        <v>程*文</v>
      </c>
      <c r="E1254" s="17" t="n">
        <v>453.51</v>
      </c>
      <c r="F1254" s="10" t="s">
        <v>7</v>
      </c>
    </row>
    <row r="1255" customFormat="false" ht="18.75" hidden="false" customHeight="false" outlineLevel="0" collapsed="false">
      <c r="A1255" s="6" t="s">
        <v>5</v>
      </c>
      <c r="B1255" s="6" t="s">
        <v>348</v>
      </c>
      <c r="C1255" s="17"/>
      <c r="D1255" s="8" t="str">
        <f aca="false">REPLACE(B1255,2,1,"*")</f>
        <v>李*娇</v>
      </c>
      <c r="E1255" s="17" t="n">
        <v>88.54</v>
      </c>
      <c r="F1255" s="10" t="s">
        <v>7</v>
      </c>
    </row>
    <row r="1256" customFormat="false" ht="18.75" hidden="false" customHeight="false" outlineLevel="0" collapsed="false">
      <c r="A1256" s="6" t="s">
        <v>5</v>
      </c>
      <c r="B1256" s="6" t="s">
        <v>314</v>
      </c>
      <c r="C1256" s="17"/>
      <c r="D1256" s="8" t="str">
        <f aca="false">REPLACE(B1256,2,1,"*")</f>
        <v>于*灵</v>
      </c>
      <c r="E1256" s="17" t="n">
        <v>106.41</v>
      </c>
      <c r="F1256" s="10" t="s">
        <v>7</v>
      </c>
    </row>
    <row r="1257" customFormat="false" ht="18.75" hidden="false" customHeight="false" outlineLevel="0" collapsed="false">
      <c r="A1257" s="6" t="s">
        <v>5</v>
      </c>
      <c r="B1257" s="6" t="s">
        <v>11</v>
      </c>
      <c r="C1257" s="17"/>
      <c r="D1257" s="8" t="str">
        <f aca="false">REPLACE(B1257,2,1,"*")</f>
        <v>程*善</v>
      </c>
      <c r="E1257" s="17" t="n">
        <v>137.34</v>
      </c>
      <c r="F1257" s="10" t="s">
        <v>7</v>
      </c>
    </row>
    <row r="1258" customFormat="false" ht="18.75" hidden="false" customHeight="false" outlineLevel="0" collapsed="false">
      <c r="A1258" s="6" t="s">
        <v>5</v>
      </c>
      <c r="B1258" s="6" t="s">
        <v>11</v>
      </c>
      <c r="C1258" s="17"/>
      <c r="D1258" s="8" t="str">
        <f aca="false">REPLACE(B1258,2,1,"*")</f>
        <v>程*善</v>
      </c>
      <c r="E1258" s="17" t="n">
        <v>487.5</v>
      </c>
      <c r="F1258" s="10" t="s">
        <v>7</v>
      </c>
    </row>
    <row r="1259" customFormat="false" ht="18.75" hidden="false" customHeight="false" outlineLevel="0" collapsed="false">
      <c r="A1259" s="6" t="s">
        <v>5</v>
      </c>
      <c r="B1259" s="6" t="s">
        <v>337</v>
      </c>
      <c r="C1259" s="17"/>
      <c r="D1259" s="8" t="str">
        <f aca="false">REPLACE(B1259,2,1,"*")</f>
        <v>徐*兵</v>
      </c>
      <c r="E1259" s="17" t="n">
        <v>242</v>
      </c>
      <c r="F1259" s="10" t="s">
        <v>7</v>
      </c>
    </row>
    <row r="1260" customFormat="false" ht="18.75" hidden="false" customHeight="false" outlineLevel="0" collapsed="false">
      <c r="A1260" s="6" t="s">
        <v>5</v>
      </c>
      <c r="B1260" s="6" t="s">
        <v>26</v>
      </c>
      <c r="C1260" s="17"/>
      <c r="D1260" s="8" t="str">
        <f aca="false">REPLACE(B1260,2,1,"*")</f>
        <v>徐*妹</v>
      </c>
      <c r="E1260" s="17" t="n">
        <v>132.67</v>
      </c>
      <c r="F1260" s="10" t="s">
        <v>7</v>
      </c>
    </row>
    <row r="1261" customFormat="false" ht="18.75" hidden="false" customHeight="false" outlineLevel="0" collapsed="false">
      <c r="A1261" s="6" t="s">
        <v>5</v>
      </c>
      <c r="B1261" s="6" t="s">
        <v>11</v>
      </c>
      <c r="C1261" s="17"/>
      <c r="D1261" s="8" t="str">
        <f aca="false">REPLACE(B1261,2,1,"*")</f>
        <v>程*善</v>
      </c>
      <c r="E1261" s="17" t="n">
        <v>100.9</v>
      </c>
      <c r="F1261" s="10" t="s">
        <v>7</v>
      </c>
    </row>
    <row r="1262" customFormat="false" ht="18.75" hidden="false" customHeight="false" outlineLevel="0" collapsed="false">
      <c r="A1262" s="6" t="s">
        <v>5</v>
      </c>
      <c r="B1262" s="6" t="s">
        <v>11</v>
      </c>
      <c r="C1262" s="17"/>
      <c r="D1262" s="8" t="str">
        <f aca="false">REPLACE(B1262,2,1,"*")</f>
        <v>程*善</v>
      </c>
      <c r="E1262" s="17" t="n">
        <v>125.55</v>
      </c>
      <c r="F1262" s="10" t="s">
        <v>7</v>
      </c>
    </row>
    <row r="1263" customFormat="false" ht="18.75" hidden="false" customHeight="false" outlineLevel="0" collapsed="false">
      <c r="A1263" s="6" t="s">
        <v>5</v>
      </c>
      <c r="B1263" s="6" t="s">
        <v>11</v>
      </c>
      <c r="C1263" s="17"/>
      <c r="D1263" s="8" t="str">
        <f aca="false">REPLACE(B1263,2,1,"*")</f>
        <v>程*善</v>
      </c>
      <c r="E1263" s="17" t="n">
        <v>159.6</v>
      </c>
      <c r="F1263" s="10" t="s">
        <v>7</v>
      </c>
    </row>
    <row r="1264" customFormat="false" ht="18.75" hidden="false" customHeight="false" outlineLevel="0" collapsed="false">
      <c r="A1264" s="6" t="s">
        <v>5</v>
      </c>
      <c r="B1264" s="6" t="s">
        <v>340</v>
      </c>
      <c r="C1264" s="17"/>
      <c r="D1264" s="8" t="str">
        <f aca="false">REPLACE(B1264,2,1,"*")</f>
        <v>蒙*兰</v>
      </c>
      <c r="E1264" s="17" t="n">
        <v>12.08</v>
      </c>
      <c r="F1264" s="10" t="s">
        <v>7</v>
      </c>
    </row>
    <row r="1265" customFormat="false" ht="18.75" hidden="false" customHeight="false" outlineLevel="0" collapsed="false">
      <c r="A1265" s="6" t="s">
        <v>5</v>
      </c>
      <c r="B1265" s="6" t="s">
        <v>24</v>
      </c>
      <c r="C1265" s="17"/>
      <c r="D1265" s="8" t="str">
        <f aca="false">REPLACE(B1265,2,1,"*")</f>
        <v>熊*水</v>
      </c>
      <c r="E1265" s="17" t="n">
        <v>323.78</v>
      </c>
      <c r="F1265" s="10" t="s">
        <v>7</v>
      </c>
    </row>
    <row r="1266" customFormat="false" ht="18.75" hidden="false" customHeight="false" outlineLevel="0" collapsed="false">
      <c r="A1266" s="6" t="s">
        <v>5</v>
      </c>
      <c r="B1266" s="6" t="s">
        <v>335</v>
      </c>
      <c r="C1266" s="17"/>
      <c r="D1266" s="8" t="str">
        <f aca="false">REPLACE(B1266,2,1,"*")</f>
        <v>袁*莲</v>
      </c>
      <c r="E1266" s="17" t="n">
        <v>127.93</v>
      </c>
      <c r="F1266" s="10" t="s">
        <v>7</v>
      </c>
    </row>
    <row r="1267" customFormat="false" ht="18.75" hidden="false" customHeight="false" outlineLevel="0" collapsed="false">
      <c r="A1267" s="6" t="s">
        <v>5</v>
      </c>
      <c r="B1267" s="6" t="s">
        <v>27</v>
      </c>
      <c r="C1267" s="17"/>
      <c r="D1267" s="8" t="str">
        <f aca="false">REPLACE(B1267,2,1,"*")</f>
        <v>徐*兵</v>
      </c>
      <c r="E1267" s="17" t="n">
        <v>135.64</v>
      </c>
      <c r="F1267" s="10" t="s">
        <v>7</v>
      </c>
    </row>
    <row r="1268" customFormat="false" ht="18.75" hidden="false" customHeight="false" outlineLevel="0" collapsed="false">
      <c r="A1268" s="6" t="s">
        <v>5</v>
      </c>
      <c r="B1268" s="6" t="s">
        <v>26</v>
      </c>
      <c r="C1268" s="17"/>
      <c r="D1268" s="8" t="str">
        <f aca="false">REPLACE(B1268,2,1,"*")</f>
        <v>徐*妹</v>
      </c>
      <c r="E1268" s="17" t="n">
        <v>9.23</v>
      </c>
      <c r="F1268" s="10" t="s">
        <v>7</v>
      </c>
    </row>
    <row r="1269" customFormat="false" ht="18.75" hidden="false" customHeight="false" outlineLevel="0" collapsed="false">
      <c r="A1269" s="6" t="s">
        <v>5</v>
      </c>
      <c r="B1269" s="6" t="s">
        <v>26</v>
      </c>
      <c r="C1269" s="17"/>
      <c r="D1269" s="8" t="str">
        <f aca="false">REPLACE(B1269,2,1,"*")</f>
        <v>徐*妹</v>
      </c>
      <c r="E1269" s="17" t="n">
        <v>195.91</v>
      </c>
      <c r="F1269" s="10" t="s">
        <v>7</v>
      </c>
    </row>
    <row r="1270" customFormat="false" ht="18.75" hidden="false" customHeight="false" outlineLevel="0" collapsed="false">
      <c r="A1270" s="6" t="s">
        <v>5</v>
      </c>
      <c r="B1270" s="6" t="s">
        <v>344</v>
      </c>
      <c r="C1270" s="17"/>
      <c r="D1270" s="8" t="str">
        <f aca="false">REPLACE(B1270,2,1,"*")</f>
        <v>程*菊</v>
      </c>
      <c r="E1270" s="17" t="n">
        <v>5.48</v>
      </c>
      <c r="F1270" s="10" t="s">
        <v>7</v>
      </c>
    </row>
    <row r="1271" customFormat="false" ht="18.75" hidden="false" customHeight="false" outlineLevel="0" collapsed="false">
      <c r="A1271" s="6" t="s">
        <v>5</v>
      </c>
      <c r="B1271" s="6" t="s">
        <v>324</v>
      </c>
      <c r="C1271" s="17"/>
      <c r="D1271" s="8" t="str">
        <f aca="false">REPLACE(B1271,2,1,"*")</f>
        <v>卢*英</v>
      </c>
      <c r="E1271" s="17" t="n">
        <v>261.29</v>
      </c>
      <c r="F1271" s="10" t="s">
        <v>7</v>
      </c>
    </row>
    <row r="1272" customFormat="false" ht="18.75" hidden="false" customHeight="false" outlineLevel="0" collapsed="false">
      <c r="A1272" s="6" t="s">
        <v>5</v>
      </c>
      <c r="B1272" s="6" t="s">
        <v>31</v>
      </c>
      <c r="C1272" s="17"/>
      <c r="D1272" s="8" t="str">
        <f aca="false">REPLACE(B1272,2,1,"*")</f>
        <v>杨*江</v>
      </c>
      <c r="E1272" s="17" t="n">
        <v>5.44</v>
      </c>
      <c r="F1272" s="10" t="s">
        <v>7</v>
      </c>
    </row>
    <row r="1273" customFormat="false" ht="18.75" hidden="false" customHeight="false" outlineLevel="0" collapsed="false">
      <c r="A1273" s="6" t="s">
        <v>5</v>
      </c>
      <c r="B1273" s="6" t="s">
        <v>26</v>
      </c>
      <c r="C1273" s="17"/>
      <c r="D1273" s="8" t="str">
        <f aca="false">REPLACE(B1273,2,1,"*")</f>
        <v>徐*妹</v>
      </c>
      <c r="E1273" s="17" t="n">
        <v>153.33</v>
      </c>
      <c r="F1273" s="10" t="s">
        <v>7</v>
      </c>
    </row>
    <row r="1274" customFormat="false" ht="18.75" hidden="false" customHeight="false" outlineLevel="0" collapsed="false">
      <c r="A1274" s="6" t="s">
        <v>5</v>
      </c>
      <c r="B1274" s="6" t="s">
        <v>8</v>
      </c>
      <c r="C1274" s="17"/>
      <c r="D1274" s="8" t="str">
        <f aca="false">REPLACE(B1274,2,1,"*")</f>
        <v>程*英</v>
      </c>
      <c r="E1274" s="17" t="n">
        <v>41.93</v>
      </c>
      <c r="F1274" s="10" t="s">
        <v>7</v>
      </c>
    </row>
    <row r="1275" customFormat="false" ht="18.75" hidden="false" customHeight="false" outlineLevel="0" collapsed="false">
      <c r="A1275" s="6" t="s">
        <v>5</v>
      </c>
      <c r="B1275" s="6" t="s">
        <v>31</v>
      </c>
      <c r="C1275" s="17"/>
      <c r="D1275" s="8" t="str">
        <f aca="false">REPLACE(B1275,2,1,"*")</f>
        <v>杨*江</v>
      </c>
      <c r="E1275" s="17" t="n">
        <v>627.9</v>
      </c>
      <c r="F1275" s="10" t="s">
        <v>7</v>
      </c>
    </row>
    <row r="1276" customFormat="false" ht="18.75" hidden="false" customHeight="false" outlineLevel="0" collapsed="false">
      <c r="A1276" s="6" t="s">
        <v>5</v>
      </c>
      <c r="B1276" s="6" t="s">
        <v>307</v>
      </c>
      <c r="C1276" s="17"/>
      <c r="D1276" s="8" t="str">
        <f aca="false">REPLACE(B1276,2,1,"*")</f>
        <v>张*达</v>
      </c>
      <c r="E1276" s="17" t="n">
        <v>1047.18</v>
      </c>
      <c r="F1276" s="10" t="s">
        <v>7</v>
      </c>
    </row>
    <row r="1277" customFormat="false" ht="18.75" hidden="false" customHeight="false" outlineLevel="0" collapsed="false">
      <c r="A1277" s="6" t="s">
        <v>5</v>
      </c>
      <c r="B1277" s="6" t="s">
        <v>307</v>
      </c>
      <c r="C1277" s="17"/>
      <c r="D1277" s="8" t="str">
        <f aca="false">REPLACE(B1277,2,1,"*")</f>
        <v>张*达</v>
      </c>
      <c r="E1277" s="17" t="n">
        <v>12.98</v>
      </c>
      <c r="F1277" s="10" t="s">
        <v>7</v>
      </c>
    </row>
    <row r="1278" customFormat="false" ht="18.75" hidden="false" customHeight="false" outlineLevel="0" collapsed="false">
      <c r="A1278" s="6" t="s">
        <v>5</v>
      </c>
      <c r="B1278" s="6" t="s">
        <v>11</v>
      </c>
      <c r="C1278" s="17"/>
      <c r="D1278" s="8" t="str">
        <f aca="false">REPLACE(B1278,2,1,"*")</f>
        <v>程*善</v>
      </c>
      <c r="E1278" s="17" t="n">
        <v>475.14</v>
      </c>
      <c r="F1278" s="10" t="s">
        <v>7</v>
      </c>
    </row>
    <row r="1279" customFormat="false" ht="18.75" hidden="false" customHeight="false" outlineLevel="0" collapsed="false">
      <c r="A1279" s="6" t="s">
        <v>5</v>
      </c>
      <c r="B1279" s="6" t="s">
        <v>34</v>
      </c>
      <c r="C1279" s="17"/>
      <c r="D1279" s="8" t="str">
        <f aca="false">REPLACE(B1279,2,1,"*")</f>
        <v>张*英</v>
      </c>
      <c r="E1279" s="17" t="n">
        <v>78.2</v>
      </c>
      <c r="F1279" s="10" t="s">
        <v>7</v>
      </c>
    </row>
    <row r="1280" customFormat="false" ht="18.75" hidden="false" customHeight="false" outlineLevel="0" collapsed="false">
      <c r="A1280" s="6" t="s">
        <v>5</v>
      </c>
      <c r="B1280" s="6" t="s">
        <v>20</v>
      </c>
      <c r="C1280" s="17"/>
      <c r="D1280" s="8" t="str">
        <f aca="false">REPLACE(B1280,2,1,"*")</f>
        <v>马*婷</v>
      </c>
      <c r="E1280" s="17" t="n">
        <v>376.46</v>
      </c>
      <c r="F1280" s="10" t="s">
        <v>7</v>
      </c>
    </row>
    <row r="1281" customFormat="false" ht="18.75" hidden="false" customHeight="false" outlineLevel="0" collapsed="false">
      <c r="A1281" s="6" t="s">
        <v>5</v>
      </c>
      <c r="B1281" s="6" t="s">
        <v>20</v>
      </c>
      <c r="C1281" s="17"/>
      <c r="D1281" s="8" t="str">
        <f aca="false">REPLACE(B1281,2,1,"*")</f>
        <v>马*婷</v>
      </c>
      <c r="E1281" s="17" t="n">
        <v>434.42</v>
      </c>
      <c r="F1281" s="10" t="s">
        <v>7</v>
      </c>
    </row>
    <row r="1282" customFormat="false" ht="18.75" hidden="false" customHeight="false" outlineLevel="0" collapsed="false">
      <c r="A1282" s="6" t="s">
        <v>5</v>
      </c>
      <c r="B1282" s="6" t="s">
        <v>15</v>
      </c>
      <c r="C1282" s="17"/>
      <c r="D1282" s="8" t="str">
        <f aca="false">REPLACE(B1282,2,1,"*")</f>
        <v>董*凤</v>
      </c>
      <c r="E1282" s="17" t="n">
        <v>42.65</v>
      </c>
      <c r="F1282" s="10" t="s">
        <v>7</v>
      </c>
    </row>
    <row r="1283" customFormat="false" ht="18.75" hidden="false" customHeight="false" outlineLevel="0" collapsed="false">
      <c r="A1283" s="6" t="s">
        <v>5</v>
      </c>
      <c r="B1283" s="6" t="s">
        <v>15</v>
      </c>
      <c r="C1283" s="17"/>
      <c r="D1283" s="8" t="str">
        <f aca="false">REPLACE(B1283,2,1,"*")</f>
        <v>董*凤</v>
      </c>
      <c r="E1283" s="17" t="n">
        <v>18.83</v>
      </c>
      <c r="F1283" s="10" t="s">
        <v>7</v>
      </c>
    </row>
    <row r="1284" customFormat="false" ht="18.75" hidden="false" customHeight="false" outlineLevel="0" collapsed="false">
      <c r="A1284" s="6" t="s">
        <v>5</v>
      </c>
      <c r="B1284" s="6" t="s">
        <v>14</v>
      </c>
      <c r="C1284" s="17"/>
      <c r="D1284" s="8" t="str">
        <f aca="false">REPLACE(B1284,2,1,"*")</f>
        <v>程*宝</v>
      </c>
      <c r="E1284" s="17" t="n">
        <v>374.42</v>
      </c>
      <c r="F1284" s="10" t="s">
        <v>7</v>
      </c>
    </row>
    <row r="1285" customFormat="false" ht="18.75" hidden="false" customHeight="false" outlineLevel="0" collapsed="false">
      <c r="A1285" s="6" t="s">
        <v>5</v>
      </c>
      <c r="B1285" s="6" t="s">
        <v>27</v>
      </c>
      <c r="C1285" s="17"/>
      <c r="D1285" s="8" t="str">
        <f aca="false">REPLACE(B1285,2,1,"*")</f>
        <v>徐*兵</v>
      </c>
      <c r="E1285" s="17" t="n">
        <v>57.94</v>
      </c>
      <c r="F1285" s="10" t="s">
        <v>7</v>
      </c>
    </row>
    <row r="1286" customFormat="false" ht="18.75" hidden="false" customHeight="false" outlineLevel="0" collapsed="false">
      <c r="A1286" s="6" t="s">
        <v>5</v>
      </c>
      <c r="B1286" s="6" t="s">
        <v>9</v>
      </c>
      <c r="C1286" s="17"/>
      <c r="D1286" s="8" t="str">
        <f aca="false">REPLACE(B1286,2,1,"*")</f>
        <v>程*文</v>
      </c>
      <c r="E1286" s="17" t="n">
        <v>274.4</v>
      </c>
      <c r="F1286" s="10" t="s">
        <v>7</v>
      </c>
    </row>
    <row r="1287" customFormat="false" ht="18.75" hidden="false" customHeight="false" outlineLevel="0" collapsed="false">
      <c r="A1287" s="6" t="s">
        <v>5</v>
      </c>
      <c r="B1287" s="6" t="s">
        <v>329</v>
      </c>
      <c r="C1287" s="17"/>
      <c r="D1287" s="8" t="str">
        <f aca="false">REPLACE(B1287,2,1,"*")</f>
        <v>董*兰</v>
      </c>
      <c r="E1287" s="17" t="n">
        <v>66.2</v>
      </c>
      <c r="F1287" s="10" t="s">
        <v>7</v>
      </c>
    </row>
    <row r="1288" customFormat="false" ht="18.75" hidden="false" customHeight="false" outlineLevel="0" collapsed="false">
      <c r="A1288" s="6" t="s">
        <v>5</v>
      </c>
      <c r="B1288" s="6" t="s">
        <v>329</v>
      </c>
      <c r="C1288" s="17"/>
      <c r="D1288" s="8" t="str">
        <f aca="false">REPLACE(B1288,2,1,"*")</f>
        <v>董*兰</v>
      </c>
      <c r="E1288" s="17" t="n">
        <v>221.71</v>
      </c>
      <c r="F1288" s="10" t="s">
        <v>7</v>
      </c>
    </row>
    <row r="1289" customFormat="false" ht="18.75" hidden="false" customHeight="false" outlineLevel="0" collapsed="false">
      <c r="A1289" s="6" t="s">
        <v>5</v>
      </c>
      <c r="B1289" s="6" t="s">
        <v>329</v>
      </c>
      <c r="C1289" s="17"/>
      <c r="D1289" s="8" t="str">
        <f aca="false">REPLACE(B1289,2,1,"*")</f>
        <v>董*兰</v>
      </c>
      <c r="E1289" s="17" t="n">
        <v>14.08</v>
      </c>
      <c r="F1289" s="10" t="s">
        <v>7</v>
      </c>
    </row>
    <row r="1290" customFormat="false" ht="18.75" hidden="false" customHeight="false" outlineLevel="0" collapsed="false">
      <c r="A1290" s="6" t="s">
        <v>5</v>
      </c>
      <c r="B1290" s="6" t="s">
        <v>308</v>
      </c>
      <c r="C1290" s="17"/>
      <c r="D1290" s="8" t="str">
        <f aca="false">REPLACE(B1290,2,1,"*")</f>
        <v>彭*权</v>
      </c>
      <c r="E1290" s="17" t="n">
        <v>2.9</v>
      </c>
      <c r="F1290" s="10" t="s">
        <v>7</v>
      </c>
    </row>
    <row r="1291" customFormat="false" ht="18.75" hidden="false" customHeight="false" outlineLevel="0" collapsed="false">
      <c r="A1291" s="6" t="s">
        <v>5</v>
      </c>
      <c r="B1291" s="6" t="s">
        <v>307</v>
      </c>
      <c r="C1291" s="17"/>
      <c r="D1291" s="8" t="str">
        <f aca="false">REPLACE(B1291,2,1,"*")</f>
        <v>张*达</v>
      </c>
      <c r="E1291" s="17" t="n">
        <v>25.27</v>
      </c>
      <c r="F1291" s="10" t="s">
        <v>7</v>
      </c>
    </row>
    <row r="1292" customFormat="false" ht="18.75" hidden="false" customHeight="false" outlineLevel="0" collapsed="false">
      <c r="A1292" s="6" t="s">
        <v>5</v>
      </c>
      <c r="B1292" s="6" t="s">
        <v>10</v>
      </c>
      <c r="C1292" s="17"/>
      <c r="D1292" s="8" t="str">
        <f aca="false">REPLACE(B1292,2,1,"*")</f>
        <v>程*荣</v>
      </c>
      <c r="E1292" s="17" t="n">
        <v>510.08</v>
      </c>
      <c r="F1292" s="10" t="s">
        <v>7</v>
      </c>
    </row>
    <row r="1293" customFormat="false" ht="18.75" hidden="false" customHeight="false" outlineLevel="0" collapsed="false">
      <c r="A1293" s="6" t="s">
        <v>5</v>
      </c>
      <c r="B1293" s="6" t="s">
        <v>10</v>
      </c>
      <c r="C1293" s="17"/>
      <c r="D1293" s="8" t="str">
        <f aca="false">REPLACE(B1293,2,1,"*")</f>
        <v>程*荣</v>
      </c>
      <c r="E1293" s="17" t="n">
        <v>50.06</v>
      </c>
      <c r="F1293" s="10" t="s">
        <v>7</v>
      </c>
    </row>
    <row r="1294" customFormat="false" ht="18.75" hidden="false" customHeight="false" outlineLevel="0" collapsed="false">
      <c r="A1294" s="6" t="s">
        <v>5</v>
      </c>
      <c r="B1294" s="6" t="s">
        <v>26</v>
      </c>
      <c r="C1294" s="17"/>
      <c r="D1294" s="8" t="str">
        <f aca="false">REPLACE(B1294,2,1,"*")</f>
        <v>徐*妹</v>
      </c>
      <c r="E1294" s="17" t="n">
        <v>278.33</v>
      </c>
      <c r="F1294" s="10" t="s">
        <v>7</v>
      </c>
    </row>
    <row r="1295" customFormat="false" ht="18.75" hidden="false" customHeight="false" outlineLevel="0" collapsed="false">
      <c r="A1295" s="6" t="s">
        <v>5</v>
      </c>
      <c r="B1295" s="6" t="s">
        <v>26</v>
      </c>
      <c r="C1295" s="17"/>
      <c r="D1295" s="8" t="str">
        <f aca="false">REPLACE(B1295,2,1,"*")</f>
        <v>徐*妹</v>
      </c>
      <c r="E1295" s="17" t="n">
        <v>25.24</v>
      </c>
      <c r="F1295" s="10" t="s">
        <v>7</v>
      </c>
    </row>
    <row r="1296" customFormat="false" ht="18.75" hidden="false" customHeight="false" outlineLevel="0" collapsed="false">
      <c r="A1296" s="6" t="s">
        <v>5</v>
      </c>
      <c r="B1296" s="6" t="s">
        <v>342</v>
      </c>
      <c r="C1296" s="17"/>
      <c r="D1296" s="8" t="str">
        <f aca="false">REPLACE(B1296,2,1,"*")</f>
        <v>严*普</v>
      </c>
      <c r="E1296" s="17" t="n">
        <v>141.7</v>
      </c>
      <c r="F1296" s="10" t="s">
        <v>7</v>
      </c>
    </row>
    <row r="1297" customFormat="false" ht="18.75" hidden="false" customHeight="false" outlineLevel="0" collapsed="false">
      <c r="A1297" s="6" t="s">
        <v>5</v>
      </c>
      <c r="B1297" s="6" t="s">
        <v>35</v>
      </c>
      <c r="C1297" s="17"/>
      <c r="D1297" s="8" t="str">
        <f aca="false">REPLACE(B1297,2,1,"*")</f>
        <v>张*裕</v>
      </c>
      <c r="E1297" s="17" t="n">
        <v>305.84</v>
      </c>
      <c r="F1297" s="10" t="s">
        <v>7</v>
      </c>
    </row>
    <row r="1298" customFormat="false" ht="18.75" hidden="false" customHeight="false" outlineLevel="0" collapsed="false">
      <c r="A1298" s="6" t="s">
        <v>5</v>
      </c>
      <c r="B1298" s="6" t="s">
        <v>31</v>
      </c>
      <c r="C1298" s="17"/>
      <c r="D1298" s="8" t="str">
        <f aca="false">REPLACE(B1298,2,1,"*")</f>
        <v>杨*江</v>
      </c>
      <c r="E1298" s="17" t="n">
        <v>145.88</v>
      </c>
      <c r="F1298" s="10" t="s">
        <v>7</v>
      </c>
    </row>
    <row r="1299" customFormat="false" ht="18.75" hidden="false" customHeight="false" outlineLevel="0" collapsed="false">
      <c r="A1299" s="6" t="s">
        <v>5</v>
      </c>
      <c r="B1299" s="6" t="s">
        <v>31</v>
      </c>
      <c r="C1299" s="17"/>
      <c r="D1299" s="8" t="str">
        <f aca="false">REPLACE(B1299,2,1,"*")</f>
        <v>杨*江</v>
      </c>
      <c r="E1299" s="17" t="n">
        <v>73.42</v>
      </c>
      <c r="F1299" s="10" t="s">
        <v>7</v>
      </c>
    </row>
    <row r="1300" customFormat="false" ht="18.75" hidden="false" customHeight="false" outlineLevel="0" collapsed="false">
      <c r="A1300" s="6" t="s">
        <v>5</v>
      </c>
      <c r="B1300" s="6" t="s">
        <v>31</v>
      </c>
      <c r="C1300" s="17"/>
      <c r="D1300" s="8" t="str">
        <f aca="false">REPLACE(B1300,2,1,"*")</f>
        <v>杨*江</v>
      </c>
      <c r="E1300" s="17" t="n">
        <v>290.08</v>
      </c>
      <c r="F1300" s="10" t="s">
        <v>7</v>
      </c>
    </row>
    <row r="1301" customFormat="false" ht="18.75" hidden="false" customHeight="false" outlineLevel="0" collapsed="false">
      <c r="A1301" s="6" t="s">
        <v>5</v>
      </c>
      <c r="B1301" s="6" t="s">
        <v>32</v>
      </c>
      <c r="C1301" s="17"/>
      <c r="D1301" s="8" t="str">
        <f aca="false">REPLACE(B1301,2,1,"*")</f>
        <v>詹*香</v>
      </c>
      <c r="E1301" s="17" t="n">
        <v>4.52</v>
      </c>
      <c r="F1301" s="10" t="s">
        <v>7</v>
      </c>
    </row>
    <row r="1302" customFormat="false" ht="18.75" hidden="false" customHeight="false" outlineLevel="0" collapsed="false">
      <c r="A1302" s="6" t="s">
        <v>5</v>
      </c>
      <c r="B1302" s="6" t="s">
        <v>22</v>
      </c>
      <c r="C1302" s="17"/>
      <c r="D1302" s="8" t="str">
        <f aca="false">REPLACE(B1302,2,1,"*")</f>
        <v>吴*爱</v>
      </c>
      <c r="E1302" s="17" t="n">
        <v>209.91</v>
      </c>
      <c r="F1302" s="10" t="s">
        <v>7</v>
      </c>
    </row>
    <row r="1303" customFormat="false" ht="18.75" hidden="false" customHeight="false" outlineLevel="0" collapsed="false">
      <c r="A1303" s="6" t="s">
        <v>5</v>
      </c>
      <c r="B1303" s="6" t="s">
        <v>31</v>
      </c>
      <c r="C1303" s="17"/>
      <c r="D1303" s="8" t="str">
        <f aca="false">REPLACE(B1303,2,1,"*")</f>
        <v>杨*江</v>
      </c>
      <c r="E1303" s="17" t="n">
        <v>21</v>
      </c>
      <c r="F1303" s="10" t="s">
        <v>7</v>
      </c>
    </row>
    <row r="1304" customFormat="false" ht="18.75" hidden="false" customHeight="false" outlineLevel="0" collapsed="false">
      <c r="A1304" s="6" t="s">
        <v>5</v>
      </c>
      <c r="B1304" s="6" t="s">
        <v>10</v>
      </c>
      <c r="C1304" s="17"/>
      <c r="D1304" s="8" t="str">
        <f aca="false">REPLACE(B1304,2,1,"*")</f>
        <v>程*荣</v>
      </c>
      <c r="E1304" s="17" t="n">
        <v>1300.04</v>
      </c>
      <c r="F1304" s="10" t="s">
        <v>7</v>
      </c>
    </row>
    <row r="1305" customFormat="false" ht="18.75" hidden="false" customHeight="false" outlineLevel="0" collapsed="false">
      <c r="A1305" s="6" t="s">
        <v>5</v>
      </c>
      <c r="B1305" s="6" t="s">
        <v>308</v>
      </c>
      <c r="C1305" s="17"/>
      <c r="D1305" s="8" t="str">
        <f aca="false">REPLACE(B1305,2,1,"*")</f>
        <v>彭*权</v>
      </c>
      <c r="E1305" s="17" t="n">
        <v>11.93</v>
      </c>
      <c r="F1305" s="10" t="s">
        <v>7</v>
      </c>
    </row>
    <row r="1306" customFormat="false" ht="18.75" hidden="false" customHeight="false" outlineLevel="0" collapsed="false">
      <c r="A1306" s="6" t="s">
        <v>5</v>
      </c>
      <c r="B1306" s="6" t="s">
        <v>146</v>
      </c>
      <c r="C1306" s="17"/>
      <c r="D1306" s="8" t="str">
        <f aca="false">REPLACE(B1306,2,1,"*")</f>
        <v>穆*庆</v>
      </c>
      <c r="E1306" s="17" t="n">
        <v>181.19</v>
      </c>
      <c r="F1306" s="10" t="s">
        <v>7</v>
      </c>
    </row>
    <row r="1307" customFormat="false" ht="18.75" hidden="false" customHeight="false" outlineLevel="0" collapsed="false">
      <c r="A1307" s="6" t="s">
        <v>5</v>
      </c>
      <c r="B1307" s="6" t="s">
        <v>329</v>
      </c>
      <c r="C1307" s="17"/>
      <c r="D1307" s="8" t="str">
        <f aca="false">REPLACE(B1307,2,1,"*")</f>
        <v>董*兰</v>
      </c>
      <c r="E1307" s="17" t="n">
        <v>37.43</v>
      </c>
      <c r="F1307" s="10" t="s">
        <v>7</v>
      </c>
    </row>
    <row r="1308" customFormat="false" ht="18.75" hidden="false" customHeight="false" outlineLevel="0" collapsed="false">
      <c r="A1308" s="6" t="s">
        <v>5</v>
      </c>
      <c r="B1308" s="6" t="s">
        <v>329</v>
      </c>
      <c r="C1308" s="17"/>
      <c r="D1308" s="8" t="str">
        <f aca="false">REPLACE(B1308,2,1,"*")</f>
        <v>董*兰</v>
      </c>
      <c r="E1308" s="17" t="n">
        <v>16.1</v>
      </c>
      <c r="F1308" s="10" t="s">
        <v>7</v>
      </c>
    </row>
    <row r="1309" customFormat="false" ht="18.75" hidden="false" customHeight="false" outlineLevel="0" collapsed="false">
      <c r="A1309" s="6" t="s">
        <v>5</v>
      </c>
      <c r="B1309" s="6" t="s">
        <v>13</v>
      </c>
      <c r="C1309" s="17"/>
      <c r="D1309" s="8" t="str">
        <f aca="false">REPLACE(B1309,2,1,"*")</f>
        <v>程*友</v>
      </c>
      <c r="E1309" s="17" t="n">
        <v>831.02</v>
      </c>
      <c r="F1309" s="10" t="s">
        <v>7</v>
      </c>
    </row>
    <row r="1310" customFormat="false" ht="18.75" hidden="false" customHeight="false" outlineLevel="0" collapsed="false">
      <c r="A1310" s="6" t="s">
        <v>5</v>
      </c>
      <c r="B1310" s="6" t="s">
        <v>13</v>
      </c>
      <c r="C1310" s="17"/>
      <c r="D1310" s="8" t="str">
        <f aca="false">REPLACE(B1310,2,1,"*")</f>
        <v>程*友</v>
      </c>
      <c r="E1310" s="17" t="n">
        <v>10.59</v>
      </c>
      <c r="F1310" s="10" t="s">
        <v>7</v>
      </c>
    </row>
    <row r="1311" customFormat="false" ht="18.75" hidden="false" customHeight="false" outlineLevel="0" collapsed="false">
      <c r="A1311" s="6" t="s">
        <v>5</v>
      </c>
      <c r="B1311" s="6" t="s">
        <v>22</v>
      </c>
      <c r="C1311" s="17"/>
      <c r="D1311" s="8" t="str">
        <f aca="false">REPLACE(B1311,2,1,"*")</f>
        <v>吴*爱</v>
      </c>
      <c r="E1311" s="17" t="n">
        <v>574.6</v>
      </c>
      <c r="F1311" s="10" t="s">
        <v>7</v>
      </c>
    </row>
    <row r="1312" customFormat="false" ht="18.75" hidden="false" customHeight="false" outlineLevel="0" collapsed="false">
      <c r="A1312" s="6" t="s">
        <v>5</v>
      </c>
      <c r="B1312" s="6" t="s">
        <v>22</v>
      </c>
      <c r="C1312" s="17"/>
      <c r="D1312" s="8" t="str">
        <f aca="false">REPLACE(B1312,2,1,"*")</f>
        <v>吴*爱</v>
      </c>
      <c r="E1312" s="17" t="n">
        <v>3</v>
      </c>
      <c r="F1312" s="10" t="s">
        <v>7</v>
      </c>
    </row>
    <row r="1313" customFormat="false" ht="18.75" hidden="false" customHeight="false" outlineLevel="0" collapsed="false">
      <c r="A1313" s="6" t="s">
        <v>5</v>
      </c>
      <c r="B1313" s="6" t="s">
        <v>33</v>
      </c>
      <c r="C1313" s="17"/>
      <c r="D1313" s="8" t="str">
        <f aca="false">REPLACE(B1313,2,1,"*")</f>
        <v>张*进</v>
      </c>
      <c r="E1313" s="17" t="n">
        <v>188.31</v>
      </c>
      <c r="F1313" s="10" t="s">
        <v>7</v>
      </c>
    </row>
    <row r="1314" customFormat="false" ht="18.75" hidden="false" customHeight="false" outlineLevel="0" collapsed="false">
      <c r="A1314" s="6" t="s">
        <v>5</v>
      </c>
      <c r="B1314" s="6" t="s">
        <v>15</v>
      </c>
      <c r="C1314" s="17"/>
      <c r="D1314" s="8" t="str">
        <f aca="false">REPLACE(B1314,2,1,"*")</f>
        <v>董*凤</v>
      </c>
      <c r="E1314" s="17" t="n">
        <v>58.01</v>
      </c>
      <c r="F1314" s="10" t="s">
        <v>7</v>
      </c>
    </row>
    <row r="1315" customFormat="false" ht="18.75" hidden="false" customHeight="false" outlineLevel="0" collapsed="false">
      <c r="A1315" s="6" t="s">
        <v>5</v>
      </c>
      <c r="B1315" s="6" t="s">
        <v>11</v>
      </c>
      <c r="C1315" s="17"/>
      <c r="D1315" s="8" t="str">
        <f aca="false">REPLACE(B1315,2,1,"*")</f>
        <v>程*善</v>
      </c>
      <c r="E1315" s="17" t="n">
        <v>19.04</v>
      </c>
      <c r="F1315" s="10" t="s">
        <v>7</v>
      </c>
    </row>
    <row r="1316" customFormat="false" ht="18.75" hidden="false" customHeight="false" outlineLevel="0" collapsed="false">
      <c r="A1316" s="6" t="s">
        <v>5</v>
      </c>
      <c r="B1316" s="6" t="s">
        <v>20</v>
      </c>
      <c r="C1316" s="17"/>
      <c r="D1316" s="8" t="str">
        <f aca="false">REPLACE(B1316,2,1,"*")</f>
        <v>马*婷</v>
      </c>
      <c r="E1316" s="17" t="n">
        <v>765.04</v>
      </c>
      <c r="F1316" s="10" t="s">
        <v>7</v>
      </c>
    </row>
    <row r="1317" customFormat="false" ht="18.75" hidden="false" customHeight="false" outlineLevel="0" collapsed="false">
      <c r="A1317" s="6" t="s">
        <v>5</v>
      </c>
      <c r="B1317" s="6" t="s">
        <v>20</v>
      </c>
      <c r="C1317" s="17"/>
      <c r="D1317" s="8" t="str">
        <f aca="false">REPLACE(B1317,2,1,"*")</f>
        <v>马*婷</v>
      </c>
      <c r="E1317" s="17" t="n">
        <v>29.36</v>
      </c>
      <c r="F1317" s="10" t="s">
        <v>7</v>
      </c>
    </row>
    <row r="1318" customFormat="false" ht="18.75" hidden="false" customHeight="false" outlineLevel="0" collapsed="false">
      <c r="A1318" s="6" t="s">
        <v>5</v>
      </c>
      <c r="B1318" s="6" t="s">
        <v>22</v>
      </c>
      <c r="C1318" s="17"/>
      <c r="D1318" s="8" t="str">
        <f aca="false">REPLACE(B1318,2,1,"*")</f>
        <v>吴*爱</v>
      </c>
      <c r="E1318" s="17" t="n">
        <v>944.77</v>
      </c>
      <c r="F1318" s="10" t="s">
        <v>7</v>
      </c>
    </row>
    <row r="1319" customFormat="false" ht="18.75" hidden="false" customHeight="false" outlineLevel="0" collapsed="false">
      <c r="A1319" s="6" t="s">
        <v>5</v>
      </c>
      <c r="B1319" s="6" t="s">
        <v>22</v>
      </c>
      <c r="C1319" s="17"/>
      <c r="D1319" s="8" t="str">
        <f aca="false">REPLACE(B1319,2,1,"*")</f>
        <v>吴*爱</v>
      </c>
      <c r="E1319" s="17" t="n">
        <v>7.41</v>
      </c>
      <c r="F1319" s="10" t="s">
        <v>7</v>
      </c>
    </row>
    <row r="1320" customFormat="false" ht="18.75" hidden="false" customHeight="false" outlineLevel="0" collapsed="false">
      <c r="A1320" s="6" t="s">
        <v>5</v>
      </c>
      <c r="B1320" s="6" t="s">
        <v>329</v>
      </c>
      <c r="C1320" s="17"/>
      <c r="D1320" s="8" t="str">
        <f aca="false">REPLACE(B1320,2,1,"*")</f>
        <v>董*兰</v>
      </c>
      <c r="E1320" s="17" t="n">
        <v>400.31</v>
      </c>
      <c r="F1320" s="10" t="s">
        <v>7</v>
      </c>
    </row>
    <row r="1321" customFormat="false" ht="18.75" hidden="false" customHeight="false" outlineLevel="0" collapsed="false">
      <c r="A1321" s="6" t="s">
        <v>5</v>
      </c>
      <c r="B1321" s="6" t="s">
        <v>24</v>
      </c>
      <c r="C1321" s="17"/>
      <c r="D1321" s="8" t="str">
        <f aca="false">REPLACE(B1321,2,1,"*")</f>
        <v>熊*水</v>
      </c>
      <c r="E1321" s="17" t="n">
        <v>530.33</v>
      </c>
      <c r="F1321" s="10" t="s">
        <v>7</v>
      </c>
    </row>
    <row r="1322" customFormat="false" ht="18.75" hidden="false" customHeight="false" outlineLevel="0" collapsed="false">
      <c r="A1322" s="6" t="s">
        <v>5</v>
      </c>
      <c r="B1322" s="6" t="s">
        <v>324</v>
      </c>
      <c r="C1322" s="17"/>
      <c r="D1322" s="8" t="str">
        <f aca="false">REPLACE(B1322,2,1,"*")</f>
        <v>卢*英</v>
      </c>
      <c r="E1322" s="17" t="n">
        <v>121.28</v>
      </c>
      <c r="F1322" s="10" t="s">
        <v>7</v>
      </c>
    </row>
    <row r="1323" customFormat="false" ht="18.75" hidden="false" customHeight="false" outlineLevel="0" collapsed="false">
      <c r="A1323" s="6" t="s">
        <v>5</v>
      </c>
      <c r="B1323" s="6" t="s">
        <v>332</v>
      </c>
      <c r="C1323" s="17"/>
      <c r="D1323" s="8" t="str">
        <f aca="false">REPLACE(B1323,2,1,"*")</f>
        <v>马*牛</v>
      </c>
      <c r="E1323" s="17" t="n">
        <v>66.98</v>
      </c>
      <c r="F1323" s="10" t="s">
        <v>7</v>
      </c>
    </row>
    <row r="1324" customFormat="false" ht="18.75" hidden="false" customHeight="false" outlineLevel="0" collapsed="false">
      <c r="A1324" s="6" t="s">
        <v>5</v>
      </c>
      <c r="B1324" s="6" t="s">
        <v>35</v>
      </c>
      <c r="C1324" s="17"/>
      <c r="D1324" s="8" t="str">
        <f aca="false">REPLACE(B1324,2,1,"*")</f>
        <v>张*裕</v>
      </c>
      <c r="E1324" s="17" t="n">
        <v>182.04</v>
      </c>
      <c r="F1324" s="10" t="s">
        <v>7</v>
      </c>
    </row>
    <row r="1325" customFormat="false" ht="18.75" hidden="false" customHeight="false" outlineLevel="0" collapsed="false">
      <c r="A1325" s="6" t="s">
        <v>5</v>
      </c>
      <c r="B1325" s="6" t="s">
        <v>35</v>
      </c>
      <c r="C1325" s="17"/>
      <c r="D1325" s="8" t="str">
        <f aca="false">REPLACE(B1325,2,1,"*")</f>
        <v>张*裕</v>
      </c>
      <c r="E1325" s="17" t="n">
        <v>6.83</v>
      </c>
      <c r="F1325" s="10" t="s">
        <v>7</v>
      </c>
    </row>
    <row r="1326" customFormat="false" ht="18.75" hidden="false" customHeight="false" outlineLevel="0" collapsed="false">
      <c r="A1326" s="6" t="s">
        <v>5</v>
      </c>
      <c r="B1326" s="6" t="s">
        <v>324</v>
      </c>
      <c r="C1326" s="17"/>
      <c r="D1326" s="8" t="str">
        <f aca="false">REPLACE(B1326,2,1,"*")</f>
        <v>卢*英</v>
      </c>
      <c r="E1326" s="17" t="n">
        <v>261.29</v>
      </c>
      <c r="F1326" s="10" t="s">
        <v>7</v>
      </c>
    </row>
    <row r="1327" customFormat="false" ht="18.75" hidden="false" customHeight="false" outlineLevel="0" collapsed="false">
      <c r="A1327" s="6" t="s">
        <v>5</v>
      </c>
      <c r="B1327" s="6" t="s">
        <v>345</v>
      </c>
      <c r="C1327" s="17"/>
      <c r="D1327" s="8" t="str">
        <f aca="false">REPLACE(B1327,2,1,"*")</f>
        <v>朱*兰</v>
      </c>
      <c r="E1327" s="17" t="n">
        <v>235.57</v>
      </c>
      <c r="F1327" s="10" t="s">
        <v>7</v>
      </c>
    </row>
    <row r="1328" customFormat="false" ht="18.75" hidden="false" customHeight="false" outlineLevel="0" collapsed="false">
      <c r="A1328" s="6" t="s">
        <v>5</v>
      </c>
      <c r="B1328" s="6" t="s">
        <v>32</v>
      </c>
      <c r="C1328" s="17"/>
      <c r="D1328" s="8" t="str">
        <f aca="false">REPLACE(B1328,2,1,"*")</f>
        <v>詹*香</v>
      </c>
      <c r="E1328" s="17" t="n">
        <v>82.77</v>
      </c>
      <c r="F1328" s="10" t="s">
        <v>7</v>
      </c>
    </row>
    <row r="1329" customFormat="false" ht="18.75" hidden="false" customHeight="false" outlineLevel="0" collapsed="false">
      <c r="A1329" s="6" t="s">
        <v>5</v>
      </c>
      <c r="B1329" s="6" t="s">
        <v>349</v>
      </c>
      <c r="C1329" s="17"/>
      <c r="D1329" s="8" t="str">
        <f aca="false">REPLACE(B1329,2,1,"*")</f>
        <v>程*龙</v>
      </c>
      <c r="E1329" s="17" t="n">
        <v>82.77</v>
      </c>
      <c r="F1329" s="10" t="s">
        <v>7</v>
      </c>
    </row>
    <row r="1330" customFormat="false" ht="18.75" hidden="false" customHeight="false" outlineLevel="0" collapsed="false">
      <c r="A1330" s="6" t="s">
        <v>5</v>
      </c>
      <c r="B1330" s="6" t="s">
        <v>20</v>
      </c>
      <c r="C1330" s="17"/>
      <c r="D1330" s="8" t="str">
        <f aca="false">REPLACE(B1330,2,1,"*")</f>
        <v>马*婷</v>
      </c>
      <c r="E1330" s="17" t="n">
        <v>904.3</v>
      </c>
      <c r="F1330" s="10" t="s">
        <v>7</v>
      </c>
    </row>
    <row r="1331" customFormat="false" ht="18.75" hidden="false" customHeight="false" outlineLevel="0" collapsed="false">
      <c r="A1331" s="6" t="s">
        <v>5</v>
      </c>
      <c r="B1331" s="6" t="s">
        <v>349</v>
      </c>
      <c r="C1331" s="17"/>
      <c r="D1331" s="8" t="str">
        <f aca="false">REPLACE(B1331,2,1,"*")</f>
        <v>程*龙</v>
      </c>
      <c r="E1331" s="17" t="n">
        <v>16.15</v>
      </c>
      <c r="F1331" s="10" t="s">
        <v>7</v>
      </c>
    </row>
    <row r="1332" customFormat="false" ht="18.75" hidden="false" customHeight="false" outlineLevel="0" collapsed="false">
      <c r="A1332" s="6" t="s">
        <v>5</v>
      </c>
      <c r="B1332" s="6" t="s">
        <v>349</v>
      </c>
      <c r="C1332" s="17"/>
      <c r="D1332" s="8" t="str">
        <f aca="false">REPLACE(B1332,2,1,"*")</f>
        <v>程*龙</v>
      </c>
      <c r="E1332" s="17" t="n">
        <v>3.45</v>
      </c>
      <c r="F1332" s="10" t="s">
        <v>7</v>
      </c>
    </row>
    <row r="1333" customFormat="false" ht="18.75" hidden="false" customHeight="false" outlineLevel="0" collapsed="false">
      <c r="A1333" s="6" t="s">
        <v>5</v>
      </c>
      <c r="B1333" s="6" t="s">
        <v>24</v>
      </c>
      <c r="C1333" s="17"/>
      <c r="D1333" s="8" t="str">
        <f aca="false">REPLACE(B1333,2,1,"*")</f>
        <v>熊*水</v>
      </c>
      <c r="E1333" s="17" t="n">
        <v>755.68</v>
      </c>
      <c r="F1333" s="10" t="s">
        <v>7</v>
      </c>
    </row>
    <row r="1334" customFormat="false" ht="18.75" hidden="false" customHeight="false" outlineLevel="0" collapsed="false">
      <c r="A1334" s="6" t="s">
        <v>5</v>
      </c>
      <c r="B1334" s="6" t="s">
        <v>35</v>
      </c>
      <c r="C1334" s="17"/>
      <c r="D1334" s="8" t="str">
        <f aca="false">REPLACE(B1334,2,1,"*")</f>
        <v>张*裕</v>
      </c>
      <c r="E1334" s="17" t="n">
        <v>587.57</v>
      </c>
      <c r="F1334" s="10" t="s">
        <v>7</v>
      </c>
    </row>
    <row r="1335" customFormat="false" ht="18.75" hidden="false" customHeight="false" outlineLevel="0" collapsed="false">
      <c r="A1335" s="6" t="s">
        <v>5</v>
      </c>
      <c r="B1335" s="6" t="s">
        <v>19</v>
      </c>
      <c r="C1335" s="17"/>
      <c r="D1335" s="8" t="str">
        <f aca="false">REPLACE(B1335,2,1,"*")</f>
        <v>刘*国</v>
      </c>
      <c r="E1335" s="17" t="n">
        <v>426.06</v>
      </c>
      <c r="F1335" s="10" t="s">
        <v>7</v>
      </c>
    </row>
    <row r="1336" customFormat="false" ht="18.75" hidden="false" customHeight="false" outlineLevel="0" collapsed="false">
      <c r="A1336" s="6" t="s">
        <v>5</v>
      </c>
      <c r="B1336" s="6" t="s">
        <v>19</v>
      </c>
      <c r="C1336" s="17"/>
      <c r="D1336" s="8" t="str">
        <f aca="false">REPLACE(B1336,2,1,"*")</f>
        <v>刘*国</v>
      </c>
      <c r="E1336" s="17" t="n">
        <v>9.42</v>
      </c>
      <c r="F1336" s="10" t="s">
        <v>7</v>
      </c>
    </row>
    <row r="1337" customFormat="false" ht="18.75" hidden="false" customHeight="false" outlineLevel="0" collapsed="false">
      <c r="A1337" s="6" t="s">
        <v>5</v>
      </c>
      <c r="B1337" s="6" t="s">
        <v>307</v>
      </c>
      <c r="C1337" s="17"/>
      <c r="D1337" s="8" t="str">
        <f aca="false">REPLACE(B1337,2,1,"*")</f>
        <v>张*达</v>
      </c>
      <c r="E1337" s="17" t="n">
        <v>103.66</v>
      </c>
      <c r="F1337" s="10" t="s">
        <v>7</v>
      </c>
    </row>
    <row r="1338" customFormat="false" ht="18.75" hidden="false" customHeight="false" outlineLevel="0" collapsed="false">
      <c r="A1338" s="6" t="s">
        <v>5</v>
      </c>
      <c r="B1338" s="6" t="s">
        <v>307</v>
      </c>
      <c r="C1338" s="17"/>
      <c r="D1338" s="8" t="str">
        <f aca="false">REPLACE(B1338,2,1,"*")</f>
        <v>张*达</v>
      </c>
      <c r="E1338" s="17" t="n">
        <v>59.33</v>
      </c>
      <c r="F1338" s="10" t="s">
        <v>7</v>
      </c>
    </row>
    <row r="1339" customFormat="false" ht="18.75" hidden="false" customHeight="false" outlineLevel="0" collapsed="false">
      <c r="A1339" s="6" t="s">
        <v>5</v>
      </c>
      <c r="B1339" s="6" t="s">
        <v>346</v>
      </c>
      <c r="C1339" s="17"/>
      <c r="D1339" s="8" t="str">
        <f aca="false">REPLACE(B1339,2,1,"*")</f>
        <v>程*辉</v>
      </c>
      <c r="E1339" s="17" t="n">
        <v>617.24</v>
      </c>
      <c r="F1339" s="10" t="s">
        <v>7</v>
      </c>
    </row>
    <row r="1340" customFormat="false" ht="18.75" hidden="false" customHeight="false" outlineLevel="0" collapsed="false">
      <c r="A1340" s="6" t="s">
        <v>5</v>
      </c>
      <c r="B1340" s="6" t="s">
        <v>11</v>
      </c>
      <c r="C1340" s="17"/>
      <c r="D1340" s="8" t="str">
        <f aca="false">REPLACE(B1340,2,1,"*")</f>
        <v>程*善</v>
      </c>
      <c r="E1340" s="17" t="n">
        <v>239.48</v>
      </c>
      <c r="F1340" s="10" t="s">
        <v>7</v>
      </c>
    </row>
    <row r="1341" customFormat="false" ht="18.75" hidden="false" customHeight="false" outlineLevel="0" collapsed="false">
      <c r="A1341" s="6" t="s">
        <v>5</v>
      </c>
      <c r="B1341" s="6" t="s">
        <v>339</v>
      </c>
      <c r="C1341" s="17"/>
      <c r="D1341" s="8" t="str">
        <f aca="false">REPLACE(B1341,2,1,"*")</f>
        <v>程*宝</v>
      </c>
      <c r="E1341" s="17" t="n">
        <v>94.58</v>
      </c>
      <c r="F1341" s="10" t="s">
        <v>7</v>
      </c>
    </row>
    <row r="1342" customFormat="false" ht="18.75" hidden="false" customHeight="false" outlineLevel="0" collapsed="false">
      <c r="A1342" s="6" t="s">
        <v>5</v>
      </c>
      <c r="B1342" s="6" t="s">
        <v>11</v>
      </c>
      <c r="C1342" s="17"/>
      <c r="D1342" s="8" t="str">
        <f aca="false">REPLACE(B1342,2,1,"*")</f>
        <v>程*善</v>
      </c>
      <c r="E1342" s="17" t="n">
        <v>68.06</v>
      </c>
      <c r="F1342" s="10" t="s">
        <v>7</v>
      </c>
    </row>
    <row r="1343" customFormat="false" ht="18.75" hidden="false" customHeight="false" outlineLevel="0" collapsed="false">
      <c r="A1343" s="6" t="s">
        <v>5</v>
      </c>
      <c r="B1343" s="6" t="s">
        <v>11</v>
      </c>
      <c r="C1343" s="17"/>
      <c r="D1343" s="8" t="str">
        <f aca="false">REPLACE(B1343,2,1,"*")</f>
        <v>程*善</v>
      </c>
      <c r="E1343" s="17" t="n">
        <v>159.6</v>
      </c>
      <c r="F1343" s="10" t="s">
        <v>7</v>
      </c>
    </row>
    <row r="1344" customFormat="false" ht="18.75" hidden="false" customHeight="false" outlineLevel="0" collapsed="false">
      <c r="A1344" s="6" t="s">
        <v>5</v>
      </c>
      <c r="B1344" s="6" t="s">
        <v>11</v>
      </c>
      <c r="C1344" s="17"/>
      <c r="D1344" s="8" t="str">
        <f aca="false">REPLACE(B1344,2,1,"*")</f>
        <v>程*善</v>
      </c>
      <c r="E1344" s="17" t="n">
        <v>6.78</v>
      </c>
      <c r="F1344" s="10" t="s">
        <v>7</v>
      </c>
    </row>
    <row r="1345" customFormat="false" ht="18.75" hidden="false" customHeight="false" outlineLevel="0" collapsed="false">
      <c r="A1345" s="6" t="s">
        <v>5</v>
      </c>
      <c r="B1345" s="6" t="s">
        <v>11</v>
      </c>
      <c r="C1345" s="17"/>
      <c r="D1345" s="8" t="str">
        <f aca="false">REPLACE(B1345,2,1,"*")</f>
        <v>程*善</v>
      </c>
      <c r="E1345" s="17" t="n">
        <v>168.64</v>
      </c>
      <c r="F1345" s="10" t="s">
        <v>7</v>
      </c>
    </row>
    <row r="1346" customFormat="false" ht="18.75" hidden="false" customHeight="false" outlineLevel="0" collapsed="false">
      <c r="A1346" s="6" t="s">
        <v>5</v>
      </c>
      <c r="B1346" s="6" t="s">
        <v>16</v>
      </c>
      <c r="C1346" s="17"/>
      <c r="D1346" s="8" t="str">
        <f aca="false">REPLACE(B1346,2,1,"*")</f>
        <v>董*凤</v>
      </c>
      <c r="E1346" s="17" t="n">
        <v>550.34</v>
      </c>
      <c r="F1346" s="10" t="s">
        <v>7</v>
      </c>
    </row>
    <row r="1347" customFormat="false" ht="18.75" hidden="false" customHeight="false" outlineLevel="0" collapsed="false">
      <c r="A1347" s="6" t="s">
        <v>5</v>
      </c>
      <c r="B1347" s="6" t="s">
        <v>16</v>
      </c>
      <c r="C1347" s="18"/>
      <c r="D1347" s="8" t="str">
        <f aca="false">REPLACE(B1347,2,1,"*")</f>
        <v>董*凤</v>
      </c>
      <c r="E1347" s="17" t="n">
        <v>18.23</v>
      </c>
      <c r="F1347" s="10" t="s">
        <v>7</v>
      </c>
    </row>
    <row r="1348" customFormat="false" ht="18.75" hidden="false" customHeight="false" outlineLevel="0" collapsed="false">
      <c r="A1348" s="6" t="s">
        <v>5</v>
      </c>
      <c r="B1348" s="6" t="s">
        <v>15</v>
      </c>
      <c r="C1348" s="17"/>
      <c r="D1348" s="8" t="str">
        <f aca="false">REPLACE(B1348,2,1,"*")</f>
        <v>董*凤</v>
      </c>
      <c r="E1348" s="17" t="n">
        <v>53.2</v>
      </c>
      <c r="F1348" s="10" t="s">
        <v>7</v>
      </c>
    </row>
    <row r="1349" customFormat="false" ht="18.75" hidden="false" customHeight="false" outlineLevel="0" collapsed="false">
      <c r="A1349" s="6" t="s">
        <v>5</v>
      </c>
      <c r="B1349" s="6" t="s">
        <v>18</v>
      </c>
      <c r="C1349" s="17"/>
      <c r="D1349" s="8" t="str">
        <f aca="false">REPLACE(B1349,2,1,"*")</f>
        <v>李*仔</v>
      </c>
      <c r="E1349" s="17" t="n">
        <v>1215</v>
      </c>
      <c r="F1349" s="10" t="s">
        <v>7</v>
      </c>
    </row>
    <row r="1350" customFormat="false" ht="18.75" hidden="false" customHeight="false" outlineLevel="0" collapsed="false">
      <c r="A1350" s="6" t="s">
        <v>5</v>
      </c>
      <c r="B1350" s="6" t="s">
        <v>22</v>
      </c>
      <c r="C1350" s="17"/>
      <c r="D1350" s="8" t="str">
        <f aca="false">REPLACE(B1350,2,1,"*")</f>
        <v>吴*爱</v>
      </c>
      <c r="E1350" s="17" t="n">
        <v>240.98</v>
      </c>
      <c r="F1350" s="10" t="s">
        <v>7</v>
      </c>
    </row>
    <row r="1351" customFormat="false" ht="18.75" hidden="false" customHeight="false" outlineLevel="0" collapsed="false">
      <c r="A1351" s="6" t="s">
        <v>5</v>
      </c>
      <c r="B1351" s="6" t="s">
        <v>22</v>
      </c>
      <c r="C1351" s="17"/>
      <c r="D1351" s="8" t="str">
        <f aca="false">REPLACE(B1351,2,1,"*")</f>
        <v>吴*爱</v>
      </c>
      <c r="E1351" s="17" t="n">
        <v>7.04</v>
      </c>
      <c r="F1351" s="10" t="s">
        <v>7</v>
      </c>
    </row>
    <row r="1352" customFormat="false" ht="18.75" hidden="false" customHeight="false" outlineLevel="0" collapsed="false">
      <c r="A1352" s="6" t="s">
        <v>5</v>
      </c>
      <c r="B1352" s="6" t="s">
        <v>24</v>
      </c>
      <c r="C1352" s="17"/>
      <c r="D1352" s="8" t="str">
        <f aca="false">REPLACE(B1352,2,1,"*")</f>
        <v>熊*水</v>
      </c>
      <c r="E1352" s="17" t="n">
        <v>212.96</v>
      </c>
      <c r="F1352" s="10" t="s">
        <v>7</v>
      </c>
    </row>
    <row r="1353" customFormat="false" ht="18.75" hidden="false" customHeight="false" outlineLevel="0" collapsed="false">
      <c r="A1353" s="6" t="s">
        <v>5</v>
      </c>
      <c r="B1353" s="6" t="s">
        <v>307</v>
      </c>
      <c r="C1353" s="17"/>
      <c r="D1353" s="8" t="str">
        <f aca="false">REPLACE(B1353,2,1,"*")</f>
        <v>张*达</v>
      </c>
      <c r="E1353" s="17" t="n">
        <v>1135.86</v>
      </c>
      <c r="F1353" s="10" t="s">
        <v>7</v>
      </c>
    </row>
    <row r="1354" customFormat="false" ht="18.75" hidden="false" customHeight="false" outlineLevel="0" collapsed="false">
      <c r="A1354" s="6" t="s">
        <v>5</v>
      </c>
      <c r="B1354" s="6" t="s">
        <v>20</v>
      </c>
      <c r="C1354" s="17"/>
      <c r="D1354" s="8" t="str">
        <f aca="false">REPLACE(B1354,2,1,"*")</f>
        <v>马*婷</v>
      </c>
      <c r="E1354" s="17" t="n">
        <v>1015.01</v>
      </c>
      <c r="F1354" s="10" t="s">
        <v>7</v>
      </c>
    </row>
    <row r="1355" customFormat="false" ht="18.75" hidden="false" customHeight="false" outlineLevel="0" collapsed="false">
      <c r="A1355" s="6" t="s">
        <v>5</v>
      </c>
      <c r="B1355" s="6" t="s">
        <v>22</v>
      </c>
      <c r="C1355" s="17"/>
      <c r="D1355" s="8" t="str">
        <f aca="false">REPLACE(B1355,2,1,"*")</f>
        <v>吴*爱</v>
      </c>
      <c r="E1355" s="17" t="n">
        <v>40.87</v>
      </c>
      <c r="F1355" s="10" t="s">
        <v>7</v>
      </c>
    </row>
    <row r="1356" customFormat="false" ht="18.75" hidden="false" customHeight="false" outlineLevel="0" collapsed="false">
      <c r="A1356" s="6" t="s">
        <v>5</v>
      </c>
      <c r="B1356" s="6" t="s">
        <v>32</v>
      </c>
      <c r="C1356" s="17"/>
      <c r="D1356" s="8" t="str">
        <f aca="false">REPLACE(B1356,2,1,"*")</f>
        <v>詹*香</v>
      </c>
      <c r="E1356" s="17" t="n">
        <v>124.37</v>
      </c>
      <c r="F1356" s="10" t="s">
        <v>7</v>
      </c>
    </row>
    <row r="1357" customFormat="false" ht="18.75" hidden="false" customHeight="false" outlineLevel="0" collapsed="false">
      <c r="A1357" s="6" t="s">
        <v>5</v>
      </c>
      <c r="B1357" s="6" t="s">
        <v>32</v>
      </c>
      <c r="C1357" s="17"/>
      <c r="D1357" s="8" t="str">
        <f aca="false">REPLACE(B1357,2,1,"*")</f>
        <v>詹*香</v>
      </c>
      <c r="E1357" s="17" t="n">
        <v>2.9</v>
      </c>
      <c r="F1357" s="10" t="s">
        <v>7</v>
      </c>
    </row>
    <row r="1358" customFormat="false" ht="18.75" hidden="false" customHeight="false" outlineLevel="0" collapsed="false">
      <c r="A1358" s="6" t="s">
        <v>5</v>
      </c>
      <c r="B1358" s="6" t="s">
        <v>329</v>
      </c>
      <c r="C1358" s="17"/>
      <c r="D1358" s="8" t="str">
        <f aca="false">REPLACE(B1358,2,1,"*")</f>
        <v>董*兰</v>
      </c>
      <c r="E1358" s="17" t="n">
        <v>292.79</v>
      </c>
      <c r="F1358" s="10" t="s">
        <v>7</v>
      </c>
    </row>
    <row r="1359" customFormat="false" ht="18.75" hidden="false" customHeight="false" outlineLevel="0" collapsed="false">
      <c r="A1359" s="6" t="s">
        <v>5</v>
      </c>
      <c r="B1359" s="6" t="s">
        <v>329</v>
      </c>
      <c r="C1359" s="17"/>
      <c r="D1359" s="8" t="str">
        <f aca="false">REPLACE(B1359,2,1,"*")</f>
        <v>董*兰</v>
      </c>
      <c r="E1359" s="17" t="n">
        <v>4.55</v>
      </c>
      <c r="F1359" s="10" t="s">
        <v>7</v>
      </c>
    </row>
    <row r="1360" customFormat="false" ht="18.75" hidden="false" customHeight="false" outlineLevel="0" collapsed="false">
      <c r="A1360" s="6" t="s">
        <v>5</v>
      </c>
      <c r="B1360" s="6" t="s">
        <v>19</v>
      </c>
      <c r="C1360" s="17"/>
      <c r="D1360" s="8" t="str">
        <f aca="false">REPLACE(B1360,2,1,"*")</f>
        <v>刘*国</v>
      </c>
      <c r="E1360" s="17" t="n">
        <v>1110.41</v>
      </c>
      <c r="F1360" s="10" t="s">
        <v>7</v>
      </c>
    </row>
    <row r="1361" customFormat="false" ht="18.75" hidden="false" customHeight="false" outlineLevel="0" collapsed="false">
      <c r="A1361" s="6" t="s">
        <v>5</v>
      </c>
      <c r="B1361" s="6" t="s">
        <v>19</v>
      </c>
      <c r="C1361" s="17"/>
      <c r="D1361" s="8" t="str">
        <f aca="false">REPLACE(B1361,2,1,"*")</f>
        <v>刘*国</v>
      </c>
      <c r="E1361" s="17" t="n">
        <v>10.39</v>
      </c>
      <c r="F1361" s="10" t="s">
        <v>7</v>
      </c>
    </row>
    <row r="1362" customFormat="false" ht="18.75" hidden="false" customHeight="false" outlineLevel="0" collapsed="false">
      <c r="A1362" s="6" t="s">
        <v>5</v>
      </c>
      <c r="B1362" s="6" t="s">
        <v>30</v>
      </c>
      <c r="C1362" s="17"/>
      <c r="D1362" s="8" t="str">
        <f aca="false">REPLACE(B1362,2,1,"*")</f>
        <v>徐*凤</v>
      </c>
      <c r="E1362" s="17" t="n">
        <v>1213.5</v>
      </c>
      <c r="F1362" s="10" t="s">
        <v>7</v>
      </c>
    </row>
    <row r="1363" customFormat="false" ht="18.75" hidden="false" customHeight="false" outlineLevel="0" collapsed="false">
      <c r="A1363" s="6" t="s">
        <v>5</v>
      </c>
      <c r="B1363" s="6" t="s">
        <v>34</v>
      </c>
      <c r="C1363" s="17"/>
      <c r="D1363" s="8" t="str">
        <f aca="false">REPLACE(B1363,2,1,"*")</f>
        <v>张*英</v>
      </c>
      <c r="E1363" s="17" t="n">
        <v>201.5</v>
      </c>
      <c r="F1363" s="10" t="s">
        <v>7</v>
      </c>
    </row>
    <row r="1364" customFormat="false" ht="18.75" hidden="false" customHeight="false" outlineLevel="0" collapsed="false">
      <c r="A1364" s="6" t="s">
        <v>5</v>
      </c>
      <c r="B1364" s="6" t="s">
        <v>34</v>
      </c>
      <c r="C1364" s="17"/>
      <c r="D1364" s="8" t="str">
        <f aca="false">REPLACE(B1364,2,1,"*")</f>
        <v>张*英</v>
      </c>
      <c r="E1364" s="17" t="n">
        <v>255.37</v>
      </c>
      <c r="F1364" s="10" t="s">
        <v>7</v>
      </c>
    </row>
    <row r="1365" customFormat="false" ht="18.75" hidden="false" customHeight="false" outlineLevel="0" collapsed="false">
      <c r="A1365" s="6" t="s">
        <v>5</v>
      </c>
      <c r="B1365" s="6" t="s">
        <v>17</v>
      </c>
      <c r="C1365" s="17"/>
      <c r="D1365" s="8" t="str">
        <f aca="false">REPLACE(B1365,2,1,"*")</f>
        <v>洪*信</v>
      </c>
      <c r="E1365" s="17" t="n">
        <v>720.32</v>
      </c>
      <c r="F1365" s="10" t="s">
        <v>7</v>
      </c>
    </row>
    <row r="1366" customFormat="false" ht="18.75" hidden="false" customHeight="false" outlineLevel="0" collapsed="false">
      <c r="A1366" s="6" t="s">
        <v>5</v>
      </c>
      <c r="B1366" s="6" t="s">
        <v>17</v>
      </c>
      <c r="C1366" s="17"/>
      <c r="D1366" s="8" t="str">
        <f aca="false">REPLACE(B1366,2,1,"*")</f>
        <v>洪*信</v>
      </c>
      <c r="E1366" s="17" t="n">
        <v>401.17</v>
      </c>
      <c r="F1366" s="10" t="s">
        <v>7</v>
      </c>
    </row>
    <row r="1367" customFormat="false" ht="18.75" hidden="false" customHeight="false" outlineLevel="0" collapsed="false">
      <c r="A1367" s="6" t="s">
        <v>5</v>
      </c>
      <c r="B1367" s="6" t="s">
        <v>27</v>
      </c>
      <c r="C1367" s="17"/>
      <c r="D1367" s="8" t="str">
        <f aca="false">REPLACE(B1367,2,1,"*")</f>
        <v>徐*兵</v>
      </c>
      <c r="E1367" s="17" t="n">
        <v>918.45</v>
      </c>
      <c r="F1367" s="10" t="s">
        <v>7</v>
      </c>
    </row>
    <row r="1368" customFormat="false" ht="18.75" hidden="false" customHeight="false" outlineLevel="0" collapsed="false">
      <c r="A1368" s="6" t="s">
        <v>5</v>
      </c>
      <c r="B1368" s="6" t="s">
        <v>27</v>
      </c>
      <c r="C1368" s="17"/>
      <c r="D1368" s="8" t="str">
        <f aca="false">REPLACE(B1368,2,1,"*")</f>
        <v>徐*兵</v>
      </c>
      <c r="E1368" s="17" t="n">
        <v>764.44</v>
      </c>
      <c r="F1368" s="10" t="s">
        <v>7</v>
      </c>
    </row>
    <row r="1369" customFormat="false" ht="18.75" hidden="false" customHeight="false" outlineLevel="0" collapsed="false">
      <c r="A1369" s="6" t="s">
        <v>5</v>
      </c>
      <c r="B1369" s="6" t="s">
        <v>21</v>
      </c>
      <c r="C1369" s="17"/>
      <c r="D1369" s="8" t="str">
        <f aca="false">REPLACE(B1369,2,1,"*")</f>
        <v>汪*香</v>
      </c>
      <c r="E1369" s="17" t="n">
        <v>307.16</v>
      </c>
      <c r="F1369" s="10" t="s">
        <v>7</v>
      </c>
    </row>
    <row r="1370" customFormat="false" ht="18.75" hidden="false" customHeight="false" outlineLevel="0" collapsed="false">
      <c r="A1370" s="6" t="s">
        <v>5</v>
      </c>
      <c r="B1370" s="6" t="s">
        <v>21</v>
      </c>
      <c r="C1370" s="17"/>
      <c r="D1370" s="8" t="str">
        <f aca="false">REPLACE(B1370,2,1,"*")</f>
        <v>汪*香</v>
      </c>
      <c r="E1370" s="17" t="n">
        <v>50.54</v>
      </c>
      <c r="F1370" s="10" t="s">
        <v>7</v>
      </c>
    </row>
    <row r="1371" customFormat="false" ht="18.75" hidden="false" customHeight="false" outlineLevel="0" collapsed="false">
      <c r="A1371" s="6" t="s">
        <v>5</v>
      </c>
      <c r="B1371" s="6" t="s">
        <v>32</v>
      </c>
      <c r="C1371" s="17"/>
      <c r="D1371" s="8" t="str">
        <f aca="false">REPLACE(B1371,2,1,"*")</f>
        <v>詹*香</v>
      </c>
      <c r="E1371" s="17" t="n">
        <v>6.89</v>
      </c>
      <c r="F1371" s="10" t="s">
        <v>7</v>
      </c>
    </row>
    <row r="1372" customFormat="false" ht="18.75" hidden="false" customHeight="false" outlineLevel="0" collapsed="false">
      <c r="A1372" s="6" t="s">
        <v>5</v>
      </c>
      <c r="B1372" s="6" t="s">
        <v>27</v>
      </c>
      <c r="C1372" s="17"/>
      <c r="D1372" s="8" t="str">
        <f aca="false">REPLACE(B1372,2,1,"*")</f>
        <v>徐*兵</v>
      </c>
      <c r="E1372" s="17" t="n">
        <v>25.57</v>
      </c>
      <c r="F1372" s="10" t="s">
        <v>7</v>
      </c>
    </row>
    <row r="1373" customFormat="false" ht="18.75" hidden="false" customHeight="false" outlineLevel="0" collapsed="false">
      <c r="A1373" s="6" t="s">
        <v>5</v>
      </c>
      <c r="B1373" s="6" t="s">
        <v>27</v>
      </c>
      <c r="C1373" s="17"/>
      <c r="D1373" s="8" t="str">
        <f aca="false">REPLACE(B1373,2,1,"*")</f>
        <v>徐*兵</v>
      </c>
      <c r="E1373" s="17" t="n">
        <v>141.49</v>
      </c>
      <c r="F1373" s="10" t="s">
        <v>7</v>
      </c>
    </row>
    <row r="1374" customFormat="false" ht="18.75" hidden="false" customHeight="false" outlineLevel="0" collapsed="false">
      <c r="A1374" s="6" t="s">
        <v>5</v>
      </c>
      <c r="B1374" s="6" t="s">
        <v>350</v>
      </c>
      <c r="C1374" s="17"/>
      <c r="D1374" s="8" t="str">
        <f aca="false">REPLACE(B1374,2,1,"*")</f>
        <v>黄*华</v>
      </c>
      <c r="E1374" s="17" t="n">
        <v>268.42</v>
      </c>
      <c r="F1374" s="10" t="s">
        <v>7</v>
      </c>
    </row>
    <row r="1375" customFormat="false" ht="18.75" hidden="false" customHeight="false" outlineLevel="0" collapsed="false">
      <c r="A1375" s="6" t="s">
        <v>5</v>
      </c>
      <c r="B1375" s="6" t="s">
        <v>350</v>
      </c>
      <c r="C1375" s="17"/>
      <c r="D1375" s="8" t="str">
        <f aca="false">REPLACE(B1375,2,1,"*")</f>
        <v>黄*华</v>
      </c>
      <c r="E1375" s="17" t="n">
        <v>91.86</v>
      </c>
      <c r="F1375" s="10" t="s">
        <v>7</v>
      </c>
    </row>
    <row r="1376" customFormat="false" ht="18.75" hidden="false" customHeight="false" outlineLevel="0" collapsed="false">
      <c r="A1376" s="6" t="s">
        <v>5</v>
      </c>
      <c r="B1376" s="6" t="s">
        <v>350</v>
      </c>
      <c r="C1376" s="17"/>
      <c r="D1376" s="8" t="str">
        <f aca="false">REPLACE(B1376,2,1,"*")</f>
        <v>黄*华</v>
      </c>
      <c r="E1376" s="17" t="n">
        <v>64.07</v>
      </c>
      <c r="F1376" s="10" t="s">
        <v>7</v>
      </c>
    </row>
    <row r="1377" customFormat="false" ht="18.75" hidden="false" customHeight="false" outlineLevel="0" collapsed="false">
      <c r="A1377" s="6" t="s">
        <v>5</v>
      </c>
      <c r="B1377" s="6" t="s">
        <v>350</v>
      </c>
      <c r="C1377" s="17"/>
      <c r="D1377" s="8" t="str">
        <f aca="false">REPLACE(B1377,2,1,"*")</f>
        <v>黄*华</v>
      </c>
      <c r="E1377" s="17" t="n">
        <v>19.06</v>
      </c>
      <c r="F1377" s="10" t="s">
        <v>7</v>
      </c>
    </row>
    <row r="1378" customFormat="false" ht="18.75" hidden="false" customHeight="false" outlineLevel="0" collapsed="false">
      <c r="A1378" s="6" t="s">
        <v>5</v>
      </c>
      <c r="B1378" s="6" t="s">
        <v>350</v>
      </c>
      <c r="C1378" s="17"/>
      <c r="D1378" s="8" t="str">
        <f aca="false">REPLACE(B1378,2,1,"*")</f>
        <v>黄*华</v>
      </c>
      <c r="E1378" s="17" t="n">
        <v>216.67</v>
      </c>
      <c r="F1378" s="10" t="s">
        <v>7</v>
      </c>
    </row>
    <row r="1379" customFormat="false" ht="18.75" hidden="false" customHeight="false" outlineLevel="0" collapsed="false">
      <c r="A1379" s="6" t="s">
        <v>5</v>
      </c>
      <c r="B1379" s="6" t="s">
        <v>350</v>
      </c>
      <c r="C1379" s="17"/>
      <c r="D1379" s="8" t="str">
        <f aca="false">REPLACE(B1379,2,1,"*")</f>
        <v>黄*华</v>
      </c>
      <c r="E1379" s="17" t="n">
        <v>4.55</v>
      </c>
      <c r="F1379" s="10" t="s">
        <v>7</v>
      </c>
    </row>
    <row r="1380" customFormat="false" ht="18.75" hidden="false" customHeight="false" outlineLevel="0" collapsed="false">
      <c r="A1380" s="6" t="s">
        <v>5</v>
      </c>
      <c r="B1380" s="6" t="s">
        <v>114</v>
      </c>
      <c r="C1380" s="17"/>
      <c r="D1380" s="8" t="str">
        <f aca="false">REPLACE(B1380,2,1,"*")</f>
        <v>石*敏</v>
      </c>
      <c r="E1380" s="17" t="n">
        <v>260.69</v>
      </c>
      <c r="F1380" s="10" t="s">
        <v>7</v>
      </c>
    </row>
    <row r="1381" customFormat="false" ht="18.75" hidden="false" customHeight="false" outlineLevel="0" collapsed="false">
      <c r="A1381" s="6" t="s">
        <v>5</v>
      </c>
      <c r="B1381" s="6" t="s">
        <v>27</v>
      </c>
      <c r="C1381" s="17"/>
      <c r="D1381" s="8" t="str">
        <f aca="false">REPLACE(B1381,2,1,"*")</f>
        <v>徐*兵</v>
      </c>
      <c r="E1381" s="17" t="n">
        <v>404.32</v>
      </c>
      <c r="F1381" s="10" t="s">
        <v>7</v>
      </c>
    </row>
    <row r="1382" customFormat="false" ht="18.75" hidden="false" customHeight="false" outlineLevel="0" collapsed="false">
      <c r="A1382" s="6" t="s">
        <v>5</v>
      </c>
      <c r="B1382" s="6" t="s">
        <v>27</v>
      </c>
      <c r="C1382" s="17"/>
      <c r="D1382" s="8" t="str">
        <f aca="false">REPLACE(B1382,2,1,"*")</f>
        <v>徐*兵</v>
      </c>
      <c r="E1382" s="17" t="n">
        <v>132.15</v>
      </c>
      <c r="F1382" s="10" t="s">
        <v>7</v>
      </c>
    </row>
    <row r="1383" customFormat="false" ht="18.75" hidden="false" customHeight="false" outlineLevel="0" collapsed="false">
      <c r="A1383" s="6" t="s">
        <v>5</v>
      </c>
      <c r="B1383" s="6" t="s">
        <v>21</v>
      </c>
      <c r="C1383" s="17"/>
      <c r="D1383" s="8" t="str">
        <f aca="false">REPLACE(B1383,2,1,"*")</f>
        <v>汪*香</v>
      </c>
      <c r="E1383" s="17" t="n">
        <v>247.12</v>
      </c>
      <c r="F1383" s="10" t="s">
        <v>7</v>
      </c>
    </row>
    <row r="1384" customFormat="false" ht="18.75" hidden="false" customHeight="false" outlineLevel="0" collapsed="false">
      <c r="A1384" s="6" t="s">
        <v>5</v>
      </c>
      <c r="B1384" s="6" t="s">
        <v>21</v>
      </c>
      <c r="C1384" s="17"/>
      <c r="D1384" s="8" t="str">
        <f aca="false">REPLACE(B1384,2,1,"*")</f>
        <v>汪*香</v>
      </c>
      <c r="E1384" s="17" t="n">
        <v>519.78</v>
      </c>
      <c r="F1384" s="10" t="s">
        <v>7</v>
      </c>
    </row>
    <row r="1385" customFormat="false" ht="18.75" hidden="false" customHeight="false" outlineLevel="0" collapsed="false">
      <c r="A1385" s="6" t="s">
        <v>5</v>
      </c>
      <c r="B1385" s="6" t="s">
        <v>13</v>
      </c>
      <c r="C1385" s="17"/>
      <c r="D1385" s="8" t="str">
        <f aca="false">REPLACE(B1385,2,1,"*")</f>
        <v>程*友</v>
      </c>
      <c r="E1385" s="17" t="n">
        <v>48</v>
      </c>
      <c r="F1385" s="10" t="s">
        <v>7</v>
      </c>
    </row>
    <row r="1386" customFormat="false" ht="18.75" hidden="false" customHeight="false" outlineLevel="0" collapsed="false">
      <c r="A1386" s="6" t="s">
        <v>5</v>
      </c>
      <c r="B1386" s="6" t="s">
        <v>349</v>
      </c>
      <c r="C1386" s="17"/>
      <c r="D1386" s="8" t="str">
        <f aca="false">REPLACE(B1386,2,1,"*")</f>
        <v>程*龙</v>
      </c>
      <c r="E1386" s="17" t="n">
        <v>263.93</v>
      </c>
      <c r="F1386" s="10" t="s">
        <v>7</v>
      </c>
    </row>
    <row r="1387" customFormat="false" ht="18.75" hidden="false" customHeight="false" outlineLevel="0" collapsed="false">
      <c r="A1387" s="6" t="s">
        <v>5</v>
      </c>
      <c r="B1387" s="6" t="s">
        <v>13</v>
      </c>
      <c r="C1387" s="17"/>
      <c r="D1387" s="8" t="str">
        <f aca="false">REPLACE(B1387,2,1,"*")</f>
        <v>程*友</v>
      </c>
      <c r="E1387" s="17" t="n">
        <v>77.63</v>
      </c>
      <c r="F1387" s="10" t="s">
        <v>7</v>
      </c>
    </row>
    <row r="1388" customFormat="false" ht="18.75" hidden="false" customHeight="false" outlineLevel="0" collapsed="false">
      <c r="A1388" s="6" t="s">
        <v>5</v>
      </c>
      <c r="B1388" s="6" t="s">
        <v>351</v>
      </c>
      <c r="C1388" s="17"/>
      <c r="D1388" s="8" t="str">
        <f aca="false">REPLACE(B1388,2,1,"*")</f>
        <v>韩*</v>
      </c>
      <c r="E1388" s="17" t="n">
        <v>1246.22</v>
      </c>
      <c r="F1388" s="10" t="s">
        <v>7</v>
      </c>
    </row>
    <row r="1389" customFormat="false" ht="18.75" hidden="false" customHeight="false" outlineLevel="0" collapsed="false">
      <c r="A1389" s="6" t="s">
        <v>5</v>
      </c>
      <c r="B1389" s="6" t="s">
        <v>351</v>
      </c>
      <c r="C1389" s="17"/>
      <c r="D1389" s="8" t="str">
        <f aca="false">REPLACE(B1389,2,1,"*")</f>
        <v>韩*</v>
      </c>
      <c r="E1389" s="17" t="n">
        <v>679.97</v>
      </c>
      <c r="F1389" s="10" t="s">
        <v>7</v>
      </c>
    </row>
    <row r="1390" customFormat="false" ht="18.75" hidden="false" customHeight="false" outlineLevel="0" collapsed="false">
      <c r="A1390" s="6" t="s">
        <v>5</v>
      </c>
      <c r="B1390" s="6" t="s">
        <v>35</v>
      </c>
      <c r="C1390" s="26"/>
      <c r="D1390" s="8" t="str">
        <f aca="false">REPLACE(B1390,2,1,"*")</f>
        <v>张*裕</v>
      </c>
      <c r="E1390" s="26" t="n">
        <v>327.82</v>
      </c>
      <c r="F1390" s="10" t="s">
        <v>7</v>
      </c>
    </row>
    <row r="1391" customFormat="false" ht="18.75" hidden="false" customHeight="false" outlineLevel="0" collapsed="false">
      <c r="A1391" s="6" t="s">
        <v>5</v>
      </c>
      <c r="B1391" s="6" t="s">
        <v>348</v>
      </c>
      <c r="C1391" s="26"/>
      <c r="D1391" s="8" t="str">
        <f aca="false">REPLACE(B1391,2,1,"*")</f>
        <v>李*娇</v>
      </c>
      <c r="E1391" s="26" t="n">
        <v>82.86</v>
      </c>
      <c r="F1391" s="10" t="s">
        <v>7</v>
      </c>
    </row>
    <row r="1392" customFormat="false" ht="18.75" hidden="false" customHeight="false" outlineLevel="0" collapsed="false">
      <c r="A1392" s="6" t="s">
        <v>5</v>
      </c>
      <c r="B1392" s="6" t="s">
        <v>23</v>
      </c>
      <c r="C1392" s="26"/>
      <c r="D1392" s="8" t="str">
        <f aca="false">REPLACE(B1392,2,1,"*")</f>
        <v>吴*华</v>
      </c>
      <c r="E1392" s="26" t="n">
        <v>117.11</v>
      </c>
      <c r="F1392" s="10" t="s">
        <v>7</v>
      </c>
    </row>
    <row r="1393" customFormat="false" ht="18.75" hidden="false" customHeight="false" outlineLevel="0" collapsed="false">
      <c r="A1393" s="6" t="s">
        <v>5</v>
      </c>
      <c r="B1393" s="6" t="s">
        <v>23</v>
      </c>
      <c r="C1393" s="26"/>
      <c r="D1393" s="8" t="str">
        <f aca="false">REPLACE(B1393,2,1,"*")</f>
        <v>吴*华</v>
      </c>
      <c r="E1393" s="26" t="n">
        <v>133.41</v>
      </c>
      <c r="F1393" s="10" t="s">
        <v>7</v>
      </c>
    </row>
    <row r="1394" customFormat="false" ht="18.75" hidden="false" customHeight="false" outlineLevel="0" collapsed="false">
      <c r="A1394" s="6" t="s">
        <v>5</v>
      </c>
      <c r="B1394" s="6" t="s">
        <v>16</v>
      </c>
      <c r="C1394" s="26"/>
      <c r="D1394" s="8" t="str">
        <f aca="false">REPLACE(B1394,2,1,"*")</f>
        <v>董*凤</v>
      </c>
      <c r="E1394" s="26" t="n">
        <v>62.21</v>
      </c>
      <c r="F1394" s="10" t="s">
        <v>7</v>
      </c>
    </row>
    <row r="1395" customFormat="false" ht="18.75" hidden="false" customHeight="false" outlineLevel="0" collapsed="false">
      <c r="A1395" s="6" t="s">
        <v>5</v>
      </c>
      <c r="B1395" s="6" t="s">
        <v>114</v>
      </c>
      <c r="C1395" s="26"/>
      <c r="D1395" s="8" t="str">
        <f aca="false">REPLACE(B1395,2,1,"*")</f>
        <v>石*敏</v>
      </c>
      <c r="E1395" s="26" t="n">
        <v>525.6</v>
      </c>
      <c r="F1395" s="10" t="s">
        <v>7</v>
      </c>
    </row>
    <row r="1396" customFormat="false" ht="18.75" hidden="false" customHeight="false" outlineLevel="0" collapsed="false">
      <c r="A1396" s="6" t="s">
        <v>5</v>
      </c>
      <c r="B1396" s="6" t="s">
        <v>27</v>
      </c>
      <c r="C1396" s="26"/>
      <c r="D1396" s="8" t="str">
        <f aca="false">REPLACE(B1396,2,1,"*")</f>
        <v>徐*兵</v>
      </c>
      <c r="E1396" s="26" t="n">
        <v>25.68</v>
      </c>
      <c r="F1396" s="10" t="s">
        <v>7</v>
      </c>
    </row>
    <row r="1397" customFormat="false" ht="18.75" hidden="false" customHeight="false" outlineLevel="0" collapsed="false">
      <c r="A1397" s="6" t="s">
        <v>5</v>
      </c>
      <c r="B1397" s="6" t="s">
        <v>314</v>
      </c>
      <c r="C1397" s="26"/>
      <c r="D1397" s="8" t="str">
        <f aca="false">REPLACE(B1397,2,1,"*")</f>
        <v>于*灵</v>
      </c>
      <c r="E1397" s="26" t="n">
        <v>79.81</v>
      </c>
      <c r="F1397" s="10" t="s">
        <v>7</v>
      </c>
    </row>
    <row r="1398" customFormat="false" ht="18.75" hidden="false" customHeight="false" outlineLevel="0" collapsed="false">
      <c r="A1398" s="6" t="s">
        <v>5</v>
      </c>
      <c r="B1398" s="6" t="s">
        <v>13</v>
      </c>
      <c r="C1398" s="26"/>
      <c r="D1398" s="8" t="str">
        <f aca="false">REPLACE(B1398,2,1,"*")</f>
        <v>程*友</v>
      </c>
      <c r="E1398" s="26" t="n">
        <v>69.75</v>
      </c>
      <c r="F1398" s="10" t="s">
        <v>7</v>
      </c>
    </row>
    <row r="1399" customFormat="false" ht="18.75" hidden="false" customHeight="false" outlineLevel="0" collapsed="false">
      <c r="A1399" s="6" t="s">
        <v>5</v>
      </c>
      <c r="B1399" s="6" t="s">
        <v>35</v>
      </c>
      <c r="C1399" s="26"/>
      <c r="D1399" s="8" t="str">
        <f aca="false">REPLACE(B1399,2,1,"*")</f>
        <v>张*裕</v>
      </c>
      <c r="E1399" s="26" t="n">
        <v>1.26</v>
      </c>
      <c r="F1399" s="10" t="s">
        <v>7</v>
      </c>
    </row>
    <row r="1400" customFormat="false" ht="18.75" hidden="false" customHeight="false" outlineLevel="0" collapsed="false">
      <c r="A1400" s="6" t="s">
        <v>5</v>
      </c>
      <c r="B1400" s="6" t="s">
        <v>28</v>
      </c>
      <c r="C1400" s="26"/>
      <c r="D1400" s="8" t="str">
        <f aca="false">REPLACE(B1400,2,1,"*")</f>
        <v>徐*民</v>
      </c>
      <c r="E1400" s="26" t="n">
        <v>527.37</v>
      </c>
      <c r="F1400" s="10" t="s">
        <v>7</v>
      </c>
    </row>
    <row r="1401" customFormat="false" ht="18.75" hidden="false" customHeight="false" outlineLevel="0" collapsed="false">
      <c r="A1401" s="6" t="s">
        <v>5</v>
      </c>
      <c r="B1401" s="6" t="s">
        <v>32</v>
      </c>
      <c r="C1401" s="26"/>
      <c r="D1401" s="8" t="str">
        <f aca="false">REPLACE(B1401,2,1,"*")</f>
        <v>詹*香</v>
      </c>
      <c r="E1401" s="26" t="n">
        <v>88.69</v>
      </c>
      <c r="F1401" s="10" t="s">
        <v>7</v>
      </c>
    </row>
    <row r="1402" customFormat="false" ht="18.75" hidden="false" customHeight="false" outlineLevel="0" collapsed="false">
      <c r="A1402" s="6" t="s">
        <v>5</v>
      </c>
      <c r="B1402" s="6" t="s">
        <v>352</v>
      </c>
      <c r="C1402" s="26"/>
      <c r="D1402" s="8" t="str">
        <f aca="false">REPLACE(B1402,2,1,"*")</f>
        <v>柴*依</v>
      </c>
      <c r="E1402" s="26" t="n">
        <v>32.66</v>
      </c>
      <c r="F1402" s="10" t="s">
        <v>7</v>
      </c>
    </row>
    <row r="1403" customFormat="false" ht="18.75" hidden="false" customHeight="false" outlineLevel="0" collapsed="false">
      <c r="A1403" s="6" t="s">
        <v>5</v>
      </c>
      <c r="B1403" s="6" t="s">
        <v>23</v>
      </c>
      <c r="C1403" s="26"/>
      <c r="D1403" s="8" t="str">
        <f aca="false">REPLACE(B1403,2,1,"*")</f>
        <v>吴*华</v>
      </c>
      <c r="E1403" s="26" t="n">
        <v>663.14</v>
      </c>
      <c r="F1403" s="10" t="s">
        <v>7</v>
      </c>
    </row>
    <row r="1404" customFormat="false" ht="18.75" hidden="false" customHeight="false" outlineLevel="0" collapsed="false">
      <c r="A1404" s="6" t="s">
        <v>5</v>
      </c>
      <c r="B1404" s="6" t="s">
        <v>23</v>
      </c>
      <c r="C1404" s="26"/>
      <c r="D1404" s="8" t="str">
        <f aca="false">REPLACE(B1404,2,1,"*")</f>
        <v>吴*华</v>
      </c>
      <c r="E1404" s="26" t="n">
        <v>74.68</v>
      </c>
      <c r="F1404" s="10" t="s">
        <v>7</v>
      </c>
    </row>
    <row r="1405" customFormat="false" ht="18.75" hidden="false" customHeight="false" outlineLevel="0" collapsed="false">
      <c r="A1405" s="6" t="s">
        <v>5</v>
      </c>
      <c r="B1405" s="6" t="s">
        <v>353</v>
      </c>
      <c r="C1405" s="26"/>
      <c r="D1405" s="8" t="str">
        <f aca="false">REPLACE(B1405,2,1,"*")</f>
        <v>余*山</v>
      </c>
      <c r="E1405" s="26" t="n">
        <v>170.76</v>
      </c>
      <c r="F1405" s="10" t="s">
        <v>7</v>
      </c>
    </row>
    <row r="1406" customFormat="false" ht="18.75" hidden="false" customHeight="false" outlineLevel="0" collapsed="false">
      <c r="A1406" s="6" t="s">
        <v>5</v>
      </c>
      <c r="B1406" s="6" t="s">
        <v>353</v>
      </c>
      <c r="C1406" s="26"/>
      <c r="D1406" s="8" t="str">
        <f aca="false">REPLACE(B1406,2,1,"*")</f>
        <v>余*山</v>
      </c>
      <c r="E1406" s="26" t="n">
        <v>247.44</v>
      </c>
      <c r="F1406" s="10" t="s">
        <v>7</v>
      </c>
    </row>
    <row r="1407" customFormat="false" ht="18.75" hidden="false" customHeight="false" outlineLevel="0" collapsed="false">
      <c r="A1407" s="6" t="s">
        <v>5</v>
      </c>
      <c r="B1407" s="6" t="s">
        <v>10</v>
      </c>
      <c r="C1407" s="26"/>
      <c r="D1407" s="8" t="str">
        <f aca="false">REPLACE(B1407,2,1,"*")</f>
        <v>程*荣</v>
      </c>
      <c r="E1407" s="26" t="n">
        <v>378.89</v>
      </c>
      <c r="F1407" s="10" t="s">
        <v>7</v>
      </c>
    </row>
    <row r="1408" customFormat="false" ht="18.75" hidden="false" customHeight="false" outlineLevel="0" collapsed="false">
      <c r="A1408" s="6" t="s">
        <v>5</v>
      </c>
      <c r="B1408" s="6" t="s">
        <v>33</v>
      </c>
      <c r="C1408" s="26"/>
      <c r="D1408" s="8" t="str">
        <f aca="false">REPLACE(B1408,2,1,"*")</f>
        <v>张*进</v>
      </c>
      <c r="E1408" s="26" t="n">
        <v>71.3</v>
      </c>
      <c r="F1408" s="10" t="s">
        <v>7</v>
      </c>
    </row>
    <row r="1409" customFormat="false" ht="18.75" hidden="false" customHeight="false" outlineLevel="0" collapsed="false">
      <c r="A1409" s="6" t="s">
        <v>5</v>
      </c>
      <c r="B1409" s="6" t="s">
        <v>23</v>
      </c>
      <c r="C1409" s="26"/>
      <c r="D1409" s="8" t="str">
        <f aca="false">REPLACE(B1409,2,1,"*")</f>
        <v>吴*华</v>
      </c>
      <c r="E1409" s="26" t="n">
        <v>42</v>
      </c>
      <c r="F1409" s="10" t="s">
        <v>7</v>
      </c>
    </row>
    <row r="1410" customFormat="false" ht="18.75" hidden="false" customHeight="false" outlineLevel="0" collapsed="false">
      <c r="A1410" s="6" t="s">
        <v>5</v>
      </c>
      <c r="B1410" s="6" t="s">
        <v>33</v>
      </c>
      <c r="C1410" s="26"/>
      <c r="D1410" s="8" t="str">
        <f aca="false">REPLACE(B1410,2,1,"*")</f>
        <v>张*进</v>
      </c>
      <c r="E1410" s="26" t="n">
        <v>25.25</v>
      </c>
      <c r="F1410" s="10" t="s">
        <v>7</v>
      </c>
    </row>
    <row r="1411" customFormat="false" ht="18.75" hidden="false" customHeight="false" outlineLevel="0" collapsed="false">
      <c r="A1411" s="6" t="s">
        <v>5</v>
      </c>
      <c r="B1411" s="6" t="s">
        <v>348</v>
      </c>
      <c r="C1411" s="26"/>
      <c r="D1411" s="8" t="str">
        <f aca="false">REPLACE(B1411,2,1,"*")</f>
        <v>李*娇</v>
      </c>
      <c r="E1411" s="26" t="n">
        <v>82.86</v>
      </c>
      <c r="F1411" s="10" t="s">
        <v>7</v>
      </c>
    </row>
    <row r="1412" customFormat="false" ht="18.75" hidden="false" customHeight="false" outlineLevel="0" collapsed="false">
      <c r="A1412" s="6" t="s">
        <v>5</v>
      </c>
      <c r="B1412" s="6" t="s">
        <v>20</v>
      </c>
      <c r="C1412" s="26"/>
      <c r="D1412" s="8" t="str">
        <f aca="false">REPLACE(B1412,2,1,"*")</f>
        <v>马*婷</v>
      </c>
      <c r="E1412" s="26" t="n">
        <v>3.41</v>
      </c>
      <c r="F1412" s="10" t="s">
        <v>7</v>
      </c>
    </row>
    <row r="1413" customFormat="false" ht="18.75" hidden="false" customHeight="false" outlineLevel="0" collapsed="false">
      <c r="A1413" s="6" t="s">
        <v>5</v>
      </c>
      <c r="B1413" s="6" t="s">
        <v>35</v>
      </c>
      <c r="C1413" s="26"/>
      <c r="D1413" s="8" t="str">
        <f aca="false">REPLACE(B1413,2,1,"*")</f>
        <v>张*裕</v>
      </c>
      <c r="E1413" s="26" t="n">
        <v>35.21</v>
      </c>
      <c r="F1413" s="10" t="s">
        <v>7</v>
      </c>
    </row>
    <row r="1414" customFormat="false" ht="18.75" hidden="false" customHeight="false" outlineLevel="0" collapsed="false">
      <c r="A1414" s="6" t="s">
        <v>5</v>
      </c>
      <c r="B1414" s="6" t="s">
        <v>21</v>
      </c>
      <c r="C1414" s="26"/>
      <c r="D1414" s="8" t="str">
        <f aca="false">REPLACE(B1414,2,1,"*")</f>
        <v>汪*香</v>
      </c>
      <c r="E1414" s="26" t="n">
        <v>105.57</v>
      </c>
      <c r="F1414" s="10" t="s">
        <v>7</v>
      </c>
    </row>
    <row r="1415" customFormat="false" ht="18.75" hidden="false" customHeight="false" outlineLevel="0" collapsed="false">
      <c r="A1415" s="6" t="s">
        <v>5</v>
      </c>
      <c r="B1415" s="6" t="s">
        <v>32</v>
      </c>
      <c r="C1415" s="26"/>
      <c r="D1415" s="8" t="str">
        <f aca="false">REPLACE(B1415,2,1,"*")</f>
        <v>詹*香</v>
      </c>
      <c r="E1415" s="26" t="n">
        <v>60</v>
      </c>
      <c r="F1415" s="10" t="s">
        <v>7</v>
      </c>
    </row>
    <row r="1416" customFormat="false" ht="18.75" hidden="false" customHeight="false" outlineLevel="0" collapsed="false">
      <c r="A1416" s="6" t="s">
        <v>5</v>
      </c>
      <c r="B1416" s="6" t="s">
        <v>11</v>
      </c>
      <c r="C1416" s="26"/>
      <c r="D1416" s="8" t="str">
        <f aca="false">REPLACE(B1416,2,1,"*")</f>
        <v>程*善</v>
      </c>
      <c r="E1416" s="26" t="n">
        <v>41.05</v>
      </c>
      <c r="F1416" s="10" t="s">
        <v>7</v>
      </c>
    </row>
    <row r="1417" customFormat="false" ht="18.75" hidden="false" customHeight="false" outlineLevel="0" collapsed="false">
      <c r="A1417" s="6" t="s">
        <v>5</v>
      </c>
      <c r="B1417" s="6" t="s">
        <v>195</v>
      </c>
      <c r="C1417" s="26"/>
      <c r="D1417" s="8" t="str">
        <f aca="false">REPLACE(B1417,2,1,"*")</f>
        <v>张*华</v>
      </c>
      <c r="E1417" s="26" t="n">
        <v>857.18</v>
      </c>
      <c r="F1417" s="10" t="s">
        <v>7</v>
      </c>
    </row>
    <row r="1418" customFormat="false" ht="18.75" hidden="false" customHeight="false" outlineLevel="0" collapsed="false">
      <c r="A1418" s="6" t="s">
        <v>5</v>
      </c>
      <c r="B1418" s="6" t="s">
        <v>321</v>
      </c>
      <c r="C1418" s="26"/>
      <c r="D1418" s="8" t="str">
        <f aca="false">REPLACE(B1418,2,1,"*")</f>
        <v>唐*</v>
      </c>
      <c r="E1418" s="26" t="n">
        <v>40.68</v>
      </c>
      <c r="F1418" s="10" t="s">
        <v>7</v>
      </c>
    </row>
    <row r="1419" customFormat="false" ht="18.75" hidden="false" customHeight="false" outlineLevel="0" collapsed="false">
      <c r="A1419" s="6" t="s">
        <v>5</v>
      </c>
      <c r="B1419" s="6" t="s">
        <v>309</v>
      </c>
      <c r="C1419" s="26"/>
      <c r="D1419" s="8" t="str">
        <f aca="false">REPLACE(B1419,2,1,"*")</f>
        <v>余*华</v>
      </c>
      <c r="E1419" s="26" t="n">
        <v>40.13</v>
      </c>
      <c r="F1419" s="10" t="s">
        <v>7</v>
      </c>
    </row>
    <row r="1420" customFormat="false" ht="18.75" hidden="false" customHeight="false" outlineLevel="0" collapsed="false">
      <c r="A1420" s="6" t="s">
        <v>5</v>
      </c>
      <c r="B1420" s="6" t="s">
        <v>349</v>
      </c>
      <c r="C1420" s="26"/>
      <c r="D1420" s="8" t="str">
        <f aca="false">REPLACE(B1420,2,1,"*")</f>
        <v>程*龙</v>
      </c>
      <c r="E1420" s="26" t="n">
        <v>263.93</v>
      </c>
      <c r="F1420" s="10" t="s">
        <v>7</v>
      </c>
    </row>
    <row r="1421" customFormat="false" ht="18.75" hidden="false" customHeight="false" outlineLevel="0" collapsed="false">
      <c r="A1421" s="6" t="s">
        <v>5</v>
      </c>
      <c r="B1421" s="6" t="s">
        <v>23</v>
      </c>
      <c r="C1421" s="26"/>
      <c r="D1421" s="8" t="str">
        <f aca="false">REPLACE(B1421,2,1,"*")</f>
        <v>吴*华</v>
      </c>
      <c r="E1421" s="26" t="n">
        <v>885.23</v>
      </c>
      <c r="F1421" s="10" t="s">
        <v>7</v>
      </c>
    </row>
    <row r="1422" customFormat="false" ht="18.75" hidden="false" customHeight="false" outlineLevel="0" collapsed="false">
      <c r="A1422" s="6" t="s">
        <v>5</v>
      </c>
      <c r="B1422" s="6" t="s">
        <v>23</v>
      </c>
      <c r="C1422" s="26"/>
      <c r="D1422" s="8" t="str">
        <f aca="false">REPLACE(B1422,2,1,"*")</f>
        <v>吴*华</v>
      </c>
      <c r="E1422" s="26" t="n">
        <v>17.73</v>
      </c>
      <c r="F1422" s="10" t="s">
        <v>7</v>
      </c>
    </row>
    <row r="1423" customFormat="false" ht="18.75" hidden="false" customHeight="false" outlineLevel="0" collapsed="false">
      <c r="A1423" s="6" t="s">
        <v>5</v>
      </c>
      <c r="B1423" s="6" t="s">
        <v>23</v>
      </c>
      <c r="C1423" s="26"/>
      <c r="D1423" s="8" t="str">
        <f aca="false">REPLACE(B1423,2,1,"*")</f>
        <v>吴*华</v>
      </c>
      <c r="E1423" s="26" t="n">
        <v>12.6</v>
      </c>
      <c r="F1423" s="10" t="s">
        <v>7</v>
      </c>
    </row>
    <row r="1424" customFormat="false" ht="18.75" hidden="false" customHeight="false" outlineLevel="0" collapsed="false">
      <c r="A1424" s="6" t="s">
        <v>5</v>
      </c>
      <c r="B1424" s="6" t="s">
        <v>353</v>
      </c>
      <c r="C1424" s="26"/>
      <c r="D1424" s="8" t="str">
        <f aca="false">REPLACE(B1424,2,1,"*")</f>
        <v>余*山</v>
      </c>
      <c r="E1424" s="26" t="n">
        <v>348.53</v>
      </c>
      <c r="F1424" s="10" t="s">
        <v>7</v>
      </c>
    </row>
    <row r="1425" customFormat="false" ht="18.75" hidden="false" customHeight="false" outlineLevel="0" collapsed="false">
      <c r="A1425" s="6" t="s">
        <v>5</v>
      </c>
      <c r="B1425" s="6" t="s">
        <v>353</v>
      </c>
      <c r="C1425" s="26"/>
      <c r="D1425" s="8" t="str">
        <f aca="false">REPLACE(B1425,2,1,"*")</f>
        <v>余*山</v>
      </c>
      <c r="E1425" s="26" t="n">
        <v>562.24</v>
      </c>
      <c r="F1425" s="10" t="s">
        <v>7</v>
      </c>
    </row>
    <row r="1426" customFormat="false" ht="18.75" hidden="false" customHeight="false" outlineLevel="0" collapsed="false">
      <c r="A1426" s="6" t="s">
        <v>5</v>
      </c>
      <c r="B1426" s="6" t="s">
        <v>349</v>
      </c>
      <c r="C1426" s="26"/>
      <c r="D1426" s="8" t="str">
        <f aca="false">REPLACE(B1426,2,1,"*")</f>
        <v>程*龙</v>
      </c>
      <c r="E1426" s="26" t="n">
        <v>170.68</v>
      </c>
      <c r="F1426" s="10" t="s">
        <v>7</v>
      </c>
    </row>
    <row r="1427" customFormat="false" ht="18.75" hidden="false" customHeight="false" outlineLevel="0" collapsed="false">
      <c r="A1427" s="6" t="s">
        <v>5</v>
      </c>
      <c r="B1427" s="6" t="s">
        <v>32</v>
      </c>
      <c r="C1427" s="26"/>
      <c r="D1427" s="8" t="str">
        <f aca="false">REPLACE(B1427,2,1,"*")</f>
        <v>詹*香</v>
      </c>
      <c r="E1427" s="26" t="n">
        <v>343.59</v>
      </c>
      <c r="F1427" s="10" t="s">
        <v>7</v>
      </c>
    </row>
    <row r="1428" customFormat="false" ht="18.75" hidden="false" customHeight="false" outlineLevel="0" collapsed="false">
      <c r="A1428" s="6" t="s">
        <v>5</v>
      </c>
      <c r="B1428" s="6" t="s">
        <v>35</v>
      </c>
      <c r="C1428" s="26"/>
      <c r="D1428" s="8" t="str">
        <f aca="false">REPLACE(B1428,2,1,"*")</f>
        <v>张*裕</v>
      </c>
      <c r="E1428" s="26" t="n">
        <v>23.83</v>
      </c>
      <c r="F1428" s="10" t="s">
        <v>7</v>
      </c>
    </row>
    <row r="1429" customFormat="false" ht="18.75" hidden="false" customHeight="false" outlineLevel="0" collapsed="false">
      <c r="A1429" s="6" t="s">
        <v>5</v>
      </c>
      <c r="B1429" s="6" t="s">
        <v>351</v>
      </c>
      <c r="C1429" s="26"/>
      <c r="D1429" s="8" t="str">
        <f aca="false">REPLACE(B1429,2,1,"*")</f>
        <v>韩*</v>
      </c>
      <c r="E1429" s="26" t="n">
        <v>1286</v>
      </c>
      <c r="F1429" s="10" t="s">
        <v>7</v>
      </c>
    </row>
    <row r="1430" customFormat="false" ht="18.75" hidden="false" customHeight="false" outlineLevel="0" collapsed="false">
      <c r="A1430" s="6" t="s">
        <v>5</v>
      </c>
      <c r="B1430" s="6" t="s">
        <v>351</v>
      </c>
      <c r="C1430" s="26"/>
      <c r="D1430" s="8" t="str">
        <f aca="false">REPLACE(B1430,2,1,"*")</f>
        <v>韩*</v>
      </c>
      <c r="E1430" s="26" t="n">
        <v>1286</v>
      </c>
      <c r="F1430" s="10" t="s">
        <v>7</v>
      </c>
    </row>
    <row r="1431" customFormat="false" ht="18.75" hidden="false" customHeight="false" outlineLevel="0" collapsed="false">
      <c r="A1431" s="6" t="s">
        <v>5</v>
      </c>
      <c r="B1431" s="6" t="s">
        <v>35</v>
      </c>
      <c r="C1431" s="26"/>
      <c r="D1431" s="8" t="str">
        <f aca="false">REPLACE(B1431,2,1,"*")</f>
        <v>张*裕</v>
      </c>
      <c r="E1431" s="26" t="n">
        <v>0.84</v>
      </c>
      <c r="F1431" s="10" t="s">
        <v>7</v>
      </c>
    </row>
    <row r="1432" customFormat="false" ht="18.75" hidden="false" customHeight="false" outlineLevel="0" collapsed="false">
      <c r="A1432" s="6" t="s">
        <v>5</v>
      </c>
      <c r="B1432" s="6" t="s">
        <v>351</v>
      </c>
      <c r="C1432" s="26"/>
      <c r="D1432" s="8" t="str">
        <f aca="false">REPLACE(B1432,2,1,"*")</f>
        <v>韩*</v>
      </c>
      <c r="E1432" s="26" t="n">
        <v>616.32</v>
      </c>
      <c r="F1432" s="10" t="s">
        <v>7</v>
      </c>
    </row>
    <row r="1433" customFormat="false" ht="18.75" hidden="false" customHeight="false" outlineLevel="0" collapsed="false">
      <c r="A1433" s="6" t="s">
        <v>5</v>
      </c>
      <c r="B1433" s="6" t="s">
        <v>351</v>
      </c>
      <c r="C1433" s="26"/>
      <c r="D1433" s="8" t="str">
        <f aca="false">REPLACE(B1433,2,1,"*")</f>
        <v>韩*</v>
      </c>
      <c r="E1433" s="26" t="n">
        <v>254.4</v>
      </c>
      <c r="F1433" s="10" t="s">
        <v>7</v>
      </c>
    </row>
    <row r="1434" customFormat="false" ht="18.75" hidden="false" customHeight="false" outlineLevel="0" collapsed="false">
      <c r="A1434" s="6" t="s">
        <v>5</v>
      </c>
      <c r="B1434" s="6" t="s">
        <v>351</v>
      </c>
      <c r="C1434" s="26"/>
      <c r="D1434" s="8" t="str">
        <f aca="false">REPLACE(B1434,2,1,"*")</f>
        <v>韩*</v>
      </c>
      <c r="E1434" s="26" t="n">
        <v>174.36</v>
      </c>
      <c r="F1434" s="10" t="s">
        <v>7</v>
      </c>
    </row>
    <row r="1435" customFormat="false" ht="18.75" hidden="false" customHeight="false" outlineLevel="0" collapsed="false">
      <c r="A1435" s="6" t="s">
        <v>5</v>
      </c>
      <c r="B1435" s="6" t="s">
        <v>26</v>
      </c>
      <c r="C1435" s="26"/>
      <c r="D1435" s="8" t="str">
        <f aca="false">REPLACE(B1435,2,1,"*")</f>
        <v>徐*妹</v>
      </c>
      <c r="E1435" s="26" t="n">
        <v>25.22</v>
      </c>
      <c r="F1435" s="10" t="s">
        <v>7</v>
      </c>
    </row>
    <row r="1436" customFormat="false" ht="18.75" hidden="false" customHeight="false" outlineLevel="0" collapsed="false">
      <c r="A1436" s="6" t="s">
        <v>5</v>
      </c>
      <c r="B1436" s="6" t="s">
        <v>351</v>
      </c>
      <c r="C1436" s="26"/>
      <c r="D1436" s="8" t="str">
        <f aca="false">REPLACE(B1436,2,1,"*")</f>
        <v>韩*</v>
      </c>
      <c r="E1436" s="26" t="n">
        <v>1660</v>
      </c>
      <c r="F1436" s="10" t="s">
        <v>7</v>
      </c>
    </row>
    <row r="1437" customFormat="false" ht="18.75" hidden="false" customHeight="false" outlineLevel="0" collapsed="false">
      <c r="A1437" s="6" t="s">
        <v>5</v>
      </c>
      <c r="B1437" s="6" t="s">
        <v>35</v>
      </c>
      <c r="C1437" s="26"/>
      <c r="D1437" s="8" t="str">
        <f aca="false">REPLACE(B1437,2,1,"*")</f>
        <v>张*裕</v>
      </c>
      <c r="E1437" s="26" t="n">
        <v>60.9</v>
      </c>
      <c r="F1437" s="10" t="s">
        <v>7</v>
      </c>
    </row>
    <row r="1438" customFormat="false" ht="18.75" hidden="false" customHeight="false" outlineLevel="0" collapsed="false">
      <c r="A1438" s="6" t="s">
        <v>5</v>
      </c>
      <c r="B1438" s="6" t="s">
        <v>32</v>
      </c>
      <c r="C1438" s="26"/>
      <c r="D1438" s="8" t="str">
        <f aca="false">REPLACE(B1438,2,1,"*")</f>
        <v>詹*香</v>
      </c>
      <c r="E1438" s="26" t="n">
        <v>266.21</v>
      </c>
      <c r="F1438" s="10" t="s">
        <v>7</v>
      </c>
    </row>
    <row r="1439" customFormat="false" ht="18.75" hidden="false" customHeight="false" outlineLevel="0" collapsed="false">
      <c r="A1439" s="6" t="s">
        <v>5</v>
      </c>
      <c r="B1439" s="6" t="s">
        <v>11</v>
      </c>
      <c r="C1439" s="26"/>
      <c r="D1439" s="8" t="str">
        <f aca="false">REPLACE(B1439,2,1,"*")</f>
        <v>程*善</v>
      </c>
      <c r="E1439" s="26" t="n">
        <v>265.46</v>
      </c>
      <c r="F1439" s="10" t="s">
        <v>7</v>
      </c>
    </row>
    <row r="1440" customFormat="false" ht="18.75" hidden="false" customHeight="false" outlineLevel="0" collapsed="false">
      <c r="A1440" s="6" t="s">
        <v>5</v>
      </c>
      <c r="B1440" s="6" t="s">
        <v>16</v>
      </c>
      <c r="C1440" s="26"/>
      <c r="D1440" s="8" t="str">
        <f aca="false">REPLACE(B1440,2,1,"*")</f>
        <v>董*凤</v>
      </c>
      <c r="E1440" s="26" t="n">
        <v>42</v>
      </c>
      <c r="F1440" s="10" t="s">
        <v>7</v>
      </c>
    </row>
    <row r="1441" customFormat="false" ht="18.75" hidden="false" customHeight="false" outlineLevel="0" collapsed="false">
      <c r="A1441" s="6" t="s">
        <v>5</v>
      </c>
      <c r="B1441" s="6" t="s">
        <v>307</v>
      </c>
      <c r="C1441" s="26"/>
      <c r="D1441" s="8" t="str">
        <f aca="false">REPLACE(B1441,2,1,"*")</f>
        <v>张*达</v>
      </c>
      <c r="E1441" s="26" t="n">
        <v>224.91</v>
      </c>
      <c r="F1441" s="10" t="s">
        <v>7</v>
      </c>
    </row>
    <row r="1442" customFormat="false" ht="18.75" hidden="false" customHeight="false" outlineLevel="0" collapsed="false">
      <c r="A1442" s="6" t="s">
        <v>5</v>
      </c>
      <c r="B1442" s="6" t="s">
        <v>32</v>
      </c>
      <c r="C1442" s="26"/>
      <c r="D1442" s="8" t="str">
        <f aca="false">REPLACE(B1442,2,1,"*")</f>
        <v>詹*香</v>
      </c>
      <c r="E1442" s="26" t="n">
        <v>2.9</v>
      </c>
      <c r="F1442" s="10" t="s">
        <v>7</v>
      </c>
    </row>
    <row r="1443" customFormat="false" ht="18.75" hidden="false" customHeight="false" outlineLevel="0" collapsed="false">
      <c r="A1443" s="6" t="s">
        <v>5</v>
      </c>
      <c r="B1443" s="6" t="s">
        <v>11</v>
      </c>
      <c r="C1443" s="26"/>
      <c r="D1443" s="8" t="str">
        <f aca="false">REPLACE(B1443,2,1,"*")</f>
        <v>程*善</v>
      </c>
      <c r="E1443" s="26" t="n">
        <v>83.42</v>
      </c>
      <c r="F1443" s="10" t="s">
        <v>7</v>
      </c>
    </row>
    <row r="1444" customFormat="false" ht="18.75" hidden="false" customHeight="false" outlineLevel="0" collapsed="false">
      <c r="A1444" s="6" t="s">
        <v>5</v>
      </c>
      <c r="B1444" s="6" t="s">
        <v>21</v>
      </c>
      <c r="C1444" s="26"/>
      <c r="D1444" s="8" t="str">
        <f aca="false">REPLACE(B1444,2,1,"*")</f>
        <v>汪*香</v>
      </c>
      <c r="E1444" s="26" t="n">
        <v>131.1</v>
      </c>
      <c r="F1444" s="10" t="s">
        <v>7</v>
      </c>
    </row>
    <row r="1445" customFormat="false" ht="18.75" hidden="false" customHeight="false" outlineLevel="0" collapsed="false">
      <c r="A1445" s="6" t="s">
        <v>5</v>
      </c>
      <c r="B1445" s="6" t="s">
        <v>351</v>
      </c>
      <c r="C1445" s="26"/>
      <c r="D1445" s="8" t="str">
        <f aca="false">REPLACE(B1445,2,1,"*")</f>
        <v>韩*</v>
      </c>
      <c r="E1445" s="26" t="n">
        <v>207.99</v>
      </c>
      <c r="F1445" s="10" t="s">
        <v>7</v>
      </c>
    </row>
    <row r="1446" customFormat="false" ht="18.75" hidden="false" customHeight="false" outlineLevel="0" collapsed="false">
      <c r="A1446" s="6" t="s">
        <v>5</v>
      </c>
      <c r="B1446" s="6" t="s">
        <v>35</v>
      </c>
      <c r="C1446" s="26"/>
      <c r="D1446" s="8" t="str">
        <f aca="false">REPLACE(B1446,2,1,"*")</f>
        <v>张*裕</v>
      </c>
      <c r="E1446" s="26" t="n">
        <v>135.19</v>
      </c>
      <c r="F1446" s="10" t="s">
        <v>7</v>
      </c>
    </row>
    <row r="1447" customFormat="false" ht="18.75" hidden="false" customHeight="false" outlineLevel="0" collapsed="false">
      <c r="A1447" s="6" t="s">
        <v>5</v>
      </c>
      <c r="B1447" s="6" t="s">
        <v>114</v>
      </c>
      <c r="C1447" s="26"/>
      <c r="D1447" s="8" t="str">
        <f aca="false">REPLACE(B1447,2,1,"*")</f>
        <v>石*敏</v>
      </c>
      <c r="E1447" s="26" t="n">
        <v>1546.19</v>
      </c>
      <c r="F1447" s="10" t="s">
        <v>7</v>
      </c>
    </row>
    <row r="1448" customFormat="false" ht="18.75" hidden="false" customHeight="false" outlineLevel="0" collapsed="false">
      <c r="A1448" s="6" t="s">
        <v>5</v>
      </c>
      <c r="B1448" s="6" t="s">
        <v>35</v>
      </c>
      <c r="C1448" s="26"/>
      <c r="D1448" s="8" t="str">
        <f aca="false">REPLACE(B1448,2,1,"*")</f>
        <v>张*裕</v>
      </c>
      <c r="E1448" s="26" t="n">
        <v>21</v>
      </c>
      <c r="F1448" s="10" t="s">
        <v>7</v>
      </c>
    </row>
    <row r="1449" customFormat="false" ht="18.75" hidden="false" customHeight="false" outlineLevel="0" collapsed="false">
      <c r="A1449" s="6" t="s">
        <v>5</v>
      </c>
      <c r="B1449" s="6" t="s">
        <v>27</v>
      </c>
      <c r="C1449" s="26"/>
      <c r="D1449" s="8" t="str">
        <f aca="false">REPLACE(B1449,2,1,"*")</f>
        <v>徐*兵</v>
      </c>
      <c r="E1449" s="26" t="n">
        <v>448.59</v>
      </c>
      <c r="F1449" s="10" t="s">
        <v>7</v>
      </c>
    </row>
    <row r="1450" customFormat="false" ht="18.75" hidden="false" customHeight="false" outlineLevel="0" collapsed="false">
      <c r="A1450" s="6" t="s">
        <v>5</v>
      </c>
      <c r="B1450" s="6" t="s">
        <v>354</v>
      </c>
      <c r="C1450" s="26"/>
      <c r="D1450" s="8" t="str">
        <f aca="false">REPLACE(B1450,2,1,"*")</f>
        <v>程*红</v>
      </c>
      <c r="E1450" s="26" t="n">
        <v>1480.81</v>
      </c>
      <c r="F1450" s="10" t="s">
        <v>7</v>
      </c>
    </row>
    <row r="1451" customFormat="false" ht="18.75" hidden="false" customHeight="false" outlineLevel="0" collapsed="false">
      <c r="A1451" s="6" t="s">
        <v>5</v>
      </c>
      <c r="B1451" s="6" t="s">
        <v>341</v>
      </c>
      <c r="C1451" s="26"/>
      <c r="D1451" s="8" t="str">
        <f aca="false">REPLACE(B1451,2,1,"*")</f>
        <v>程*武</v>
      </c>
      <c r="E1451" s="26" t="n">
        <v>4232.88</v>
      </c>
      <c r="F1451" s="10" t="s">
        <v>7</v>
      </c>
    </row>
    <row r="1452" customFormat="false" ht="18.75" hidden="false" customHeight="false" outlineLevel="0" collapsed="false">
      <c r="A1452" s="6" t="s">
        <v>5</v>
      </c>
      <c r="B1452" s="6" t="s">
        <v>324</v>
      </c>
      <c r="C1452" s="26"/>
      <c r="D1452" s="8" t="str">
        <f aca="false">REPLACE(B1452,2,1,"*")</f>
        <v>卢*英</v>
      </c>
      <c r="E1452" s="26" t="n">
        <v>1044.31</v>
      </c>
      <c r="F1452" s="10" t="s">
        <v>7</v>
      </c>
    </row>
    <row r="1453" customFormat="false" ht="18.75" hidden="false" customHeight="false" outlineLevel="0" collapsed="false">
      <c r="A1453" s="6" t="s">
        <v>5</v>
      </c>
      <c r="B1453" s="6" t="s">
        <v>355</v>
      </c>
      <c r="C1453" s="26"/>
      <c r="D1453" s="8" t="str">
        <f aca="false">REPLACE(B1453,2,1,"*")</f>
        <v>甄*英</v>
      </c>
      <c r="E1453" s="26" t="n">
        <v>1483.69</v>
      </c>
      <c r="F1453" s="10" t="s">
        <v>7</v>
      </c>
    </row>
    <row r="1454" customFormat="false" ht="18.75" hidden="false" customHeight="false" outlineLevel="0" collapsed="false">
      <c r="A1454" s="6" t="s">
        <v>5</v>
      </c>
      <c r="B1454" s="6" t="s">
        <v>34</v>
      </c>
      <c r="C1454" s="26"/>
      <c r="D1454" s="8" t="str">
        <f aca="false">REPLACE(B1454,2,1,"*")</f>
        <v>张*英</v>
      </c>
      <c r="E1454" s="26" t="n">
        <v>1199.9</v>
      </c>
      <c r="F1454" s="10" t="s">
        <v>7</v>
      </c>
    </row>
    <row r="1455" customFormat="false" ht="18.75" hidden="false" customHeight="false" outlineLevel="0" collapsed="false">
      <c r="A1455" s="6" t="s">
        <v>5</v>
      </c>
      <c r="B1455" s="6" t="s">
        <v>339</v>
      </c>
      <c r="C1455" s="26"/>
      <c r="D1455" s="8" t="str">
        <f aca="false">REPLACE(B1455,2,1,"*")</f>
        <v>程*宝</v>
      </c>
      <c r="E1455" s="26" t="n">
        <v>2694.53</v>
      </c>
      <c r="F1455" s="10" t="s">
        <v>7</v>
      </c>
    </row>
    <row r="1456" customFormat="false" ht="18.75" hidden="false" customHeight="false" outlineLevel="0" collapsed="false">
      <c r="A1456" s="6" t="s">
        <v>5</v>
      </c>
      <c r="B1456" s="6" t="s">
        <v>356</v>
      </c>
      <c r="C1456" s="26"/>
      <c r="D1456" s="8" t="str">
        <f aca="false">REPLACE(B1456,2,1,"*")</f>
        <v>涂*娇</v>
      </c>
      <c r="E1456" s="26" t="n">
        <v>2207.02</v>
      </c>
      <c r="F1456" s="10" t="s">
        <v>7</v>
      </c>
    </row>
    <row r="1457" customFormat="false" ht="18.75" hidden="false" customHeight="false" outlineLevel="0" collapsed="false">
      <c r="A1457" s="6" t="s">
        <v>5</v>
      </c>
      <c r="B1457" s="6" t="s">
        <v>332</v>
      </c>
      <c r="C1457" s="26"/>
      <c r="D1457" s="8" t="str">
        <f aca="false">REPLACE(B1457,2,1,"*")</f>
        <v>马*牛</v>
      </c>
      <c r="E1457" s="26" t="n">
        <v>745.15</v>
      </c>
      <c r="F1457" s="10" t="s">
        <v>7</v>
      </c>
    </row>
    <row r="1458" customFormat="false" ht="18.75" hidden="false" customHeight="false" outlineLevel="0" collapsed="false">
      <c r="A1458" s="6" t="s">
        <v>5</v>
      </c>
      <c r="B1458" s="6" t="s">
        <v>16</v>
      </c>
      <c r="C1458" s="26"/>
      <c r="D1458" s="8" t="str">
        <f aca="false">REPLACE(B1458,2,1,"*")</f>
        <v>董*凤</v>
      </c>
      <c r="E1458" s="26" t="n">
        <v>837.29</v>
      </c>
      <c r="F1458" s="10" t="s">
        <v>7</v>
      </c>
    </row>
    <row r="1459" customFormat="false" ht="18.75" hidden="false" customHeight="false" outlineLevel="0" collapsed="false">
      <c r="A1459" s="6" t="s">
        <v>5</v>
      </c>
      <c r="B1459" s="6" t="s">
        <v>327</v>
      </c>
      <c r="C1459" s="26"/>
      <c r="D1459" s="8" t="str">
        <f aca="false">REPLACE(B1459,2,1,"*")</f>
        <v>彭*主</v>
      </c>
      <c r="E1459" s="26" t="n">
        <v>3927.33</v>
      </c>
      <c r="F1459" s="10" t="s">
        <v>7</v>
      </c>
    </row>
    <row r="1460" customFormat="false" ht="18.75" hidden="false" customHeight="false" outlineLevel="0" collapsed="false">
      <c r="A1460" s="6" t="s">
        <v>5</v>
      </c>
      <c r="B1460" s="6" t="s">
        <v>22</v>
      </c>
      <c r="C1460" s="26"/>
      <c r="D1460" s="8" t="str">
        <f aca="false">REPLACE(B1460,2,1,"*")</f>
        <v>吴*爱</v>
      </c>
      <c r="E1460" s="26" t="n">
        <v>799.45</v>
      </c>
      <c r="F1460" s="10" t="s">
        <v>7</v>
      </c>
    </row>
    <row r="1461" customFormat="false" ht="18.75" hidden="false" customHeight="false" outlineLevel="0" collapsed="false">
      <c r="A1461" s="6" t="s">
        <v>5</v>
      </c>
      <c r="B1461" s="6" t="s">
        <v>357</v>
      </c>
      <c r="C1461" s="26"/>
      <c r="D1461" s="8" t="str">
        <f aca="false">REPLACE(B1461,2,1,"*")</f>
        <v>章*平</v>
      </c>
      <c r="E1461" s="26" t="n">
        <v>962.28</v>
      </c>
      <c r="F1461" s="10" t="s">
        <v>7</v>
      </c>
    </row>
    <row r="1462" customFormat="false" ht="18.75" hidden="false" customHeight="false" outlineLevel="0" collapsed="false">
      <c r="A1462" s="6" t="s">
        <v>5</v>
      </c>
      <c r="B1462" s="6" t="s">
        <v>30</v>
      </c>
      <c r="C1462" s="26"/>
      <c r="D1462" s="8" t="str">
        <f aca="false">REPLACE(B1462,2,1,"*")</f>
        <v>徐*凤</v>
      </c>
      <c r="E1462" s="26" t="n">
        <v>1095.29</v>
      </c>
      <c r="F1462" s="10" t="s">
        <v>7</v>
      </c>
    </row>
    <row r="1463" customFormat="false" ht="18.75" hidden="false" customHeight="false" outlineLevel="0" collapsed="false">
      <c r="A1463" s="6" t="s">
        <v>5</v>
      </c>
      <c r="B1463" s="6" t="s">
        <v>358</v>
      </c>
      <c r="C1463" s="26"/>
      <c r="D1463" s="8" t="str">
        <f aca="false">REPLACE(B1463,2,1,"*")</f>
        <v>戚*春</v>
      </c>
      <c r="E1463" s="26" t="n">
        <v>982.85</v>
      </c>
      <c r="F1463" s="10" t="s">
        <v>7</v>
      </c>
    </row>
    <row r="1464" customFormat="false" ht="18.75" hidden="false" customHeight="false" outlineLevel="0" collapsed="false">
      <c r="A1464" s="6" t="s">
        <v>5</v>
      </c>
      <c r="B1464" s="6" t="s">
        <v>359</v>
      </c>
      <c r="C1464" s="26"/>
      <c r="D1464" s="8" t="str">
        <f aca="false">REPLACE(B1464,2,1,"*")</f>
        <v>虞*正</v>
      </c>
      <c r="E1464" s="26" t="n">
        <v>1678.77</v>
      </c>
      <c r="F1464" s="10" t="s">
        <v>7</v>
      </c>
    </row>
    <row r="1465" customFormat="false" ht="18.75" hidden="false" customHeight="false" outlineLevel="0" collapsed="false">
      <c r="A1465" s="6" t="s">
        <v>5</v>
      </c>
      <c r="B1465" s="6" t="s">
        <v>34</v>
      </c>
      <c r="C1465" s="26"/>
      <c r="D1465" s="8" t="str">
        <f aca="false">REPLACE(B1465,2,1,"*")</f>
        <v>张*英</v>
      </c>
      <c r="E1465" s="26" t="n">
        <v>949.41</v>
      </c>
      <c r="F1465" s="10" t="s">
        <v>7</v>
      </c>
    </row>
    <row r="1466" customFormat="false" ht="18.75" hidden="false" customHeight="false" outlineLevel="0" collapsed="false">
      <c r="A1466" s="6" t="s">
        <v>5</v>
      </c>
      <c r="B1466" s="6" t="s">
        <v>15</v>
      </c>
      <c r="C1466" s="26"/>
      <c r="D1466" s="8" t="str">
        <f aca="false">REPLACE(B1466,2,1,"*")</f>
        <v>董*凤</v>
      </c>
      <c r="E1466" s="26" t="n">
        <v>917.34</v>
      </c>
      <c r="F1466" s="10" t="s">
        <v>7</v>
      </c>
    </row>
    <row r="1467" customFormat="false" ht="18.75" hidden="false" customHeight="false" outlineLevel="0" collapsed="false">
      <c r="A1467" s="6" t="s">
        <v>5</v>
      </c>
      <c r="B1467" s="6" t="s">
        <v>360</v>
      </c>
      <c r="C1467" s="26"/>
      <c r="D1467" s="8" t="str">
        <f aca="false">REPLACE(B1467,2,1,"*")</f>
        <v>程*凤</v>
      </c>
      <c r="E1467" s="26" t="n">
        <v>2436.6</v>
      </c>
      <c r="F1467" s="10" t="s">
        <v>7</v>
      </c>
    </row>
    <row r="1468" customFormat="false" ht="18.75" hidden="false" customHeight="false" outlineLevel="0" collapsed="false">
      <c r="A1468" s="6" t="s">
        <v>5</v>
      </c>
      <c r="B1468" s="6" t="s">
        <v>338</v>
      </c>
      <c r="C1468" s="26"/>
      <c r="D1468" s="8" t="str">
        <f aca="false">REPLACE(B1468,2,1,"*")</f>
        <v>徐*明</v>
      </c>
      <c r="E1468" s="26" t="n">
        <v>1806.9</v>
      </c>
      <c r="F1468" s="10" t="s">
        <v>7</v>
      </c>
    </row>
    <row r="1469" customFormat="false" ht="18.75" hidden="false" customHeight="false" outlineLevel="0" collapsed="false">
      <c r="A1469" s="6" t="s">
        <v>5</v>
      </c>
      <c r="B1469" s="6" t="s">
        <v>361</v>
      </c>
      <c r="C1469" s="26"/>
      <c r="D1469" s="8" t="str">
        <f aca="false">REPLACE(B1469,2,1,"*")</f>
        <v>陶*杰</v>
      </c>
      <c r="E1469" s="26" t="n">
        <v>879.89</v>
      </c>
      <c r="F1469" s="10" t="s">
        <v>7</v>
      </c>
    </row>
    <row r="1470" customFormat="false" ht="18.75" hidden="false" customHeight="false" outlineLevel="0" collapsed="false">
      <c r="A1470" s="6" t="s">
        <v>5</v>
      </c>
      <c r="B1470" s="6" t="s">
        <v>356</v>
      </c>
      <c r="C1470" s="26"/>
      <c r="D1470" s="8" t="str">
        <f aca="false">REPLACE(B1470,2,1,"*")</f>
        <v>涂*娇</v>
      </c>
      <c r="E1470" s="26" t="n">
        <v>2089.48</v>
      </c>
      <c r="F1470" s="10" t="s">
        <v>7</v>
      </c>
    </row>
    <row r="1471" customFormat="false" ht="18.75" hidden="false" customHeight="false" outlineLevel="0" collapsed="false">
      <c r="A1471" s="6" t="s">
        <v>5</v>
      </c>
      <c r="B1471" s="6" t="s">
        <v>345</v>
      </c>
      <c r="C1471" s="26"/>
      <c r="D1471" s="8" t="str">
        <f aca="false">REPLACE(B1471,2,1,"*")</f>
        <v>朱*兰</v>
      </c>
      <c r="E1471" s="26" t="n">
        <v>1110.38</v>
      </c>
      <c r="F1471" s="10" t="s">
        <v>7</v>
      </c>
    </row>
    <row r="1472" customFormat="false" ht="18.75" hidden="false" customHeight="false" outlineLevel="0" collapsed="false">
      <c r="A1472" s="6" t="s">
        <v>5</v>
      </c>
      <c r="B1472" s="6" t="s">
        <v>362</v>
      </c>
      <c r="C1472" s="26"/>
      <c r="D1472" s="8" t="str">
        <f aca="false">REPLACE(B1472,2,1,"*")</f>
        <v>景*荷</v>
      </c>
      <c r="E1472" s="26" t="n">
        <v>12509.55</v>
      </c>
      <c r="F1472" s="10" t="s">
        <v>7</v>
      </c>
    </row>
    <row r="1473" customFormat="false" ht="18.75" hidden="false" customHeight="false" outlineLevel="0" collapsed="false">
      <c r="A1473" s="6" t="s">
        <v>5</v>
      </c>
      <c r="B1473" s="6" t="s">
        <v>353</v>
      </c>
      <c r="C1473" s="26"/>
      <c r="D1473" s="8" t="str">
        <f aca="false">REPLACE(B1473,2,1,"*")</f>
        <v>余*山</v>
      </c>
      <c r="E1473" s="26" t="n">
        <v>1961.72</v>
      </c>
      <c r="F1473" s="10" t="s">
        <v>7</v>
      </c>
    </row>
    <row r="1474" customFormat="false" ht="18.75" hidden="false" customHeight="false" outlineLevel="0" collapsed="false">
      <c r="A1474" s="6" t="s">
        <v>5</v>
      </c>
      <c r="B1474" s="6" t="s">
        <v>307</v>
      </c>
      <c r="C1474" s="26"/>
      <c r="D1474" s="8" t="str">
        <f aca="false">REPLACE(B1474,2,1,"*")</f>
        <v>张*达</v>
      </c>
      <c r="E1474" s="26" t="n">
        <v>851.82</v>
      </c>
      <c r="F1474" s="10" t="s">
        <v>7</v>
      </c>
    </row>
    <row r="1475" customFormat="false" ht="18.75" hidden="false" customHeight="false" outlineLevel="0" collapsed="false">
      <c r="A1475" s="6" t="s">
        <v>5</v>
      </c>
      <c r="B1475" s="6" t="s">
        <v>362</v>
      </c>
      <c r="C1475" s="26"/>
      <c r="D1475" s="8" t="str">
        <f aca="false">REPLACE(B1475,2,1,"*")</f>
        <v>景*荷</v>
      </c>
      <c r="E1475" s="26" t="n">
        <v>12921.11</v>
      </c>
      <c r="F1475" s="10" t="s">
        <v>7</v>
      </c>
    </row>
    <row r="1476" customFormat="false" ht="18.75" hidden="false" customHeight="false" outlineLevel="0" collapsed="false">
      <c r="A1476" s="6" t="s">
        <v>5</v>
      </c>
      <c r="B1476" s="6" t="s">
        <v>34</v>
      </c>
      <c r="C1476" s="26"/>
      <c r="D1476" s="8" t="str">
        <f aca="false">REPLACE(B1476,2,1,"*")</f>
        <v>张*英</v>
      </c>
      <c r="E1476" s="26" t="n">
        <v>1161.94</v>
      </c>
      <c r="F1476" s="10" t="s">
        <v>7</v>
      </c>
    </row>
    <row r="1477" customFormat="false" ht="18.75" hidden="false" customHeight="false" outlineLevel="0" collapsed="false">
      <c r="A1477" s="6" t="s">
        <v>5</v>
      </c>
      <c r="B1477" s="6" t="s">
        <v>344</v>
      </c>
      <c r="C1477" s="26"/>
      <c r="D1477" s="8" t="str">
        <f aca="false">REPLACE(B1477,2,1,"*")</f>
        <v>程*菊</v>
      </c>
      <c r="E1477" s="26" t="n">
        <v>1681.6</v>
      </c>
      <c r="F1477" s="10" t="s">
        <v>7</v>
      </c>
    </row>
    <row r="1478" customFormat="false" ht="18.75" hidden="false" customHeight="false" outlineLevel="0" collapsed="false">
      <c r="A1478" s="6" t="s">
        <v>5</v>
      </c>
      <c r="B1478" s="6" t="s">
        <v>363</v>
      </c>
      <c r="C1478" s="26"/>
      <c r="D1478" s="8" t="str">
        <f aca="false">REPLACE(B1478,2,1,"*")</f>
        <v>于*康</v>
      </c>
      <c r="E1478" s="26" t="n">
        <v>1118.96</v>
      </c>
      <c r="F1478" s="10" t="s">
        <v>7</v>
      </c>
    </row>
    <row r="1479" customFormat="false" ht="18.75" hidden="false" customHeight="false" outlineLevel="0" collapsed="false">
      <c r="A1479" s="6" t="s">
        <v>5</v>
      </c>
      <c r="B1479" s="6" t="s">
        <v>364</v>
      </c>
      <c r="C1479" s="26"/>
      <c r="D1479" s="8" t="str">
        <f aca="false">REPLACE(B1479,2,1,"*")</f>
        <v>彭*生</v>
      </c>
      <c r="E1479" s="26" t="n">
        <v>1206.02</v>
      </c>
      <c r="F1479" s="10" t="s">
        <v>7</v>
      </c>
    </row>
    <row r="1480" customFormat="false" ht="18.75" hidden="false" customHeight="false" outlineLevel="0" collapsed="false">
      <c r="A1480" s="6" t="s">
        <v>5</v>
      </c>
      <c r="B1480" s="6" t="s">
        <v>362</v>
      </c>
      <c r="C1480" s="26"/>
      <c r="D1480" s="8" t="str">
        <f aca="false">REPLACE(B1480,2,1,"*")</f>
        <v>景*荷</v>
      </c>
      <c r="E1480" s="26" t="n">
        <v>14419.54</v>
      </c>
      <c r="F1480" s="10" t="s">
        <v>7</v>
      </c>
    </row>
    <row r="1481" customFormat="false" ht="18.75" hidden="false" customHeight="false" outlineLevel="0" collapsed="false">
      <c r="A1481" s="6" t="s">
        <v>5</v>
      </c>
      <c r="B1481" s="6" t="s">
        <v>365</v>
      </c>
      <c r="C1481" s="26"/>
      <c r="D1481" s="8" t="str">
        <f aca="false">REPLACE(B1481,2,1,"*")</f>
        <v>刘*凤</v>
      </c>
      <c r="E1481" s="26" t="n">
        <v>1063.5</v>
      </c>
      <c r="F1481" s="10" t="s">
        <v>7</v>
      </c>
    </row>
    <row r="1482" customFormat="false" ht="18.75" hidden="false" customHeight="false" outlineLevel="0" collapsed="false">
      <c r="A1482" s="6" t="s">
        <v>5</v>
      </c>
      <c r="B1482" s="6" t="s">
        <v>366</v>
      </c>
      <c r="C1482" s="26"/>
      <c r="D1482" s="8" t="str">
        <f aca="false">REPLACE(B1482,2,1,"*")</f>
        <v>程*</v>
      </c>
      <c r="E1482" s="26" t="n">
        <v>3423.52</v>
      </c>
      <c r="F1482" s="10" t="s">
        <v>7</v>
      </c>
    </row>
    <row r="1483" customFormat="false" ht="18.75" hidden="false" customHeight="false" outlineLevel="0" collapsed="false">
      <c r="A1483" s="6" t="s">
        <v>5</v>
      </c>
      <c r="B1483" s="6" t="s">
        <v>367</v>
      </c>
      <c r="C1483" s="26"/>
      <c r="D1483" s="8" t="str">
        <f aca="false">REPLACE(B1483,2,1,"*")</f>
        <v>方*</v>
      </c>
      <c r="E1483" s="26" t="n">
        <v>871.22</v>
      </c>
      <c r="F1483" s="10" t="s">
        <v>7</v>
      </c>
    </row>
    <row r="1484" customFormat="false" ht="18.75" hidden="false" customHeight="false" outlineLevel="0" collapsed="false">
      <c r="A1484" s="6" t="s">
        <v>5</v>
      </c>
      <c r="B1484" s="6" t="s">
        <v>368</v>
      </c>
      <c r="C1484" s="26"/>
      <c r="D1484" s="8" t="str">
        <f aca="false">REPLACE(B1484,2,1,"*")</f>
        <v>吴*琴</v>
      </c>
      <c r="E1484" s="26" t="n">
        <v>2900.48</v>
      </c>
      <c r="F1484" s="10" t="s">
        <v>7</v>
      </c>
    </row>
    <row r="1485" customFormat="false" ht="18.75" hidden="false" customHeight="false" outlineLevel="0" collapsed="false">
      <c r="A1485" s="6" t="s">
        <v>5</v>
      </c>
      <c r="B1485" s="6" t="s">
        <v>369</v>
      </c>
      <c r="C1485" s="26"/>
      <c r="D1485" s="8" t="str">
        <f aca="false">REPLACE(B1485,2,1,"*")</f>
        <v>吴*纺</v>
      </c>
      <c r="E1485" s="26" t="n">
        <v>2588.19</v>
      </c>
      <c r="F1485" s="10" t="s">
        <v>7</v>
      </c>
    </row>
    <row r="1486" customFormat="false" ht="18.75" hidden="false" customHeight="false" outlineLevel="0" collapsed="false">
      <c r="A1486" s="6" t="s">
        <v>5</v>
      </c>
      <c r="B1486" s="6" t="s">
        <v>370</v>
      </c>
      <c r="C1486" s="26"/>
      <c r="D1486" s="8" t="str">
        <f aca="false">REPLACE(B1486,2,1,"*")</f>
        <v>孟*伟</v>
      </c>
      <c r="E1486" s="26" t="n">
        <v>2605.01</v>
      </c>
      <c r="F1486" s="10" t="s">
        <v>7</v>
      </c>
    </row>
    <row r="1487" customFormat="false" ht="18.75" hidden="false" customHeight="false" outlineLevel="0" collapsed="false">
      <c r="A1487" s="6" t="s">
        <v>5</v>
      </c>
      <c r="B1487" s="6" t="s">
        <v>371</v>
      </c>
      <c r="C1487" s="26"/>
      <c r="D1487" s="8" t="str">
        <f aca="false">REPLACE(B1487,2,1,"*")</f>
        <v>涂*华</v>
      </c>
      <c r="E1487" s="26" t="n">
        <v>2271.64</v>
      </c>
      <c r="F1487" s="10" t="s">
        <v>7</v>
      </c>
    </row>
    <row r="1488" customFormat="false" ht="18.75" hidden="false" customHeight="false" outlineLevel="0" collapsed="false">
      <c r="A1488" s="6" t="s">
        <v>5</v>
      </c>
      <c r="B1488" s="6" t="s">
        <v>372</v>
      </c>
      <c r="C1488" s="26"/>
      <c r="D1488" s="8" t="str">
        <f aca="false">REPLACE(B1488,2,1,"*")</f>
        <v>潘*康</v>
      </c>
      <c r="E1488" s="26" t="n">
        <v>1179.08</v>
      </c>
      <c r="F1488" s="10" t="s">
        <v>7</v>
      </c>
    </row>
    <row r="1489" customFormat="false" ht="18.75" hidden="false" customHeight="false" outlineLevel="0" collapsed="false">
      <c r="A1489" s="6" t="s">
        <v>5</v>
      </c>
      <c r="B1489" s="6" t="s">
        <v>373</v>
      </c>
      <c r="C1489" s="26"/>
      <c r="D1489" s="8" t="str">
        <f aca="false">REPLACE(B1489,2,1,"*")</f>
        <v>欧*华</v>
      </c>
      <c r="E1489" s="26" t="n">
        <v>1952.84</v>
      </c>
      <c r="F1489" s="10" t="s">
        <v>7</v>
      </c>
    </row>
    <row r="1490" customFormat="false" ht="18.75" hidden="false" customHeight="false" outlineLevel="0" collapsed="false">
      <c r="A1490" s="6" t="s">
        <v>5</v>
      </c>
      <c r="B1490" s="6" t="s">
        <v>374</v>
      </c>
      <c r="C1490" s="26"/>
      <c r="D1490" s="8" t="str">
        <f aca="false">REPLACE(B1490,2,1,"*")</f>
        <v>曾*剑</v>
      </c>
      <c r="E1490" s="26" t="n">
        <v>2059.65</v>
      </c>
      <c r="F1490" s="10" t="s">
        <v>7</v>
      </c>
    </row>
    <row r="1491" customFormat="false" ht="18.75" hidden="false" customHeight="false" outlineLevel="0" collapsed="false">
      <c r="A1491" s="6" t="s">
        <v>5</v>
      </c>
      <c r="B1491" s="6" t="s">
        <v>375</v>
      </c>
      <c r="C1491" s="26"/>
      <c r="D1491" s="8" t="str">
        <f aca="false">REPLACE(B1491,2,1,"*")</f>
        <v>王*斌</v>
      </c>
      <c r="E1491" s="26" t="n">
        <v>1991.29</v>
      </c>
      <c r="F1491" s="10" t="s">
        <v>7</v>
      </c>
    </row>
    <row r="1492" customFormat="false" ht="18.75" hidden="false" customHeight="false" outlineLevel="0" collapsed="false">
      <c r="A1492" s="6" t="s">
        <v>5</v>
      </c>
      <c r="B1492" s="6" t="s">
        <v>376</v>
      </c>
      <c r="C1492" s="26"/>
      <c r="D1492" s="8" t="str">
        <f aca="false">REPLACE(B1492,2,1,"*")</f>
        <v>江*平</v>
      </c>
      <c r="E1492" s="26" t="n">
        <v>1425.82</v>
      </c>
      <c r="F1492" s="10" t="s">
        <v>7</v>
      </c>
    </row>
    <row r="1493" customFormat="false" ht="18.75" hidden="false" customHeight="false" outlineLevel="0" collapsed="false">
      <c r="A1493" s="6" t="s">
        <v>5</v>
      </c>
      <c r="B1493" s="6" t="s">
        <v>377</v>
      </c>
      <c r="C1493" s="26"/>
      <c r="D1493" s="8" t="str">
        <f aca="false">REPLACE(B1493,2,1,"*")</f>
        <v>王*</v>
      </c>
      <c r="E1493" s="26" t="n">
        <v>1315.85</v>
      </c>
      <c r="F1493" s="10" t="s">
        <v>7</v>
      </c>
    </row>
    <row r="1494" customFormat="false" ht="18.75" hidden="false" customHeight="false" outlineLevel="0" collapsed="false">
      <c r="A1494" s="6" t="s">
        <v>5</v>
      </c>
      <c r="B1494" s="6" t="s">
        <v>378</v>
      </c>
      <c r="C1494" s="26"/>
      <c r="D1494" s="8" t="str">
        <f aca="false">REPLACE(B1494,2,1,"*")</f>
        <v>胡*</v>
      </c>
      <c r="E1494" s="26" t="n">
        <v>1974.53</v>
      </c>
      <c r="F1494" s="10" t="s">
        <v>7</v>
      </c>
    </row>
    <row r="1495" customFormat="false" ht="18.75" hidden="false" customHeight="false" outlineLevel="0" collapsed="false">
      <c r="A1495" s="6" t="s">
        <v>5</v>
      </c>
      <c r="B1495" s="6" t="s">
        <v>379</v>
      </c>
      <c r="C1495" s="26"/>
      <c r="D1495" s="8" t="str">
        <f aca="false">REPLACE(B1495,2,1,"*")</f>
        <v>王*</v>
      </c>
      <c r="E1495" s="26" t="n">
        <v>1873.04</v>
      </c>
      <c r="F1495" s="10" t="s">
        <v>7</v>
      </c>
    </row>
    <row r="1496" customFormat="false" ht="18.75" hidden="false" customHeight="false" outlineLevel="0" collapsed="false">
      <c r="A1496" s="6" t="s">
        <v>5</v>
      </c>
      <c r="B1496" s="6" t="s">
        <v>380</v>
      </c>
      <c r="C1496" s="26"/>
      <c r="D1496" s="8" t="str">
        <f aca="false">REPLACE(B1496,2,1,"*")</f>
        <v>尹*丽</v>
      </c>
      <c r="E1496" s="26" t="n">
        <v>1911.74</v>
      </c>
      <c r="F1496" s="10" t="s">
        <v>7</v>
      </c>
    </row>
    <row r="1497" customFormat="false" ht="18.75" hidden="false" customHeight="false" outlineLevel="0" collapsed="false">
      <c r="A1497" s="6" t="s">
        <v>5</v>
      </c>
      <c r="B1497" s="6" t="s">
        <v>381</v>
      </c>
      <c r="C1497" s="26"/>
      <c r="D1497" s="8" t="str">
        <f aca="false">REPLACE(B1497,2,1,"*")</f>
        <v>张*忠</v>
      </c>
      <c r="E1497" s="26" t="n">
        <v>1742.17</v>
      </c>
      <c r="F1497" s="10" t="s">
        <v>7</v>
      </c>
    </row>
    <row r="1498" customFormat="false" ht="18.75" hidden="false" customHeight="false" outlineLevel="0" collapsed="false">
      <c r="A1498" s="6" t="s">
        <v>5</v>
      </c>
      <c r="B1498" s="6" t="s">
        <v>382</v>
      </c>
      <c r="C1498" s="26"/>
      <c r="D1498" s="8" t="str">
        <f aca="false">REPLACE(B1498,2,1,"*")</f>
        <v>王*燕</v>
      </c>
      <c r="E1498" s="26" t="n">
        <v>1916.83</v>
      </c>
      <c r="F1498" s="10" t="s">
        <v>7</v>
      </c>
    </row>
    <row r="1499" customFormat="false" ht="18.75" hidden="false" customHeight="false" outlineLevel="0" collapsed="false">
      <c r="A1499" s="6" t="s">
        <v>5</v>
      </c>
      <c r="B1499" s="6" t="s">
        <v>383</v>
      </c>
      <c r="C1499" s="26"/>
      <c r="D1499" s="8" t="str">
        <f aca="false">REPLACE(B1499,2,1,"*")</f>
        <v>吴*华</v>
      </c>
      <c r="E1499" s="26" t="n">
        <v>2692.34</v>
      </c>
      <c r="F1499" s="10" t="s">
        <v>7</v>
      </c>
    </row>
    <row r="1500" customFormat="false" ht="18.75" hidden="false" customHeight="false" outlineLevel="0" collapsed="false">
      <c r="A1500" s="6" t="s">
        <v>5</v>
      </c>
      <c r="B1500" s="6" t="s">
        <v>384</v>
      </c>
      <c r="C1500" s="26"/>
      <c r="D1500" s="8" t="str">
        <f aca="false">REPLACE(B1500,2,1,"*")</f>
        <v>蔡*建</v>
      </c>
      <c r="E1500" s="26" t="n">
        <v>1807.7</v>
      </c>
      <c r="F1500" s="10" t="s">
        <v>7</v>
      </c>
    </row>
    <row r="1501" customFormat="false" ht="18.75" hidden="false" customHeight="false" outlineLevel="0" collapsed="false">
      <c r="A1501" s="6" t="s">
        <v>5</v>
      </c>
      <c r="B1501" s="6" t="s">
        <v>385</v>
      </c>
      <c r="C1501" s="26"/>
      <c r="D1501" s="8" t="str">
        <f aca="false">REPLACE(B1501,2,1,"*")</f>
        <v>汪*付</v>
      </c>
      <c r="E1501" s="26" t="n">
        <v>2157.68</v>
      </c>
      <c r="F1501" s="10" t="s">
        <v>7</v>
      </c>
    </row>
    <row r="1502" customFormat="false" ht="18.75" hidden="false" customHeight="false" outlineLevel="0" collapsed="false">
      <c r="A1502" s="6" t="s">
        <v>5</v>
      </c>
      <c r="B1502" s="6" t="s">
        <v>386</v>
      </c>
      <c r="C1502" s="26"/>
      <c r="D1502" s="8" t="str">
        <f aca="false">REPLACE(B1502,2,1,"*")</f>
        <v>陈*红</v>
      </c>
      <c r="E1502" s="26" t="n">
        <v>2135.92</v>
      </c>
      <c r="F1502" s="10" t="s">
        <v>7</v>
      </c>
    </row>
    <row r="1503" customFormat="false" ht="18.75" hidden="false" customHeight="false" outlineLevel="0" collapsed="false">
      <c r="A1503" s="6" t="s">
        <v>5</v>
      </c>
      <c r="B1503" s="6" t="s">
        <v>387</v>
      </c>
      <c r="C1503" s="26"/>
      <c r="D1503" s="8" t="str">
        <f aca="false">REPLACE(B1503,2,1,"*")</f>
        <v>魏*勤</v>
      </c>
      <c r="E1503" s="26" t="n">
        <v>2241.29</v>
      </c>
      <c r="F1503" s="10" t="s">
        <v>7</v>
      </c>
    </row>
    <row r="1504" customFormat="false" ht="18.75" hidden="false" customHeight="false" outlineLevel="0" collapsed="false">
      <c r="A1504" s="6" t="s">
        <v>5</v>
      </c>
      <c r="B1504" s="6" t="s">
        <v>388</v>
      </c>
      <c r="C1504" s="26"/>
      <c r="D1504" s="8" t="str">
        <f aca="false">REPLACE(B1504,2,1,"*")</f>
        <v>吴*琴</v>
      </c>
      <c r="E1504" s="26" t="n">
        <v>1923.89</v>
      </c>
      <c r="F1504" s="10" t="s">
        <v>7</v>
      </c>
    </row>
    <row r="1505" customFormat="false" ht="18.75" hidden="false" customHeight="false" outlineLevel="0" collapsed="false">
      <c r="A1505" s="6" t="s">
        <v>5</v>
      </c>
      <c r="B1505" s="6" t="s">
        <v>389</v>
      </c>
      <c r="C1505" s="26"/>
      <c r="D1505" s="8" t="str">
        <f aca="false">REPLACE(B1505,2,1,"*")</f>
        <v>高*娟</v>
      </c>
      <c r="E1505" s="26" t="n">
        <v>3275.21</v>
      </c>
      <c r="F1505" s="10" t="s">
        <v>7</v>
      </c>
    </row>
    <row r="1506" customFormat="false" ht="18.75" hidden="false" customHeight="false" outlineLevel="0" collapsed="false">
      <c r="A1506" s="6" t="s">
        <v>5</v>
      </c>
      <c r="B1506" s="6" t="s">
        <v>376</v>
      </c>
      <c r="C1506" s="26"/>
      <c r="D1506" s="8" t="str">
        <f aca="false">REPLACE(B1506,2,1,"*")</f>
        <v>江*平</v>
      </c>
      <c r="E1506" s="26" t="n">
        <v>1483.97</v>
      </c>
      <c r="F1506" s="10" t="s">
        <v>7</v>
      </c>
    </row>
    <row r="1507" customFormat="false" ht="18.75" hidden="false" customHeight="false" outlineLevel="0" collapsed="false">
      <c r="A1507" s="6" t="s">
        <v>5</v>
      </c>
      <c r="B1507" s="6" t="s">
        <v>390</v>
      </c>
      <c r="C1507" s="26"/>
      <c r="D1507" s="8" t="str">
        <f aca="false">REPLACE(B1507,2,1,"*")</f>
        <v>姜*</v>
      </c>
      <c r="E1507" s="26" t="n">
        <v>1654.07</v>
      </c>
      <c r="F1507" s="10" t="s">
        <v>7</v>
      </c>
    </row>
    <row r="1508" customFormat="false" ht="18.75" hidden="false" customHeight="false" outlineLevel="0" collapsed="false">
      <c r="A1508" s="6" t="s">
        <v>5</v>
      </c>
      <c r="B1508" s="6" t="s">
        <v>391</v>
      </c>
      <c r="C1508" s="26"/>
      <c r="D1508" s="8" t="str">
        <f aca="false">REPLACE(B1508,2,1,"*")</f>
        <v>程*琴</v>
      </c>
      <c r="E1508" s="26" t="n">
        <v>208.06</v>
      </c>
      <c r="F1508" s="10" t="s">
        <v>7</v>
      </c>
    </row>
    <row r="1509" customFormat="false" ht="18.75" hidden="false" customHeight="false" outlineLevel="0" collapsed="false">
      <c r="A1509" s="6" t="s">
        <v>5</v>
      </c>
      <c r="B1509" s="6" t="s">
        <v>186</v>
      </c>
      <c r="C1509" s="26"/>
      <c r="D1509" s="8" t="str">
        <f aca="false">REPLACE(B1509,2,1,"*")</f>
        <v>刘*苹</v>
      </c>
      <c r="E1509" s="26" t="n">
        <v>191.98</v>
      </c>
      <c r="F1509" s="10" t="s">
        <v>7</v>
      </c>
    </row>
    <row r="1510" customFormat="false" ht="18.75" hidden="false" customHeight="false" outlineLevel="0" collapsed="false">
      <c r="A1510" s="6" t="s">
        <v>5</v>
      </c>
      <c r="B1510" s="6" t="s">
        <v>392</v>
      </c>
      <c r="C1510" s="26"/>
      <c r="D1510" s="8" t="str">
        <f aca="false">REPLACE(B1510,2,1,"*")</f>
        <v>余*红</v>
      </c>
      <c r="E1510" s="26" t="n">
        <v>256.16</v>
      </c>
      <c r="F1510" s="10" t="s">
        <v>7</v>
      </c>
    </row>
    <row r="1511" customFormat="false" ht="18.75" hidden="false" customHeight="false" outlineLevel="0" collapsed="false">
      <c r="A1511" s="6" t="s">
        <v>5</v>
      </c>
      <c r="B1511" s="6" t="s">
        <v>393</v>
      </c>
      <c r="C1511" s="26"/>
      <c r="D1511" s="8" t="str">
        <f aca="false">REPLACE(B1511,2,1,"*")</f>
        <v>李*旺</v>
      </c>
      <c r="E1511" s="26" t="n">
        <v>272.62</v>
      </c>
      <c r="F1511" s="10" t="s">
        <v>7</v>
      </c>
    </row>
    <row r="1512" customFormat="false" ht="18.75" hidden="false" customHeight="false" outlineLevel="0" collapsed="false">
      <c r="A1512" s="6" t="s">
        <v>5</v>
      </c>
      <c r="B1512" s="6" t="s">
        <v>394</v>
      </c>
      <c r="C1512" s="26"/>
      <c r="D1512" s="8" t="str">
        <f aca="false">REPLACE(B1512,2,1,"*")</f>
        <v>刘*英</v>
      </c>
      <c r="E1512" s="26" t="n">
        <v>171.36</v>
      </c>
      <c r="F1512" s="10" t="s">
        <v>7</v>
      </c>
    </row>
    <row r="1513" customFormat="false" ht="18.75" hidden="false" customHeight="false" outlineLevel="0" collapsed="false">
      <c r="A1513" s="6" t="s">
        <v>5</v>
      </c>
      <c r="B1513" s="6" t="s">
        <v>395</v>
      </c>
      <c r="C1513" s="26"/>
      <c r="D1513" s="8" t="str">
        <f aca="false">REPLACE(B1513,2,1,"*")</f>
        <v>程*云</v>
      </c>
      <c r="E1513" s="26" t="n">
        <v>141.73</v>
      </c>
      <c r="F1513" s="10" t="s">
        <v>7</v>
      </c>
    </row>
    <row r="1514" customFormat="false" ht="18.75" hidden="false" customHeight="false" outlineLevel="0" collapsed="false">
      <c r="A1514" s="6" t="s">
        <v>5</v>
      </c>
      <c r="B1514" s="6" t="s">
        <v>396</v>
      </c>
      <c r="C1514" s="26"/>
      <c r="D1514" s="8" t="str">
        <f aca="false">REPLACE(B1514,2,1,"*")</f>
        <v>卢*花</v>
      </c>
      <c r="E1514" s="26" t="n">
        <v>251.28</v>
      </c>
      <c r="F1514" s="10" t="s">
        <v>7</v>
      </c>
    </row>
    <row r="1515" customFormat="false" ht="18.75" hidden="false" customHeight="false" outlineLevel="0" collapsed="false">
      <c r="A1515" s="6" t="s">
        <v>5</v>
      </c>
      <c r="B1515" s="6" t="s">
        <v>397</v>
      </c>
      <c r="C1515" s="26"/>
      <c r="D1515" s="8" t="str">
        <f aca="false">REPLACE(B1515,2,1,"*")</f>
        <v>徐*凤</v>
      </c>
      <c r="E1515" s="26" t="n">
        <v>247.12</v>
      </c>
      <c r="F1515" s="10" t="s">
        <v>7</v>
      </c>
    </row>
    <row r="1516" customFormat="false" ht="18.75" hidden="false" customHeight="false" outlineLevel="0" collapsed="false">
      <c r="A1516" s="6" t="s">
        <v>5</v>
      </c>
      <c r="B1516" s="6" t="s">
        <v>398</v>
      </c>
      <c r="C1516" s="26"/>
      <c r="D1516" s="8" t="str">
        <f aca="false">REPLACE(B1516,2,1,"*")</f>
        <v>杜*妮</v>
      </c>
      <c r="E1516" s="26" t="n">
        <v>197.32</v>
      </c>
      <c r="F1516" s="10" t="s">
        <v>7</v>
      </c>
    </row>
    <row r="1517" customFormat="false" ht="18.75" hidden="false" customHeight="false" outlineLevel="0" collapsed="false">
      <c r="A1517" s="6" t="s">
        <v>5</v>
      </c>
      <c r="B1517" s="6" t="s">
        <v>399</v>
      </c>
      <c r="C1517" s="26"/>
      <c r="D1517" s="8" t="str">
        <f aca="false">REPLACE(B1517,2,1,"*")</f>
        <v>刘*</v>
      </c>
      <c r="E1517" s="26" t="n">
        <v>232.65</v>
      </c>
      <c r="F1517" s="10" t="s">
        <v>7</v>
      </c>
    </row>
    <row r="1518" customFormat="false" ht="18.75" hidden="false" customHeight="false" outlineLevel="0" collapsed="false">
      <c r="A1518" s="6" t="s">
        <v>5</v>
      </c>
      <c r="B1518" s="6" t="s">
        <v>400</v>
      </c>
      <c r="C1518" s="26"/>
      <c r="D1518" s="8" t="str">
        <f aca="false">REPLACE(B1518,2,1,"*")</f>
        <v>周*燕</v>
      </c>
      <c r="E1518" s="26" t="n">
        <v>284.25</v>
      </c>
      <c r="F1518" s="10" t="s">
        <v>7</v>
      </c>
    </row>
    <row r="1519" customFormat="false" ht="18.75" hidden="false" customHeight="false" outlineLevel="0" collapsed="false">
      <c r="A1519" s="6" t="s">
        <v>5</v>
      </c>
      <c r="B1519" s="6" t="s">
        <v>401</v>
      </c>
      <c r="C1519" s="26"/>
      <c r="D1519" s="8" t="str">
        <f aca="false">REPLACE(B1519,2,1,"*")</f>
        <v>王*聪</v>
      </c>
      <c r="E1519" s="26" t="n">
        <v>247.55</v>
      </c>
      <c r="F1519" s="10" t="s">
        <v>7</v>
      </c>
    </row>
    <row r="1520" customFormat="false" ht="18.75" hidden="false" customHeight="false" outlineLevel="0" collapsed="false">
      <c r="A1520" s="6" t="s">
        <v>5</v>
      </c>
      <c r="B1520" s="6" t="s">
        <v>402</v>
      </c>
      <c r="C1520" s="26"/>
      <c r="D1520" s="8" t="str">
        <f aca="false">REPLACE(B1520,2,1,"*")</f>
        <v>汪*兰</v>
      </c>
      <c r="E1520" s="26" t="n">
        <v>243.74</v>
      </c>
      <c r="F1520" s="10" t="s">
        <v>7</v>
      </c>
    </row>
    <row r="1521" customFormat="false" ht="18.75" hidden="false" customHeight="false" outlineLevel="0" collapsed="false">
      <c r="A1521" s="6" t="s">
        <v>5</v>
      </c>
      <c r="B1521" s="6" t="s">
        <v>403</v>
      </c>
      <c r="C1521" s="26"/>
      <c r="D1521" s="8" t="str">
        <f aca="false">REPLACE(B1521,2,1,"*")</f>
        <v>彭*干</v>
      </c>
      <c r="E1521" s="26" t="n">
        <v>332.63</v>
      </c>
      <c r="F1521" s="10" t="s">
        <v>7</v>
      </c>
    </row>
    <row r="1522" customFormat="false" ht="18.75" hidden="false" customHeight="false" outlineLevel="0" collapsed="false">
      <c r="A1522" s="6" t="s">
        <v>5</v>
      </c>
      <c r="B1522" s="6" t="s">
        <v>296</v>
      </c>
      <c r="C1522" s="26"/>
      <c r="D1522" s="8" t="str">
        <f aca="false">REPLACE(B1522,2,1,"*")</f>
        <v>刘*春</v>
      </c>
      <c r="E1522" s="26" t="n">
        <v>176.24</v>
      </c>
      <c r="F1522" s="10" t="s">
        <v>7</v>
      </c>
    </row>
    <row r="1523" customFormat="false" ht="18.75" hidden="false" customHeight="false" outlineLevel="0" collapsed="false">
      <c r="A1523" s="6" t="s">
        <v>5</v>
      </c>
      <c r="B1523" s="6" t="s">
        <v>404</v>
      </c>
      <c r="C1523" s="26"/>
      <c r="D1523" s="8" t="str">
        <f aca="false">REPLACE(B1523,2,1,"*")</f>
        <v>姚*花</v>
      </c>
      <c r="E1523" s="26" t="n">
        <v>164.97</v>
      </c>
      <c r="F1523" s="10" t="s">
        <v>7</v>
      </c>
    </row>
    <row r="1524" customFormat="false" ht="18.75" hidden="false" customHeight="false" outlineLevel="0" collapsed="false">
      <c r="A1524" s="6" t="s">
        <v>5</v>
      </c>
      <c r="B1524" s="6" t="s">
        <v>405</v>
      </c>
      <c r="C1524" s="26"/>
      <c r="D1524" s="8" t="str">
        <f aca="false">REPLACE(B1524,2,1,"*")</f>
        <v>王*国</v>
      </c>
      <c r="E1524" s="26" t="n">
        <v>365.18</v>
      </c>
      <c r="F1524" s="10" t="s">
        <v>7</v>
      </c>
    </row>
    <row r="1525" customFormat="false" ht="18.75" hidden="false" customHeight="false" outlineLevel="0" collapsed="false">
      <c r="A1525" s="6" t="s">
        <v>5</v>
      </c>
      <c r="B1525" s="6" t="s">
        <v>406</v>
      </c>
      <c r="C1525" s="26"/>
      <c r="D1525" s="8" t="str">
        <f aca="false">REPLACE(B1525,2,1,"*")</f>
        <v>叶*青</v>
      </c>
      <c r="E1525" s="26" t="n">
        <v>278.06</v>
      </c>
      <c r="F1525" s="10" t="s">
        <v>7</v>
      </c>
    </row>
    <row r="1526" customFormat="false" ht="18.75" hidden="false" customHeight="false" outlineLevel="0" collapsed="false">
      <c r="A1526" s="6" t="s">
        <v>5</v>
      </c>
      <c r="B1526" s="6" t="s">
        <v>407</v>
      </c>
      <c r="C1526" s="26"/>
      <c r="D1526" s="8" t="str">
        <f aca="false">REPLACE(B1526,2,1,"*")</f>
        <v>陈*象</v>
      </c>
      <c r="E1526" s="26" t="n">
        <v>198.81</v>
      </c>
      <c r="F1526" s="10" t="s">
        <v>7</v>
      </c>
    </row>
    <row r="1527" customFormat="false" ht="18.75" hidden="false" customHeight="false" outlineLevel="0" collapsed="false">
      <c r="A1527" s="6" t="s">
        <v>5</v>
      </c>
      <c r="B1527" s="6" t="s">
        <v>408</v>
      </c>
      <c r="C1527" s="26"/>
      <c r="D1527" s="8" t="str">
        <f aca="false">REPLACE(B1527,2,1,"*")</f>
        <v>张*平</v>
      </c>
      <c r="E1527" s="26" t="n">
        <v>321.6</v>
      </c>
      <c r="F1527" s="10" t="s">
        <v>7</v>
      </c>
    </row>
    <row r="1528" customFormat="false" ht="18.75" hidden="false" customHeight="false" outlineLevel="0" collapsed="false">
      <c r="A1528" s="6" t="s">
        <v>5</v>
      </c>
      <c r="B1528" s="6" t="s">
        <v>409</v>
      </c>
      <c r="C1528" s="26"/>
      <c r="D1528" s="8" t="str">
        <f aca="false">REPLACE(B1528,2,1,"*")</f>
        <v>杜*</v>
      </c>
      <c r="E1528" s="26" t="n">
        <v>310.09</v>
      </c>
      <c r="F1528" s="10" t="s">
        <v>7</v>
      </c>
    </row>
    <row r="1529" customFormat="false" ht="18.75" hidden="false" customHeight="false" outlineLevel="0" collapsed="false">
      <c r="A1529" s="6" t="s">
        <v>5</v>
      </c>
      <c r="B1529" s="6" t="s">
        <v>410</v>
      </c>
      <c r="C1529" s="26"/>
      <c r="D1529" s="8" t="str">
        <f aca="false">REPLACE(B1529,2,1,"*")</f>
        <v>余*仙</v>
      </c>
      <c r="E1529" s="26" t="n">
        <v>204.51</v>
      </c>
      <c r="F1529" s="10" t="s">
        <v>7</v>
      </c>
    </row>
    <row r="1530" customFormat="false" ht="18.75" hidden="false" customHeight="false" outlineLevel="0" collapsed="false">
      <c r="A1530" s="6" t="s">
        <v>5</v>
      </c>
      <c r="B1530" s="6" t="s">
        <v>411</v>
      </c>
      <c r="C1530" s="26"/>
      <c r="D1530" s="8" t="str">
        <f aca="false">REPLACE(B1530,2,1,"*")</f>
        <v>陈*霞</v>
      </c>
      <c r="E1530" s="26" t="n">
        <v>284.12</v>
      </c>
      <c r="F1530" s="10" t="s">
        <v>7</v>
      </c>
    </row>
    <row r="1531" customFormat="false" ht="18.75" hidden="false" customHeight="false" outlineLevel="0" collapsed="false">
      <c r="A1531" s="6" t="s">
        <v>5</v>
      </c>
      <c r="B1531" s="6" t="s">
        <v>411</v>
      </c>
      <c r="C1531" s="26"/>
      <c r="D1531" s="8" t="str">
        <f aca="false">REPLACE(B1531,2,1,"*")</f>
        <v>陈*霞</v>
      </c>
      <c r="E1531" s="26" t="n">
        <v>8.93</v>
      </c>
      <c r="F1531" s="10" t="s">
        <v>7</v>
      </c>
    </row>
    <row r="1532" customFormat="false" ht="18.75" hidden="false" customHeight="false" outlineLevel="0" collapsed="false">
      <c r="A1532" s="6" t="s">
        <v>5</v>
      </c>
      <c r="B1532" s="6" t="s">
        <v>66</v>
      </c>
      <c r="C1532" s="26"/>
      <c r="D1532" s="8" t="str">
        <f aca="false">REPLACE(B1532,2,1,"*")</f>
        <v>高*</v>
      </c>
      <c r="E1532" s="26" t="n">
        <v>10.11</v>
      </c>
      <c r="F1532" s="10" t="s">
        <v>7</v>
      </c>
    </row>
    <row r="1533" customFormat="false" ht="18.75" hidden="false" customHeight="false" outlineLevel="0" collapsed="false">
      <c r="A1533" s="6" t="s">
        <v>5</v>
      </c>
      <c r="B1533" s="6" t="s">
        <v>66</v>
      </c>
      <c r="C1533" s="26"/>
      <c r="D1533" s="8" t="str">
        <f aca="false">REPLACE(B1533,2,1,"*")</f>
        <v>高*</v>
      </c>
      <c r="E1533" s="26" t="n">
        <v>15.44</v>
      </c>
      <c r="F1533" s="10" t="s">
        <v>7</v>
      </c>
    </row>
    <row r="1534" customFormat="false" ht="18.75" hidden="false" customHeight="false" outlineLevel="0" collapsed="false">
      <c r="A1534" s="6" t="s">
        <v>5</v>
      </c>
      <c r="B1534" s="6" t="s">
        <v>412</v>
      </c>
      <c r="C1534" s="26"/>
      <c r="D1534" s="8" t="str">
        <f aca="false">REPLACE(B1534,2,1,"*")</f>
        <v>胡*兴</v>
      </c>
      <c r="E1534" s="26" t="n">
        <v>599.63</v>
      </c>
      <c r="F1534" s="10" t="s">
        <v>7</v>
      </c>
    </row>
    <row r="1535" customFormat="false" ht="18.75" hidden="false" customHeight="false" outlineLevel="0" collapsed="false">
      <c r="A1535" s="6" t="s">
        <v>5</v>
      </c>
      <c r="B1535" s="6" t="s">
        <v>413</v>
      </c>
      <c r="C1535" s="26"/>
      <c r="D1535" s="8" t="str">
        <f aca="false">REPLACE(B1535,2,1,"*")</f>
        <v>黄*玉</v>
      </c>
      <c r="E1535" s="26" t="n">
        <v>31.25</v>
      </c>
      <c r="F1535" s="10" t="s">
        <v>7</v>
      </c>
    </row>
    <row r="1536" customFormat="false" ht="18.75" hidden="false" customHeight="false" outlineLevel="0" collapsed="false">
      <c r="A1536" s="6" t="s">
        <v>5</v>
      </c>
      <c r="B1536" s="6" t="s">
        <v>414</v>
      </c>
      <c r="C1536" s="26"/>
      <c r="D1536" s="8" t="str">
        <f aca="false">REPLACE(B1536,2,1,"*")</f>
        <v>李*龙</v>
      </c>
      <c r="E1536" s="26" t="n">
        <v>165.92</v>
      </c>
      <c r="F1536" s="10" t="s">
        <v>7</v>
      </c>
    </row>
    <row r="1537" customFormat="false" ht="18.75" hidden="false" customHeight="false" outlineLevel="0" collapsed="false">
      <c r="A1537" s="6" t="s">
        <v>5</v>
      </c>
      <c r="B1537" s="6" t="s">
        <v>415</v>
      </c>
      <c r="C1537" s="26"/>
      <c r="D1537" s="8" t="str">
        <f aca="false">REPLACE(B1537,2,1,"*")</f>
        <v>金*华</v>
      </c>
      <c r="E1537" s="26" t="n">
        <v>1233.11</v>
      </c>
      <c r="F1537" s="10" t="s">
        <v>7</v>
      </c>
    </row>
    <row r="1538" customFormat="false" ht="18.75" hidden="false" customHeight="false" outlineLevel="0" collapsed="false">
      <c r="A1538" s="6" t="s">
        <v>5</v>
      </c>
      <c r="B1538" s="6" t="s">
        <v>416</v>
      </c>
      <c r="C1538" s="26"/>
      <c r="D1538" s="8" t="str">
        <f aca="false">REPLACE(B1538,2,1,"*")</f>
        <v>刘*平</v>
      </c>
      <c r="E1538" s="26" t="n">
        <v>1162.11</v>
      </c>
      <c r="F1538" s="10" t="s">
        <v>7</v>
      </c>
    </row>
    <row r="1539" customFormat="false" ht="18.75" hidden="false" customHeight="false" outlineLevel="0" collapsed="false">
      <c r="A1539" s="6" t="s">
        <v>5</v>
      </c>
      <c r="B1539" s="6" t="s">
        <v>417</v>
      </c>
      <c r="C1539" s="26"/>
      <c r="D1539" s="8" t="str">
        <f aca="false">REPLACE(B1539,2,1,"*")</f>
        <v>石*萍</v>
      </c>
      <c r="E1539" s="26" t="n">
        <v>1152.96</v>
      </c>
      <c r="F1539" s="10" t="s">
        <v>7</v>
      </c>
    </row>
    <row r="1540" customFormat="false" ht="18.75" hidden="false" customHeight="false" outlineLevel="0" collapsed="false">
      <c r="A1540" s="6" t="s">
        <v>5</v>
      </c>
      <c r="B1540" s="6" t="s">
        <v>418</v>
      </c>
      <c r="C1540" s="26"/>
      <c r="D1540" s="8" t="str">
        <f aca="false">REPLACE(B1540,2,1,"*")</f>
        <v>曹*国</v>
      </c>
      <c r="E1540" s="26" t="n">
        <v>172.64</v>
      </c>
      <c r="F1540" s="10" t="s">
        <v>7</v>
      </c>
    </row>
    <row r="1541" customFormat="false" ht="18.75" hidden="false" customHeight="false" outlineLevel="0" collapsed="false">
      <c r="A1541" s="6" t="s">
        <v>5</v>
      </c>
      <c r="B1541" s="6" t="s">
        <v>418</v>
      </c>
      <c r="C1541" s="26"/>
      <c r="D1541" s="8" t="str">
        <f aca="false">REPLACE(B1541,2,1,"*")</f>
        <v>曹*国</v>
      </c>
      <c r="E1541" s="26" t="n">
        <v>61.33</v>
      </c>
      <c r="F1541" s="10" t="s">
        <v>7</v>
      </c>
    </row>
    <row r="1542" customFormat="false" ht="18.75" hidden="false" customHeight="false" outlineLevel="0" collapsed="false">
      <c r="A1542" s="6" t="s">
        <v>5</v>
      </c>
      <c r="B1542" s="6" t="s">
        <v>419</v>
      </c>
      <c r="C1542" s="26"/>
      <c r="D1542" s="8" t="str">
        <f aca="false">REPLACE(B1542,2,1,"*")</f>
        <v>曹*香</v>
      </c>
      <c r="E1542" s="26" t="n">
        <v>77.95</v>
      </c>
      <c r="F1542" s="10" t="s">
        <v>7</v>
      </c>
    </row>
    <row r="1543" customFormat="false" ht="18.75" hidden="false" customHeight="false" outlineLevel="0" collapsed="false">
      <c r="A1543" s="6" t="s">
        <v>5</v>
      </c>
      <c r="B1543" s="6" t="s">
        <v>420</v>
      </c>
      <c r="C1543" s="26"/>
      <c r="D1543" s="8" t="str">
        <f aca="false">REPLACE(B1543,2,1,"*")</f>
        <v>曹*全</v>
      </c>
      <c r="E1543" s="26" t="n">
        <v>560.19</v>
      </c>
      <c r="F1543" s="10" t="s">
        <v>7</v>
      </c>
    </row>
    <row r="1544" customFormat="false" ht="18.75" hidden="false" customHeight="false" outlineLevel="0" collapsed="false">
      <c r="A1544" s="6" t="s">
        <v>5</v>
      </c>
      <c r="B1544" s="6" t="s">
        <v>420</v>
      </c>
      <c r="C1544" s="26"/>
      <c r="D1544" s="8" t="str">
        <f aca="false">REPLACE(B1544,2,1,"*")</f>
        <v>曹*全</v>
      </c>
      <c r="E1544" s="26" t="n">
        <v>41.4</v>
      </c>
      <c r="F1544" s="10" t="s">
        <v>7</v>
      </c>
    </row>
    <row r="1545" customFormat="false" ht="18.75" hidden="false" customHeight="false" outlineLevel="0" collapsed="false">
      <c r="A1545" s="6" t="s">
        <v>5</v>
      </c>
      <c r="B1545" s="6" t="s">
        <v>420</v>
      </c>
      <c r="C1545" s="26"/>
      <c r="D1545" s="8" t="str">
        <f aca="false">REPLACE(B1545,2,1,"*")</f>
        <v>曹*全</v>
      </c>
      <c r="E1545" s="26" t="n">
        <v>267.53</v>
      </c>
      <c r="F1545" s="10" t="s">
        <v>7</v>
      </c>
    </row>
    <row r="1546" customFormat="false" ht="18.75" hidden="false" customHeight="false" outlineLevel="0" collapsed="false">
      <c r="A1546" s="6" t="s">
        <v>5</v>
      </c>
      <c r="B1546" s="6" t="s">
        <v>421</v>
      </c>
      <c r="C1546" s="26"/>
      <c r="D1546" s="8" t="str">
        <f aca="false">REPLACE(B1546,2,1,"*")</f>
        <v>陈*泉</v>
      </c>
      <c r="E1546" s="26" t="n">
        <v>473.69</v>
      </c>
      <c r="F1546" s="10" t="s">
        <v>7</v>
      </c>
    </row>
    <row r="1547" customFormat="false" ht="18.75" hidden="false" customHeight="false" outlineLevel="0" collapsed="false">
      <c r="A1547" s="6" t="s">
        <v>5</v>
      </c>
      <c r="B1547" s="6" t="s">
        <v>421</v>
      </c>
      <c r="C1547" s="26"/>
      <c r="D1547" s="8" t="str">
        <f aca="false">REPLACE(B1547,2,1,"*")</f>
        <v>陈*泉</v>
      </c>
      <c r="E1547" s="26" t="n">
        <v>52.82</v>
      </c>
      <c r="F1547" s="10" t="s">
        <v>7</v>
      </c>
    </row>
    <row r="1548" customFormat="false" ht="18.75" hidden="false" customHeight="false" outlineLevel="0" collapsed="false">
      <c r="A1548" s="6" t="s">
        <v>5</v>
      </c>
      <c r="B1548" s="6" t="s">
        <v>422</v>
      </c>
      <c r="C1548" s="26"/>
      <c r="D1548" s="8" t="str">
        <f aca="false">REPLACE(B1548,2,1,"*")</f>
        <v>陈*意</v>
      </c>
      <c r="E1548" s="26" t="n">
        <v>84.64</v>
      </c>
      <c r="F1548" s="10" t="s">
        <v>7</v>
      </c>
    </row>
    <row r="1549" customFormat="false" ht="18.75" hidden="false" customHeight="false" outlineLevel="0" collapsed="false">
      <c r="A1549" s="6" t="s">
        <v>5</v>
      </c>
      <c r="B1549" s="6" t="s">
        <v>422</v>
      </c>
      <c r="C1549" s="26"/>
      <c r="D1549" s="8" t="str">
        <f aca="false">REPLACE(B1549,2,1,"*")</f>
        <v>陈*意</v>
      </c>
      <c r="E1549" s="26" t="n">
        <v>90.75</v>
      </c>
      <c r="F1549" s="10" t="s">
        <v>7</v>
      </c>
    </row>
    <row r="1550" customFormat="false" ht="18.75" hidden="false" customHeight="false" outlineLevel="0" collapsed="false">
      <c r="A1550" s="6" t="s">
        <v>5</v>
      </c>
      <c r="B1550" s="6" t="s">
        <v>423</v>
      </c>
      <c r="C1550" s="26"/>
      <c r="D1550" s="8" t="str">
        <f aca="false">REPLACE(B1550,2,1,"*")</f>
        <v>陈*进</v>
      </c>
      <c r="E1550" s="26" t="n">
        <v>605.62</v>
      </c>
      <c r="F1550" s="10" t="s">
        <v>7</v>
      </c>
    </row>
    <row r="1551" customFormat="false" ht="18.75" hidden="false" customHeight="false" outlineLevel="0" collapsed="false">
      <c r="A1551" s="6" t="s">
        <v>5</v>
      </c>
      <c r="B1551" s="6" t="s">
        <v>248</v>
      </c>
      <c r="C1551" s="26"/>
      <c r="D1551" s="8" t="str">
        <f aca="false">REPLACE(B1551,2,1,"*")</f>
        <v>陈*勇</v>
      </c>
      <c r="E1551" s="26" t="n">
        <v>298.4</v>
      </c>
      <c r="F1551" s="10" t="s">
        <v>7</v>
      </c>
    </row>
    <row r="1552" customFormat="false" ht="18.75" hidden="false" customHeight="false" outlineLevel="0" collapsed="false">
      <c r="A1552" s="6" t="s">
        <v>5</v>
      </c>
      <c r="B1552" s="6" t="s">
        <v>248</v>
      </c>
      <c r="C1552" s="26"/>
      <c r="D1552" s="8" t="str">
        <f aca="false">REPLACE(B1552,2,1,"*")</f>
        <v>陈*勇</v>
      </c>
      <c r="E1552" s="26" t="n">
        <v>288.05</v>
      </c>
      <c r="F1552" s="10" t="s">
        <v>7</v>
      </c>
    </row>
    <row r="1553" customFormat="false" ht="18.75" hidden="false" customHeight="false" outlineLevel="0" collapsed="false">
      <c r="A1553" s="6" t="s">
        <v>5</v>
      </c>
      <c r="B1553" s="6" t="s">
        <v>206</v>
      </c>
      <c r="C1553" s="26"/>
      <c r="D1553" s="8" t="str">
        <f aca="false">REPLACE(B1553,2,1,"*")</f>
        <v>程*英</v>
      </c>
      <c r="E1553" s="26" t="n">
        <v>22.97</v>
      </c>
      <c r="F1553" s="10" t="s">
        <v>7</v>
      </c>
    </row>
    <row r="1554" customFormat="false" ht="18.75" hidden="false" customHeight="false" outlineLevel="0" collapsed="false">
      <c r="A1554" s="6" t="s">
        <v>5</v>
      </c>
      <c r="B1554" s="6" t="s">
        <v>424</v>
      </c>
      <c r="C1554" s="26"/>
      <c r="D1554" s="8" t="str">
        <f aca="false">REPLACE(B1554,2,1,"*")</f>
        <v>程*方</v>
      </c>
      <c r="E1554" s="26" t="n">
        <v>5.78</v>
      </c>
      <c r="F1554" s="10" t="s">
        <v>7</v>
      </c>
    </row>
    <row r="1555" customFormat="false" ht="18.75" hidden="false" customHeight="false" outlineLevel="0" collapsed="false">
      <c r="A1555" s="6" t="s">
        <v>5</v>
      </c>
      <c r="B1555" s="6" t="s">
        <v>424</v>
      </c>
      <c r="C1555" s="26"/>
      <c r="D1555" s="8" t="str">
        <f aca="false">REPLACE(B1555,2,1,"*")</f>
        <v>程*方</v>
      </c>
      <c r="E1555" s="26" t="n">
        <v>193.12</v>
      </c>
      <c r="F1555" s="10" t="s">
        <v>7</v>
      </c>
    </row>
    <row r="1556" customFormat="false" ht="18.75" hidden="false" customHeight="false" outlineLevel="0" collapsed="false">
      <c r="A1556" s="6" t="s">
        <v>5</v>
      </c>
      <c r="B1556" s="6" t="s">
        <v>425</v>
      </c>
      <c r="C1556" s="26"/>
      <c r="D1556" s="8" t="str">
        <f aca="false">REPLACE(B1556,2,1,"*")</f>
        <v>程*姣</v>
      </c>
      <c r="E1556" s="26" t="n">
        <v>119.93</v>
      </c>
      <c r="F1556" s="10" t="s">
        <v>7</v>
      </c>
    </row>
    <row r="1557" customFormat="false" ht="18.75" hidden="false" customHeight="false" outlineLevel="0" collapsed="false">
      <c r="A1557" s="6" t="s">
        <v>5</v>
      </c>
      <c r="B1557" s="6" t="s">
        <v>208</v>
      </c>
      <c r="C1557" s="26"/>
      <c r="D1557" s="8" t="str">
        <f aca="false">REPLACE(B1557,2,1,"*")</f>
        <v>程*香</v>
      </c>
      <c r="E1557" s="26" t="n">
        <v>52.94</v>
      </c>
      <c r="F1557" s="10" t="s">
        <v>7</v>
      </c>
    </row>
    <row r="1558" customFormat="false" ht="18.75" hidden="false" customHeight="false" outlineLevel="0" collapsed="false">
      <c r="A1558" s="6" t="s">
        <v>5</v>
      </c>
      <c r="B1558" s="6" t="s">
        <v>426</v>
      </c>
      <c r="C1558" s="26"/>
      <c r="D1558" s="8" t="str">
        <f aca="false">REPLACE(B1558,2,1,"*")</f>
        <v>程*教</v>
      </c>
      <c r="E1558" s="26" t="n">
        <v>119.08</v>
      </c>
      <c r="F1558" s="10" t="s">
        <v>7</v>
      </c>
    </row>
    <row r="1559" customFormat="false" ht="18.75" hidden="false" customHeight="false" outlineLevel="0" collapsed="false">
      <c r="A1559" s="6" t="s">
        <v>5</v>
      </c>
      <c r="B1559" s="6" t="s">
        <v>14</v>
      </c>
      <c r="C1559" s="26"/>
      <c r="D1559" s="8" t="str">
        <f aca="false">REPLACE(B1559,2,1,"*")</f>
        <v>程*宝</v>
      </c>
      <c r="E1559" s="26" t="n">
        <v>172.55</v>
      </c>
      <c r="F1559" s="10" t="s">
        <v>7</v>
      </c>
    </row>
    <row r="1560" customFormat="false" ht="18.75" hidden="false" customHeight="false" outlineLevel="0" collapsed="false">
      <c r="A1560" s="6" t="s">
        <v>5</v>
      </c>
      <c r="B1560" s="6" t="s">
        <v>427</v>
      </c>
      <c r="C1560" s="26"/>
      <c r="D1560" s="8" t="str">
        <f aca="false">REPLACE(B1560,2,1,"*")</f>
        <v>程*华</v>
      </c>
      <c r="E1560" s="26" t="n">
        <v>18.75</v>
      </c>
      <c r="F1560" s="10" t="s">
        <v>7</v>
      </c>
    </row>
    <row r="1561" customFormat="false" ht="18.75" hidden="false" customHeight="false" outlineLevel="0" collapsed="false">
      <c r="A1561" s="6" t="s">
        <v>5</v>
      </c>
      <c r="B1561" s="6" t="s">
        <v>160</v>
      </c>
      <c r="C1561" s="26"/>
      <c r="D1561" s="8" t="str">
        <f aca="false">REPLACE(B1561,2,1,"*")</f>
        <v>程*久</v>
      </c>
      <c r="E1561" s="26" t="n">
        <v>37.48</v>
      </c>
      <c r="F1561" s="10" t="s">
        <v>7</v>
      </c>
    </row>
    <row r="1562" customFormat="false" ht="18.75" hidden="false" customHeight="false" outlineLevel="0" collapsed="false">
      <c r="A1562" s="6" t="s">
        <v>5</v>
      </c>
      <c r="B1562" s="6" t="s">
        <v>428</v>
      </c>
      <c r="C1562" s="26"/>
      <c r="D1562" s="8" t="str">
        <f aca="false">REPLACE(B1562,2,1,"*")</f>
        <v>丁*华</v>
      </c>
      <c r="E1562" s="26" t="n">
        <v>4.41</v>
      </c>
      <c r="F1562" s="10" t="s">
        <v>7</v>
      </c>
    </row>
    <row r="1563" customFormat="false" ht="18.75" hidden="false" customHeight="false" outlineLevel="0" collapsed="false">
      <c r="A1563" s="6" t="s">
        <v>5</v>
      </c>
      <c r="B1563" s="6" t="s">
        <v>429</v>
      </c>
      <c r="C1563" s="26"/>
      <c r="D1563" s="8" t="str">
        <f aca="false">REPLACE(B1563,2,1,"*")</f>
        <v>丁*</v>
      </c>
      <c r="E1563" s="26" t="n">
        <v>7.06</v>
      </c>
      <c r="F1563" s="10" t="s">
        <v>7</v>
      </c>
    </row>
    <row r="1564" customFormat="false" ht="18.75" hidden="false" customHeight="false" outlineLevel="0" collapsed="false">
      <c r="A1564" s="6" t="s">
        <v>5</v>
      </c>
      <c r="B1564" s="6" t="s">
        <v>140</v>
      </c>
      <c r="C1564" s="26"/>
      <c r="D1564" s="8" t="str">
        <f aca="false">REPLACE(B1564,2,1,"*")</f>
        <v>段*荣</v>
      </c>
      <c r="E1564" s="26" t="n">
        <v>292.19</v>
      </c>
      <c r="F1564" s="10" t="s">
        <v>7</v>
      </c>
    </row>
    <row r="1565" customFormat="false" ht="18.75" hidden="false" customHeight="false" outlineLevel="0" collapsed="false">
      <c r="A1565" s="6" t="s">
        <v>5</v>
      </c>
      <c r="B1565" s="6" t="s">
        <v>430</v>
      </c>
      <c r="C1565" s="26"/>
      <c r="D1565" s="8" t="str">
        <f aca="false">REPLACE(B1565,2,1,"*")</f>
        <v>范*金</v>
      </c>
      <c r="E1565" s="26" t="n">
        <v>130.55</v>
      </c>
      <c r="F1565" s="10" t="s">
        <v>7</v>
      </c>
    </row>
    <row r="1566" customFormat="false" ht="18.75" hidden="false" customHeight="false" outlineLevel="0" collapsed="false">
      <c r="A1566" s="6" t="s">
        <v>5</v>
      </c>
      <c r="B1566" s="6" t="s">
        <v>251</v>
      </c>
      <c r="C1566" s="26"/>
      <c r="D1566" s="8" t="str">
        <f aca="false">REPLACE(B1566,2,1,"*")</f>
        <v>方*莲</v>
      </c>
      <c r="E1566" s="26" t="n">
        <v>324.08</v>
      </c>
      <c r="F1566" s="10" t="s">
        <v>7</v>
      </c>
    </row>
    <row r="1567" customFormat="false" ht="18.75" hidden="false" customHeight="false" outlineLevel="0" collapsed="false">
      <c r="A1567" s="6" t="s">
        <v>5</v>
      </c>
      <c r="B1567" s="6" t="s">
        <v>251</v>
      </c>
      <c r="C1567" s="26"/>
      <c r="D1567" s="8" t="str">
        <f aca="false">REPLACE(B1567,2,1,"*")</f>
        <v>方*莲</v>
      </c>
      <c r="E1567" s="26" t="n">
        <v>91.39</v>
      </c>
      <c r="F1567" s="10" t="s">
        <v>7</v>
      </c>
    </row>
    <row r="1568" customFormat="false" ht="18.75" hidden="false" customHeight="false" outlineLevel="0" collapsed="false">
      <c r="A1568" s="6" t="s">
        <v>5</v>
      </c>
      <c r="B1568" s="6" t="s">
        <v>431</v>
      </c>
      <c r="C1568" s="26"/>
      <c r="D1568" s="8" t="str">
        <f aca="false">REPLACE(B1568,2,1,"*")</f>
        <v>方*戬</v>
      </c>
      <c r="E1568" s="26" t="n">
        <v>8.63</v>
      </c>
      <c r="F1568" s="10" t="s">
        <v>7</v>
      </c>
    </row>
    <row r="1569" customFormat="false" ht="18.75" hidden="false" customHeight="false" outlineLevel="0" collapsed="false">
      <c r="A1569" s="6" t="s">
        <v>5</v>
      </c>
      <c r="B1569" s="6" t="s">
        <v>431</v>
      </c>
      <c r="C1569" s="26"/>
      <c r="D1569" s="8" t="str">
        <f aca="false">REPLACE(B1569,2,1,"*")</f>
        <v>方*戬</v>
      </c>
      <c r="E1569" s="26" t="n">
        <v>35.43</v>
      </c>
      <c r="F1569" s="10" t="s">
        <v>7</v>
      </c>
    </row>
    <row r="1570" customFormat="false" ht="18.75" hidden="false" customHeight="false" outlineLevel="0" collapsed="false">
      <c r="A1570" s="6" t="s">
        <v>5</v>
      </c>
      <c r="B1570" s="6" t="s">
        <v>431</v>
      </c>
      <c r="C1570" s="26"/>
      <c r="D1570" s="8" t="str">
        <f aca="false">REPLACE(B1570,2,1,"*")</f>
        <v>方*戬</v>
      </c>
      <c r="E1570" s="26" t="n">
        <v>8.63</v>
      </c>
      <c r="F1570" s="10" t="s">
        <v>7</v>
      </c>
    </row>
    <row r="1571" customFormat="false" ht="18.75" hidden="false" customHeight="false" outlineLevel="0" collapsed="false">
      <c r="A1571" s="6" t="s">
        <v>5</v>
      </c>
      <c r="B1571" s="6" t="s">
        <v>431</v>
      </c>
      <c r="C1571" s="26"/>
      <c r="D1571" s="8" t="str">
        <f aca="false">REPLACE(B1571,2,1,"*")</f>
        <v>方*戬</v>
      </c>
      <c r="E1571" s="26" t="n">
        <v>39.49</v>
      </c>
      <c r="F1571" s="10" t="s">
        <v>7</v>
      </c>
    </row>
    <row r="1572" customFormat="false" ht="18.75" hidden="false" customHeight="false" outlineLevel="0" collapsed="false">
      <c r="A1572" s="6" t="s">
        <v>5</v>
      </c>
      <c r="B1572" s="6" t="s">
        <v>122</v>
      </c>
      <c r="C1572" s="26"/>
      <c r="D1572" s="8" t="str">
        <f aca="false">REPLACE(B1572,2,1,"*")</f>
        <v>冯*珍</v>
      </c>
      <c r="E1572" s="26" t="n">
        <v>248.75</v>
      </c>
      <c r="F1572" s="10" t="s">
        <v>7</v>
      </c>
    </row>
    <row r="1573" customFormat="false" ht="18.75" hidden="false" customHeight="false" outlineLevel="0" collapsed="false">
      <c r="A1573" s="6" t="s">
        <v>5</v>
      </c>
      <c r="B1573" s="6" t="s">
        <v>122</v>
      </c>
      <c r="C1573" s="26"/>
      <c r="D1573" s="8" t="str">
        <f aca="false">REPLACE(B1573,2,1,"*")</f>
        <v>冯*珍</v>
      </c>
      <c r="E1573" s="26" t="n">
        <v>123.51</v>
      </c>
      <c r="F1573" s="10" t="s">
        <v>7</v>
      </c>
    </row>
    <row r="1574" customFormat="false" ht="18.75" hidden="false" customHeight="false" outlineLevel="0" collapsed="false">
      <c r="A1574" s="6" t="s">
        <v>5</v>
      </c>
      <c r="B1574" s="6" t="s">
        <v>432</v>
      </c>
      <c r="C1574" s="26"/>
      <c r="D1574" s="8" t="str">
        <f aca="false">REPLACE(B1574,2,1,"*")</f>
        <v>高*燕</v>
      </c>
      <c r="E1574" s="26" t="n">
        <v>275.7</v>
      </c>
      <c r="F1574" s="10" t="s">
        <v>7</v>
      </c>
    </row>
    <row r="1575" customFormat="false" ht="18.75" hidden="false" customHeight="false" outlineLevel="0" collapsed="false">
      <c r="A1575" s="6" t="s">
        <v>5</v>
      </c>
      <c r="B1575" s="6" t="s">
        <v>432</v>
      </c>
      <c r="C1575" s="26"/>
      <c r="D1575" s="8" t="str">
        <f aca="false">REPLACE(B1575,2,1,"*")</f>
        <v>高*燕</v>
      </c>
      <c r="E1575" s="26" t="n">
        <v>17.14</v>
      </c>
      <c r="F1575" s="10" t="s">
        <v>7</v>
      </c>
    </row>
    <row r="1576" customFormat="false" ht="18.75" hidden="false" customHeight="false" outlineLevel="0" collapsed="false">
      <c r="A1576" s="6" t="s">
        <v>5</v>
      </c>
      <c r="B1576" s="6" t="s">
        <v>433</v>
      </c>
      <c r="C1576" s="26"/>
      <c r="D1576" s="8" t="str">
        <f aca="false">REPLACE(B1576,2,1,"*")</f>
        <v>高*银</v>
      </c>
      <c r="E1576" s="26" t="n">
        <v>69.24</v>
      </c>
      <c r="F1576" s="10" t="s">
        <v>7</v>
      </c>
    </row>
    <row r="1577" customFormat="false" ht="18.75" hidden="false" customHeight="false" outlineLevel="0" collapsed="false">
      <c r="A1577" s="6" t="s">
        <v>5</v>
      </c>
      <c r="B1577" s="6" t="s">
        <v>433</v>
      </c>
      <c r="C1577" s="26"/>
      <c r="D1577" s="8" t="str">
        <f aca="false">REPLACE(B1577,2,1,"*")</f>
        <v>高*银</v>
      </c>
      <c r="E1577" s="26" t="n">
        <v>62.19</v>
      </c>
      <c r="F1577" s="10" t="s">
        <v>7</v>
      </c>
    </row>
    <row r="1578" customFormat="false" ht="18.75" hidden="false" customHeight="false" outlineLevel="0" collapsed="false">
      <c r="A1578" s="6" t="s">
        <v>5</v>
      </c>
      <c r="B1578" s="6" t="s">
        <v>434</v>
      </c>
      <c r="C1578" s="26"/>
      <c r="D1578" s="8" t="str">
        <f aca="false">REPLACE(B1578,2,1,"*")</f>
        <v>龚*</v>
      </c>
      <c r="E1578" s="26" t="n">
        <v>0.84</v>
      </c>
      <c r="F1578" s="10" t="s">
        <v>7</v>
      </c>
    </row>
    <row r="1579" customFormat="false" ht="18.75" hidden="false" customHeight="false" outlineLevel="0" collapsed="false">
      <c r="A1579" s="6" t="s">
        <v>5</v>
      </c>
      <c r="B1579" s="6" t="s">
        <v>435</v>
      </c>
      <c r="C1579" s="26"/>
      <c r="D1579" s="8" t="str">
        <f aca="false">REPLACE(B1579,2,1,"*")</f>
        <v>韩*富</v>
      </c>
      <c r="E1579" s="26" t="n">
        <v>161.42</v>
      </c>
      <c r="F1579" s="10" t="s">
        <v>7</v>
      </c>
    </row>
    <row r="1580" customFormat="false" ht="18.75" hidden="false" customHeight="false" outlineLevel="0" collapsed="false">
      <c r="A1580" s="6" t="s">
        <v>5</v>
      </c>
      <c r="B1580" s="6" t="s">
        <v>436</v>
      </c>
      <c r="C1580" s="26"/>
      <c r="D1580" s="8" t="str">
        <f aca="false">REPLACE(B1580,2,1,"*")</f>
        <v>洪*发</v>
      </c>
      <c r="E1580" s="26" t="n">
        <v>276.8</v>
      </c>
      <c r="F1580" s="10" t="s">
        <v>7</v>
      </c>
    </row>
    <row r="1581" customFormat="false" ht="18.75" hidden="false" customHeight="false" outlineLevel="0" collapsed="false">
      <c r="A1581" s="6" t="s">
        <v>5</v>
      </c>
      <c r="B1581" s="6" t="s">
        <v>437</v>
      </c>
      <c r="C1581" s="26"/>
      <c r="D1581" s="8" t="str">
        <f aca="false">REPLACE(B1581,2,1,"*")</f>
        <v>洪*福</v>
      </c>
      <c r="E1581" s="26" t="n">
        <v>335.06</v>
      </c>
      <c r="F1581" s="10" t="s">
        <v>7</v>
      </c>
    </row>
    <row r="1582" customFormat="false" ht="18.75" hidden="false" customHeight="false" outlineLevel="0" collapsed="false">
      <c r="A1582" s="6" t="s">
        <v>5</v>
      </c>
      <c r="B1582" s="6" t="s">
        <v>438</v>
      </c>
      <c r="C1582" s="26"/>
      <c r="D1582" s="8" t="str">
        <f aca="false">REPLACE(B1582,2,1,"*")</f>
        <v>胡*云</v>
      </c>
      <c r="E1582" s="26" t="n">
        <v>182.45</v>
      </c>
      <c r="F1582" s="10" t="s">
        <v>7</v>
      </c>
    </row>
    <row r="1583" customFormat="false" ht="18.75" hidden="false" customHeight="false" outlineLevel="0" collapsed="false">
      <c r="A1583" s="6" t="s">
        <v>5</v>
      </c>
      <c r="B1583" s="6" t="s">
        <v>439</v>
      </c>
      <c r="C1583" s="26"/>
      <c r="D1583" s="8" t="str">
        <f aca="false">REPLACE(B1583,2,1,"*")</f>
        <v>胡*年</v>
      </c>
      <c r="E1583" s="26" t="n">
        <v>127.66</v>
      </c>
      <c r="F1583" s="10" t="s">
        <v>7</v>
      </c>
    </row>
    <row r="1584" customFormat="false" ht="18.75" hidden="false" customHeight="false" outlineLevel="0" collapsed="false">
      <c r="A1584" s="6" t="s">
        <v>5</v>
      </c>
      <c r="B1584" s="6" t="s">
        <v>440</v>
      </c>
      <c r="C1584" s="26"/>
      <c r="D1584" s="8" t="str">
        <f aca="false">REPLACE(B1584,2,1,"*")</f>
        <v>黄*花</v>
      </c>
      <c r="E1584" s="26" t="n">
        <v>6.77</v>
      </c>
      <c r="F1584" s="10" t="s">
        <v>7</v>
      </c>
    </row>
    <row r="1585" customFormat="false" ht="18.75" hidden="false" customHeight="false" outlineLevel="0" collapsed="false">
      <c r="A1585" s="6" t="s">
        <v>5</v>
      </c>
      <c r="B1585" s="6" t="s">
        <v>441</v>
      </c>
      <c r="C1585" s="26"/>
      <c r="D1585" s="8" t="str">
        <f aca="false">REPLACE(B1585,2,1,"*")</f>
        <v>黄*珍</v>
      </c>
      <c r="E1585" s="26" t="n">
        <v>74.32</v>
      </c>
      <c r="F1585" s="10" t="s">
        <v>7</v>
      </c>
    </row>
    <row r="1586" customFormat="false" ht="18.75" hidden="false" customHeight="false" outlineLevel="0" collapsed="false">
      <c r="A1586" s="6" t="s">
        <v>5</v>
      </c>
      <c r="B1586" s="6" t="s">
        <v>442</v>
      </c>
      <c r="C1586" s="26"/>
      <c r="D1586" s="8" t="str">
        <f aca="false">REPLACE(B1586,2,1,"*")</f>
        <v>江*云</v>
      </c>
      <c r="E1586" s="26" t="n">
        <v>26.1</v>
      </c>
      <c r="F1586" s="10" t="s">
        <v>7</v>
      </c>
    </row>
    <row r="1587" customFormat="false" ht="18.75" hidden="false" customHeight="false" outlineLevel="0" collapsed="false">
      <c r="A1587" s="6" t="s">
        <v>5</v>
      </c>
      <c r="B1587" s="6" t="s">
        <v>236</v>
      </c>
      <c r="C1587" s="26"/>
      <c r="D1587" s="8" t="str">
        <f aca="false">REPLACE(B1587,2,1,"*")</f>
        <v>江*英</v>
      </c>
      <c r="E1587" s="26" t="n">
        <v>5.23</v>
      </c>
      <c r="F1587" s="10" t="s">
        <v>7</v>
      </c>
    </row>
    <row r="1588" customFormat="false" ht="18.75" hidden="false" customHeight="false" outlineLevel="0" collapsed="false">
      <c r="A1588" s="6" t="s">
        <v>5</v>
      </c>
      <c r="B1588" s="6" t="s">
        <v>236</v>
      </c>
      <c r="C1588" s="26"/>
      <c r="D1588" s="8" t="str">
        <f aca="false">REPLACE(B1588,2,1,"*")</f>
        <v>江*英</v>
      </c>
      <c r="E1588" s="26" t="n">
        <v>32.87</v>
      </c>
      <c r="F1588" s="10" t="s">
        <v>7</v>
      </c>
    </row>
    <row r="1589" customFormat="false" ht="18.75" hidden="false" customHeight="false" outlineLevel="0" collapsed="false">
      <c r="A1589" s="6" t="s">
        <v>5</v>
      </c>
      <c r="B1589" s="6" t="s">
        <v>443</v>
      </c>
      <c r="C1589" s="26"/>
      <c r="D1589" s="8" t="str">
        <f aca="false">REPLACE(B1589,2,1,"*")</f>
        <v>江*华</v>
      </c>
      <c r="E1589" s="26" t="n">
        <v>688.15</v>
      </c>
      <c r="F1589" s="10" t="s">
        <v>7</v>
      </c>
    </row>
    <row r="1590" customFormat="false" ht="18.75" hidden="false" customHeight="false" outlineLevel="0" collapsed="false">
      <c r="A1590" s="6" t="s">
        <v>5</v>
      </c>
      <c r="B1590" s="6" t="s">
        <v>443</v>
      </c>
      <c r="C1590" s="26"/>
      <c r="D1590" s="8" t="str">
        <f aca="false">REPLACE(B1590,2,1,"*")</f>
        <v>江*华</v>
      </c>
      <c r="E1590" s="26" t="n">
        <v>169.22</v>
      </c>
      <c r="F1590" s="10" t="s">
        <v>7</v>
      </c>
    </row>
    <row r="1591" customFormat="false" ht="18.75" hidden="false" customHeight="false" outlineLevel="0" collapsed="false">
      <c r="A1591" s="6" t="s">
        <v>5</v>
      </c>
      <c r="B1591" s="6" t="s">
        <v>443</v>
      </c>
      <c r="C1591" s="26"/>
      <c r="D1591" s="8" t="str">
        <f aca="false">REPLACE(B1591,2,1,"*")</f>
        <v>江*华</v>
      </c>
      <c r="E1591" s="26" t="n">
        <v>8.49</v>
      </c>
      <c r="F1591" s="10" t="s">
        <v>7</v>
      </c>
    </row>
    <row r="1592" customFormat="false" ht="18.75" hidden="false" customHeight="false" outlineLevel="0" collapsed="false">
      <c r="A1592" s="6" t="s">
        <v>5</v>
      </c>
      <c r="B1592" s="6" t="s">
        <v>443</v>
      </c>
      <c r="C1592" s="26"/>
      <c r="D1592" s="8" t="str">
        <f aca="false">REPLACE(B1592,2,1,"*")</f>
        <v>江*华</v>
      </c>
      <c r="E1592" s="26" t="n">
        <v>1.6</v>
      </c>
      <c r="F1592" s="10" t="s">
        <v>7</v>
      </c>
    </row>
    <row r="1593" customFormat="false" ht="18.75" hidden="false" customHeight="false" outlineLevel="0" collapsed="false">
      <c r="A1593" s="6" t="s">
        <v>5</v>
      </c>
      <c r="B1593" s="6" t="s">
        <v>443</v>
      </c>
      <c r="C1593" s="26"/>
      <c r="D1593" s="8" t="str">
        <f aca="false">REPLACE(B1593,2,1,"*")</f>
        <v>江*华</v>
      </c>
      <c r="E1593" s="26" t="n">
        <v>15.64</v>
      </c>
      <c r="F1593" s="10" t="s">
        <v>7</v>
      </c>
    </row>
    <row r="1594" customFormat="false" ht="18.75" hidden="false" customHeight="false" outlineLevel="0" collapsed="false">
      <c r="A1594" s="6" t="s">
        <v>5</v>
      </c>
      <c r="B1594" s="6" t="s">
        <v>444</v>
      </c>
      <c r="C1594" s="26"/>
      <c r="D1594" s="8" t="str">
        <f aca="false">REPLACE(B1594,2,1,"*")</f>
        <v>江*建</v>
      </c>
      <c r="E1594" s="26" t="n">
        <v>58.02</v>
      </c>
      <c r="F1594" s="10" t="s">
        <v>7</v>
      </c>
    </row>
    <row r="1595" customFormat="false" ht="18.75" hidden="false" customHeight="false" outlineLevel="0" collapsed="false">
      <c r="A1595" s="6" t="s">
        <v>5</v>
      </c>
      <c r="B1595" s="6" t="s">
        <v>444</v>
      </c>
      <c r="C1595" s="26"/>
      <c r="D1595" s="8" t="str">
        <f aca="false">REPLACE(B1595,2,1,"*")</f>
        <v>江*建</v>
      </c>
      <c r="E1595" s="26" t="n">
        <v>157.06</v>
      </c>
      <c r="F1595" s="10" t="s">
        <v>7</v>
      </c>
    </row>
    <row r="1596" customFormat="false" ht="18.75" hidden="false" customHeight="false" outlineLevel="0" collapsed="false">
      <c r="A1596" s="6" t="s">
        <v>5</v>
      </c>
      <c r="B1596" s="6" t="s">
        <v>445</v>
      </c>
      <c r="C1596" s="26"/>
      <c r="D1596" s="8" t="str">
        <f aca="false">REPLACE(B1596,2,1,"*")</f>
        <v>江*华</v>
      </c>
      <c r="E1596" s="26" t="n">
        <v>366.4</v>
      </c>
      <c r="F1596" s="10" t="s">
        <v>7</v>
      </c>
    </row>
    <row r="1597" customFormat="false" ht="18.75" hidden="false" customHeight="false" outlineLevel="0" collapsed="false">
      <c r="A1597" s="6" t="s">
        <v>5</v>
      </c>
      <c r="B1597" s="6" t="s">
        <v>445</v>
      </c>
      <c r="C1597" s="26"/>
      <c r="D1597" s="8" t="str">
        <f aca="false">REPLACE(B1597,2,1,"*")</f>
        <v>江*华</v>
      </c>
      <c r="E1597" s="26" t="n">
        <v>29.86</v>
      </c>
      <c r="F1597" s="10" t="s">
        <v>7</v>
      </c>
    </row>
    <row r="1598" customFormat="false" ht="18.75" hidden="false" customHeight="false" outlineLevel="0" collapsed="false">
      <c r="A1598" s="6" t="s">
        <v>5</v>
      </c>
      <c r="B1598" s="6" t="s">
        <v>446</v>
      </c>
      <c r="C1598" s="26"/>
      <c r="D1598" s="8" t="str">
        <f aca="false">REPLACE(B1598,2,1,"*")</f>
        <v>姜*桂</v>
      </c>
      <c r="E1598" s="26" t="n">
        <v>327.77</v>
      </c>
      <c r="F1598" s="10" t="s">
        <v>7</v>
      </c>
    </row>
    <row r="1599" customFormat="false" ht="18.75" hidden="false" customHeight="false" outlineLevel="0" collapsed="false">
      <c r="A1599" s="6" t="s">
        <v>5</v>
      </c>
      <c r="B1599" s="6" t="s">
        <v>447</v>
      </c>
      <c r="C1599" s="26"/>
      <c r="D1599" s="8" t="str">
        <f aca="false">REPLACE(B1599,2,1,"*")</f>
        <v>姜*红</v>
      </c>
      <c r="E1599" s="26" t="n">
        <v>726.3</v>
      </c>
      <c r="F1599" s="10" t="s">
        <v>7</v>
      </c>
    </row>
    <row r="1600" customFormat="false" ht="18.75" hidden="false" customHeight="false" outlineLevel="0" collapsed="false">
      <c r="A1600" s="6" t="s">
        <v>5</v>
      </c>
      <c r="B1600" s="6" t="s">
        <v>448</v>
      </c>
      <c r="C1600" s="26"/>
      <c r="D1600" s="8" t="str">
        <f aca="false">REPLACE(B1600,2,1,"*")</f>
        <v>黎*花</v>
      </c>
      <c r="E1600" s="26" t="n">
        <v>208.81</v>
      </c>
      <c r="F1600" s="10" t="s">
        <v>7</v>
      </c>
    </row>
    <row r="1601" customFormat="false" ht="18.75" hidden="false" customHeight="false" outlineLevel="0" collapsed="false">
      <c r="A1601" s="6" t="s">
        <v>5</v>
      </c>
      <c r="B1601" s="6" t="s">
        <v>448</v>
      </c>
      <c r="C1601" s="26"/>
      <c r="D1601" s="8" t="str">
        <f aca="false">REPLACE(B1601,2,1,"*")</f>
        <v>黎*花</v>
      </c>
      <c r="E1601" s="26" t="n">
        <v>111.48</v>
      </c>
      <c r="F1601" s="10" t="s">
        <v>7</v>
      </c>
    </row>
    <row r="1602" customFormat="false" ht="18.75" hidden="false" customHeight="false" outlineLevel="0" collapsed="false">
      <c r="A1602" s="6" t="s">
        <v>5</v>
      </c>
      <c r="B1602" s="6" t="s">
        <v>449</v>
      </c>
      <c r="C1602" s="26"/>
      <c r="D1602" s="8" t="str">
        <f aca="false">REPLACE(B1602,2,1,"*")</f>
        <v>黎*林</v>
      </c>
      <c r="E1602" s="26" t="n">
        <v>180.55</v>
      </c>
      <c r="F1602" s="10" t="s">
        <v>7</v>
      </c>
    </row>
    <row r="1603" customFormat="false" ht="18.75" hidden="false" customHeight="false" outlineLevel="0" collapsed="false">
      <c r="A1603" s="6" t="s">
        <v>5</v>
      </c>
      <c r="B1603" s="6" t="s">
        <v>449</v>
      </c>
      <c r="C1603" s="26"/>
      <c r="D1603" s="8" t="str">
        <f aca="false">REPLACE(B1603,2,1,"*")</f>
        <v>黎*林</v>
      </c>
      <c r="E1603" s="26" t="n">
        <v>454.31</v>
      </c>
      <c r="F1603" s="10" t="s">
        <v>7</v>
      </c>
    </row>
    <row r="1604" customFormat="false" ht="18.75" hidden="false" customHeight="false" outlineLevel="0" collapsed="false">
      <c r="A1604" s="6" t="s">
        <v>5</v>
      </c>
      <c r="B1604" s="6" t="s">
        <v>450</v>
      </c>
      <c r="C1604" s="26"/>
      <c r="D1604" s="8" t="str">
        <f aca="false">REPLACE(B1604,2,1,"*")</f>
        <v>李*琴</v>
      </c>
      <c r="E1604" s="26" t="n">
        <v>4.61</v>
      </c>
      <c r="F1604" s="10" t="s">
        <v>7</v>
      </c>
    </row>
    <row r="1605" customFormat="false" ht="18.75" hidden="false" customHeight="false" outlineLevel="0" collapsed="false">
      <c r="A1605" s="6" t="s">
        <v>5</v>
      </c>
      <c r="B1605" s="6" t="s">
        <v>451</v>
      </c>
      <c r="C1605" s="26"/>
      <c r="D1605" s="8" t="str">
        <f aca="false">REPLACE(B1605,2,1,"*")</f>
        <v>李*军</v>
      </c>
      <c r="E1605" s="26" t="n">
        <v>34.28</v>
      </c>
      <c r="F1605" s="10" t="s">
        <v>7</v>
      </c>
    </row>
    <row r="1606" customFormat="false" ht="18.75" hidden="false" customHeight="false" outlineLevel="0" collapsed="false">
      <c r="A1606" s="6" t="s">
        <v>5</v>
      </c>
      <c r="B1606" s="6" t="s">
        <v>451</v>
      </c>
      <c r="C1606" s="26"/>
      <c r="D1606" s="8" t="str">
        <f aca="false">REPLACE(B1606,2,1,"*")</f>
        <v>李*军</v>
      </c>
      <c r="E1606" s="26" t="n">
        <v>1.68</v>
      </c>
      <c r="F1606" s="10" t="s">
        <v>7</v>
      </c>
    </row>
    <row r="1607" customFormat="false" ht="18.75" hidden="false" customHeight="false" outlineLevel="0" collapsed="false">
      <c r="A1607" s="6" t="s">
        <v>5</v>
      </c>
      <c r="B1607" s="6" t="s">
        <v>452</v>
      </c>
      <c r="C1607" s="26"/>
      <c r="D1607" s="8" t="str">
        <f aca="false">REPLACE(B1607,2,1,"*")</f>
        <v>李*欣</v>
      </c>
      <c r="E1607" s="26" t="n">
        <v>63.63</v>
      </c>
      <c r="F1607" s="10" t="s">
        <v>7</v>
      </c>
    </row>
    <row r="1608" customFormat="false" ht="18.75" hidden="false" customHeight="false" outlineLevel="0" collapsed="false">
      <c r="A1608" s="6" t="s">
        <v>5</v>
      </c>
      <c r="B1608" s="6" t="s">
        <v>453</v>
      </c>
      <c r="C1608" s="26"/>
      <c r="D1608" s="8" t="str">
        <f aca="false">REPLACE(B1608,2,1,"*")</f>
        <v>林*洪</v>
      </c>
      <c r="E1608" s="26" t="n">
        <v>22.13</v>
      </c>
      <c r="F1608" s="10" t="s">
        <v>7</v>
      </c>
    </row>
    <row r="1609" customFormat="false" ht="18.75" hidden="false" customHeight="false" outlineLevel="0" collapsed="false">
      <c r="A1609" s="6" t="s">
        <v>5</v>
      </c>
      <c r="B1609" s="6" t="s">
        <v>453</v>
      </c>
      <c r="C1609" s="26"/>
      <c r="D1609" s="8" t="str">
        <f aca="false">REPLACE(B1609,2,1,"*")</f>
        <v>林*洪</v>
      </c>
      <c r="E1609" s="26" t="n">
        <v>22.13</v>
      </c>
      <c r="F1609" s="10" t="s">
        <v>7</v>
      </c>
    </row>
    <row r="1610" customFormat="false" ht="18.75" hidden="false" customHeight="false" outlineLevel="0" collapsed="false">
      <c r="A1610" s="6" t="s">
        <v>5</v>
      </c>
      <c r="B1610" s="6" t="s">
        <v>454</v>
      </c>
      <c r="C1610" s="26"/>
      <c r="D1610" s="8" t="str">
        <f aca="false">REPLACE(B1610,2,1,"*")</f>
        <v>刘*娇</v>
      </c>
      <c r="E1610" s="26" t="n">
        <v>117.22</v>
      </c>
      <c r="F1610" s="10" t="s">
        <v>7</v>
      </c>
    </row>
    <row r="1611" customFormat="false" ht="18.75" hidden="false" customHeight="false" outlineLevel="0" collapsed="false">
      <c r="A1611" s="6" t="s">
        <v>5</v>
      </c>
      <c r="B1611" s="6" t="s">
        <v>455</v>
      </c>
      <c r="C1611" s="26"/>
      <c r="D1611" s="8" t="str">
        <f aca="false">REPLACE(B1611,2,1,"*")</f>
        <v>刘*斗</v>
      </c>
      <c r="E1611" s="26" t="n">
        <v>8.45</v>
      </c>
      <c r="F1611" s="10" t="s">
        <v>7</v>
      </c>
    </row>
    <row r="1612" customFormat="false" ht="18.75" hidden="false" customHeight="false" outlineLevel="0" collapsed="false">
      <c r="A1612" s="6" t="s">
        <v>5</v>
      </c>
      <c r="B1612" s="6" t="s">
        <v>145</v>
      </c>
      <c r="C1612" s="26"/>
      <c r="D1612" s="8" t="str">
        <f aca="false">REPLACE(B1612,2,1,"*")</f>
        <v>刘*东</v>
      </c>
      <c r="E1612" s="26" t="n">
        <v>186.11</v>
      </c>
      <c r="F1612" s="10" t="s">
        <v>7</v>
      </c>
    </row>
    <row r="1613" customFormat="false" ht="18.75" hidden="false" customHeight="false" outlineLevel="0" collapsed="false">
      <c r="A1613" s="6" t="s">
        <v>5</v>
      </c>
      <c r="B1613" s="6" t="s">
        <v>456</v>
      </c>
      <c r="C1613" s="26"/>
      <c r="D1613" s="8" t="str">
        <f aca="false">REPLACE(B1613,2,1,"*")</f>
        <v>刘*兰</v>
      </c>
      <c r="E1613" s="26" t="n">
        <v>132.72</v>
      </c>
      <c r="F1613" s="10" t="s">
        <v>7</v>
      </c>
    </row>
    <row r="1614" customFormat="false" ht="18.75" hidden="false" customHeight="false" outlineLevel="0" collapsed="false">
      <c r="A1614" s="6" t="s">
        <v>5</v>
      </c>
      <c r="B1614" s="6" t="s">
        <v>457</v>
      </c>
      <c r="C1614" s="26"/>
      <c r="D1614" s="8" t="str">
        <f aca="false">REPLACE(B1614,2,1,"*")</f>
        <v>刘*春</v>
      </c>
      <c r="E1614" s="26" t="n">
        <v>105.29</v>
      </c>
      <c r="F1614" s="10" t="s">
        <v>7</v>
      </c>
    </row>
    <row r="1615" customFormat="false" ht="18.75" hidden="false" customHeight="false" outlineLevel="0" collapsed="false">
      <c r="A1615" s="6" t="s">
        <v>5</v>
      </c>
      <c r="B1615" s="6" t="s">
        <v>458</v>
      </c>
      <c r="C1615" s="26"/>
      <c r="D1615" s="8" t="str">
        <f aca="false">REPLACE(B1615,2,1,"*")</f>
        <v>刘*珍</v>
      </c>
      <c r="E1615" s="26" t="n">
        <v>669.79</v>
      </c>
      <c r="F1615" s="10" t="s">
        <v>7</v>
      </c>
    </row>
    <row r="1616" customFormat="false" ht="18.75" hidden="false" customHeight="false" outlineLevel="0" collapsed="false">
      <c r="A1616" s="6" t="s">
        <v>5</v>
      </c>
      <c r="B1616" s="6" t="s">
        <v>458</v>
      </c>
      <c r="C1616" s="26"/>
      <c r="D1616" s="8" t="str">
        <f aca="false">REPLACE(B1616,2,1,"*")</f>
        <v>刘*珍</v>
      </c>
      <c r="E1616" s="26" t="n">
        <v>291.41</v>
      </c>
      <c r="F1616" s="10" t="s">
        <v>7</v>
      </c>
    </row>
    <row r="1617" customFormat="false" ht="18.75" hidden="false" customHeight="false" outlineLevel="0" collapsed="false">
      <c r="A1617" s="6" t="s">
        <v>5</v>
      </c>
      <c r="B1617" s="6" t="s">
        <v>459</v>
      </c>
      <c r="C1617" s="26"/>
      <c r="D1617" s="8" t="str">
        <f aca="false">REPLACE(B1617,2,1,"*")</f>
        <v>刘*香</v>
      </c>
      <c r="E1617" s="26" t="n">
        <v>149.04</v>
      </c>
      <c r="F1617" s="10" t="s">
        <v>7</v>
      </c>
    </row>
    <row r="1618" customFormat="false" ht="18.75" hidden="false" customHeight="false" outlineLevel="0" collapsed="false">
      <c r="A1618" s="6" t="s">
        <v>5</v>
      </c>
      <c r="B1618" s="6" t="s">
        <v>460</v>
      </c>
      <c r="C1618" s="26"/>
      <c r="D1618" s="8" t="str">
        <f aca="false">REPLACE(B1618,2,1,"*")</f>
        <v>刘*珍</v>
      </c>
      <c r="E1618" s="26" t="n">
        <v>1005.01</v>
      </c>
      <c r="F1618" s="10" t="s">
        <v>7</v>
      </c>
    </row>
    <row r="1619" customFormat="false" ht="18.75" hidden="false" customHeight="false" outlineLevel="0" collapsed="false">
      <c r="A1619" s="6" t="s">
        <v>5</v>
      </c>
      <c r="B1619" s="6" t="s">
        <v>460</v>
      </c>
      <c r="C1619" s="26"/>
      <c r="D1619" s="8" t="str">
        <f aca="false">REPLACE(B1619,2,1,"*")</f>
        <v>刘*珍</v>
      </c>
      <c r="E1619" s="26" t="n">
        <v>167.99</v>
      </c>
      <c r="F1619" s="10" t="s">
        <v>7</v>
      </c>
    </row>
    <row r="1620" customFormat="false" ht="18.75" hidden="false" customHeight="false" outlineLevel="0" collapsed="false">
      <c r="A1620" s="6" t="s">
        <v>5</v>
      </c>
      <c r="B1620" s="6" t="s">
        <v>460</v>
      </c>
      <c r="C1620" s="26"/>
      <c r="D1620" s="8" t="str">
        <f aca="false">REPLACE(B1620,2,1,"*")</f>
        <v>刘*珍</v>
      </c>
      <c r="E1620" s="26" t="n">
        <v>28.56</v>
      </c>
      <c r="F1620" s="10" t="s">
        <v>7</v>
      </c>
    </row>
    <row r="1621" customFormat="false" ht="18.75" hidden="false" customHeight="false" outlineLevel="0" collapsed="false">
      <c r="A1621" s="6" t="s">
        <v>5</v>
      </c>
      <c r="B1621" s="6" t="s">
        <v>460</v>
      </c>
      <c r="C1621" s="26"/>
      <c r="D1621" s="8" t="str">
        <f aca="false">REPLACE(B1621,2,1,"*")</f>
        <v>刘*珍</v>
      </c>
      <c r="E1621" s="26" t="n">
        <v>87.98</v>
      </c>
      <c r="F1621" s="10" t="s">
        <v>7</v>
      </c>
    </row>
    <row r="1622" customFormat="false" ht="18.75" hidden="false" customHeight="false" outlineLevel="0" collapsed="false">
      <c r="A1622" s="6" t="s">
        <v>5</v>
      </c>
      <c r="B1622" s="6" t="s">
        <v>460</v>
      </c>
      <c r="C1622" s="26"/>
      <c r="D1622" s="8" t="str">
        <f aca="false">REPLACE(B1622,2,1,"*")</f>
        <v>刘*珍</v>
      </c>
      <c r="E1622" s="26" t="n">
        <v>89.81</v>
      </c>
      <c r="F1622" s="10" t="s">
        <v>7</v>
      </c>
    </row>
    <row r="1623" customFormat="false" ht="18.75" hidden="false" customHeight="false" outlineLevel="0" collapsed="false">
      <c r="A1623" s="6" t="s">
        <v>5</v>
      </c>
      <c r="B1623" s="6" t="s">
        <v>461</v>
      </c>
      <c r="C1623" s="26"/>
      <c r="D1623" s="8" t="str">
        <f aca="false">REPLACE(B1623,2,1,"*")</f>
        <v>刘*微</v>
      </c>
      <c r="E1623" s="26" t="n">
        <v>149.04</v>
      </c>
      <c r="F1623" s="10" t="s">
        <v>7</v>
      </c>
    </row>
    <row r="1624" customFormat="false" ht="18.75" hidden="false" customHeight="false" outlineLevel="0" collapsed="false">
      <c r="A1624" s="6" t="s">
        <v>5</v>
      </c>
      <c r="B1624" s="6" t="s">
        <v>461</v>
      </c>
      <c r="C1624" s="26"/>
      <c r="D1624" s="8" t="str">
        <f aca="false">REPLACE(B1624,2,1,"*")</f>
        <v>刘*微</v>
      </c>
      <c r="E1624" s="26" t="n">
        <v>11.73</v>
      </c>
      <c r="F1624" s="10" t="s">
        <v>7</v>
      </c>
    </row>
    <row r="1625" customFormat="false" ht="18.75" hidden="false" customHeight="false" outlineLevel="0" collapsed="false">
      <c r="A1625" s="6" t="s">
        <v>5</v>
      </c>
      <c r="B1625" s="6" t="s">
        <v>462</v>
      </c>
      <c r="C1625" s="26"/>
      <c r="D1625" s="8" t="str">
        <f aca="false">REPLACE(B1625,2,1,"*")</f>
        <v>刘*春</v>
      </c>
      <c r="E1625" s="26" t="n">
        <v>5.72</v>
      </c>
      <c r="F1625" s="10" t="s">
        <v>7</v>
      </c>
    </row>
    <row r="1626" customFormat="false" ht="18.75" hidden="false" customHeight="false" outlineLevel="0" collapsed="false">
      <c r="A1626" s="6" t="s">
        <v>5</v>
      </c>
      <c r="B1626" s="6" t="s">
        <v>463</v>
      </c>
      <c r="C1626" s="26"/>
      <c r="D1626" s="8" t="str">
        <f aca="false">REPLACE(B1626,2,1,"*")</f>
        <v>刘*英</v>
      </c>
      <c r="E1626" s="26" t="n">
        <v>72.69</v>
      </c>
      <c r="F1626" s="10" t="s">
        <v>7</v>
      </c>
    </row>
    <row r="1627" customFormat="false" ht="18.75" hidden="false" customHeight="false" outlineLevel="0" collapsed="false">
      <c r="A1627" s="6" t="s">
        <v>5</v>
      </c>
      <c r="B1627" s="6" t="s">
        <v>464</v>
      </c>
      <c r="C1627" s="26"/>
      <c r="D1627" s="8" t="str">
        <f aca="false">REPLACE(B1627,2,1,"*")</f>
        <v>刘*良</v>
      </c>
      <c r="E1627" s="26" t="n">
        <v>19.99</v>
      </c>
      <c r="F1627" s="10" t="s">
        <v>7</v>
      </c>
    </row>
    <row r="1628" customFormat="false" ht="18.75" hidden="false" customHeight="false" outlineLevel="0" collapsed="false">
      <c r="A1628" s="6" t="s">
        <v>5</v>
      </c>
      <c r="B1628" s="6" t="s">
        <v>465</v>
      </c>
      <c r="C1628" s="26"/>
      <c r="D1628" s="8" t="str">
        <f aca="false">REPLACE(B1628,2,1,"*")</f>
        <v>毛*安</v>
      </c>
      <c r="E1628" s="26" t="n">
        <v>86.54</v>
      </c>
      <c r="F1628" s="10" t="s">
        <v>7</v>
      </c>
    </row>
    <row r="1629" customFormat="false" ht="18.75" hidden="false" customHeight="false" outlineLevel="0" collapsed="false">
      <c r="A1629" s="6" t="s">
        <v>5</v>
      </c>
      <c r="B1629" s="6" t="s">
        <v>466</v>
      </c>
      <c r="C1629" s="26"/>
      <c r="D1629" s="8" t="str">
        <f aca="false">REPLACE(B1629,2,1,"*")</f>
        <v>彭*宝</v>
      </c>
      <c r="E1629" s="26" t="n">
        <v>411.72</v>
      </c>
      <c r="F1629" s="10" t="s">
        <v>7</v>
      </c>
    </row>
    <row r="1630" customFormat="false" ht="18.75" hidden="false" customHeight="false" outlineLevel="0" collapsed="false">
      <c r="A1630" s="6" t="s">
        <v>5</v>
      </c>
      <c r="B1630" s="6" t="s">
        <v>467</v>
      </c>
      <c r="C1630" s="26"/>
      <c r="D1630" s="8" t="str">
        <f aca="false">REPLACE(B1630,2,1,"*")</f>
        <v>彭*苟</v>
      </c>
      <c r="E1630" s="26" t="n">
        <v>123.02</v>
      </c>
      <c r="F1630" s="10" t="s">
        <v>7</v>
      </c>
    </row>
    <row r="1631" customFormat="false" ht="18.75" hidden="false" customHeight="false" outlineLevel="0" collapsed="false">
      <c r="A1631" s="6" t="s">
        <v>5</v>
      </c>
      <c r="B1631" s="6" t="s">
        <v>467</v>
      </c>
      <c r="C1631" s="26"/>
      <c r="D1631" s="8" t="str">
        <f aca="false">REPLACE(B1631,2,1,"*")</f>
        <v>彭*苟</v>
      </c>
      <c r="E1631" s="26" t="n">
        <v>803</v>
      </c>
      <c r="F1631" s="10" t="s">
        <v>7</v>
      </c>
    </row>
    <row r="1632" customFormat="false" ht="18.75" hidden="false" customHeight="false" outlineLevel="0" collapsed="false">
      <c r="A1632" s="6" t="s">
        <v>5</v>
      </c>
      <c r="B1632" s="6" t="s">
        <v>467</v>
      </c>
      <c r="C1632" s="26"/>
      <c r="D1632" s="8" t="str">
        <f aca="false">REPLACE(B1632,2,1,"*")</f>
        <v>彭*苟</v>
      </c>
      <c r="E1632" s="26" t="n">
        <v>5.72</v>
      </c>
      <c r="F1632" s="10" t="s">
        <v>7</v>
      </c>
    </row>
    <row r="1633" customFormat="false" ht="18.75" hidden="false" customHeight="false" outlineLevel="0" collapsed="false">
      <c r="A1633" s="6" t="s">
        <v>5</v>
      </c>
      <c r="B1633" s="6" t="s">
        <v>467</v>
      </c>
      <c r="C1633" s="26"/>
      <c r="D1633" s="8" t="str">
        <f aca="false">REPLACE(B1633,2,1,"*")</f>
        <v>彭*苟</v>
      </c>
      <c r="E1633" s="26" t="n">
        <v>275.09</v>
      </c>
      <c r="F1633" s="10" t="s">
        <v>7</v>
      </c>
    </row>
    <row r="1634" customFormat="false" ht="18.75" hidden="false" customHeight="false" outlineLevel="0" collapsed="false">
      <c r="A1634" s="6" t="s">
        <v>5</v>
      </c>
      <c r="B1634" s="6" t="s">
        <v>147</v>
      </c>
      <c r="C1634" s="26"/>
      <c r="D1634" s="8" t="str">
        <f aca="false">REPLACE(B1634,2,1,"*")</f>
        <v>彭*权</v>
      </c>
      <c r="E1634" s="26" t="n">
        <v>113.36</v>
      </c>
      <c r="F1634" s="10" t="s">
        <v>7</v>
      </c>
    </row>
    <row r="1635" customFormat="false" ht="18.75" hidden="false" customHeight="false" outlineLevel="0" collapsed="false">
      <c r="A1635" s="6" t="s">
        <v>5</v>
      </c>
      <c r="B1635" s="6" t="s">
        <v>468</v>
      </c>
      <c r="C1635" s="26"/>
      <c r="D1635" s="8" t="str">
        <f aca="false">REPLACE(B1635,2,1,"*")</f>
        <v>邱*华</v>
      </c>
      <c r="E1635" s="26" t="n">
        <v>1057.67</v>
      </c>
      <c r="F1635" s="10" t="s">
        <v>7</v>
      </c>
    </row>
    <row r="1636" customFormat="false" ht="18.75" hidden="false" customHeight="false" outlineLevel="0" collapsed="false">
      <c r="A1636" s="6" t="s">
        <v>5</v>
      </c>
      <c r="B1636" s="6" t="s">
        <v>469</v>
      </c>
      <c r="C1636" s="26"/>
      <c r="D1636" s="8" t="str">
        <f aca="false">REPLACE(B1636,2,1,"*")</f>
        <v>邵*</v>
      </c>
      <c r="E1636" s="26" t="n">
        <v>6.37</v>
      </c>
      <c r="F1636" s="10" t="s">
        <v>7</v>
      </c>
    </row>
    <row r="1637" customFormat="false" ht="18.75" hidden="false" customHeight="false" outlineLevel="0" collapsed="false">
      <c r="A1637" s="6" t="s">
        <v>5</v>
      </c>
      <c r="B1637" s="6" t="s">
        <v>470</v>
      </c>
      <c r="C1637" s="26"/>
      <c r="D1637" s="8" t="str">
        <f aca="false">REPLACE(B1637,2,1,"*")</f>
        <v>石*明</v>
      </c>
      <c r="E1637" s="26" t="n">
        <v>666.57</v>
      </c>
      <c r="F1637" s="10" t="s">
        <v>7</v>
      </c>
    </row>
    <row r="1638" customFormat="false" ht="18.75" hidden="false" customHeight="false" outlineLevel="0" collapsed="false">
      <c r="A1638" s="6" t="s">
        <v>5</v>
      </c>
      <c r="B1638" s="6" t="s">
        <v>471</v>
      </c>
      <c r="C1638" s="26"/>
      <c r="D1638" s="8" t="str">
        <f aca="false">REPLACE(B1638,2,1,"*")</f>
        <v>石*会</v>
      </c>
      <c r="E1638" s="26" t="n">
        <v>402.56</v>
      </c>
      <c r="F1638" s="10" t="s">
        <v>7</v>
      </c>
    </row>
    <row r="1639" customFormat="false" ht="18.75" hidden="false" customHeight="false" outlineLevel="0" collapsed="false">
      <c r="A1639" s="6" t="s">
        <v>5</v>
      </c>
      <c r="B1639" s="6" t="s">
        <v>472</v>
      </c>
      <c r="C1639" s="26"/>
      <c r="D1639" s="8" t="str">
        <f aca="false">REPLACE(B1639,2,1,"*")</f>
        <v>史*兰</v>
      </c>
      <c r="E1639" s="26" t="n">
        <v>111.78</v>
      </c>
      <c r="F1639" s="10" t="s">
        <v>7</v>
      </c>
    </row>
    <row r="1640" customFormat="false" ht="18.75" hidden="false" customHeight="false" outlineLevel="0" collapsed="false">
      <c r="A1640" s="6" t="s">
        <v>5</v>
      </c>
      <c r="B1640" s="6" t="s">
        <v>472</v>
      </c>
      <c r="C1640" s="26"/>
      <c r="D1640" s="8" t="str">
        <f aca="false">REPLACE(B1640,2,1,"*")</f>
        <v>史*兰</v>
      </c>
      <c r="E1640" s="26" t="n">
        <v>657</v>
      </c>
      <c r="F1640" s="10" t="s">
        <v>7</v>
      </c>
    </row>
    <row r="1641" customFormat="false" ht="18.75" hidden="false" customHeight="false" outlineLevel="0" collapsed="false">
      <c r="A1641" s="6" t="s">
        <v>5</v>
      </c>
      <c r="B1641" s="6" t="s">
        <v>473</v>
      </c>
      <c r="C1641" s="26"/>
      <c r="D1641" s="8" t="str">
        <f aca="false">REPLACE(B1641,2,1,"*")</f>
        <v>史*玉</v>
      </c>
      <c r="E1641" s="26" t="n">
        <v>92.86</v>
      </c>
      <c r="F1641" s="10" t="s">
        <v>7</v>
      </c>
    </row>
    <row r="1642" customFormat="false" ht="18.75" hidden="false" customHeight="false" outlineLevel="0" collapsed="false">
      <c r="A1642" s="6" t="s">
        <v>5</v>
      </c>
      <c r="B1642" s="6" t="s">
        <v>474</v>
      </c>
      <c r="C1642" s="26"/>
      <c r="D1642" s="8" t="str">
        <f aca="false">REPLACE(B1642,2,1,"*")</f>
        <v>宋*兰</v>
      </c>
      <c r="E1642" s="26" t="n">
        <v>426.51</v>
      </c>
      <c r="F1642" s="10" t="s">
        <v>7</v>
      </c>
    </row>
    <row r="1643" customFormat="false" ht="18.75" hidden="false" customHeight="false" outlineLevel="0" collapsed="false">
      <c r="A1643" s="6" t="s">
        <v>5</v>
      </c>
      <c r="B1643" s="6" t="s">
        <v>475</v>
      </c>
      <c r="C1643" s="26"/>
      <c r="D1643" s="8" t="str">
        <f aca="false">REPLACE(B1643,2,1,"*")</f>
        <v>宋*德</v>
      </c>
      <c r="E1643" s="26" t="n">
        <v>268.76</v>
      </c>
      <c r="F1643" s="10" t="s">
        <v>7</v>
      </c>
    </row>
    <row r="1644" customFormat="false" ht="18.75" hidden="false" customHeight="false" outlineLevel="0" collapsed="false">
      <c r="A1644" s="6" t="s">
        <v>5</v>
      </c>
      <c r="B1644" s="6" t="s">
        <v>476</v>
      </c>
      <c r="C1644" s="26"/>
      <c r="D1644" s="8" t="str">
        <f aca="false">REPLACE(B1644,2,1,"*")</f>
        <v>宋*菊</v>
      </c>
      <c r="E1644" s="26" t="n">
        <v>134.55</v>
      </c>
      <c r="F1644" s="10" t="s">
        <v>7</v>
      </c>
    </row>
    <row r="1645" customFormat="false" ht="18.75" hidden="false" customHeight="false" outlineLevel="0" collapsed="false">
      <c r="A1645" s="6" t="s">
        <v>5</v>
      </c>
      <c r="B1645" s="6" t="s">
        <v>476</v>
      </c>
      <c r="C1645" s="26"/>
      <c r="D1645" s="8" t="str">
        <f aca="false">REPLACE(B1645,2,1,"*")</f>
        <v>宋*菊</v>
      </c>
      <c r="E1645" s="26" t="n">
        <v>511.76</v>
      </c>
      <c r="F1645" s="10" t="s">
        <v>7</v>
      </c>
    </row>
    <row r="1646" customFormat="false" ht="18.75" hidden="false" customHeight="false" outlineLevel="0" collapsed="false">
      <c r="A1646" s="6" t="s">
        <v>5</v>
      </c>
      <c r="B1646" s="6" t="s">
        <v>476</v>
      </c>
      <c r="C1646" s="26"/>
      <c r="D1646" s="8" t="str">
        <f aca="false">REPLACE(B1646,2,1,"*")</f>
        <v>宋*菊</v>
      </c>
      <c r="E1646" s="26" t="n">
        <v>18.4</v>
      </c>
      <c r="F1646" s="10" t="s">
        <v>7</v>
      </c>
    </row>
    <row r="1647" customFormat="false" ht="18.75" hidden="false" customHeight="false" outlineLevel="0" collapsed="false">
      <c r="A1647" s="6" t="s">
        <v>5</v>
      </c>
      <c r="B1647" s="6" t="s">
        <v>476</v>
      </c>
      <c r="C1647" s="26"/>
      <c r="D1647" s="8" t="str">
        <f aca="false">REPLACE(B1647,2,1,"*")</f>
        <v>宋*菊</v>
      </c>
      <c r="E1647" s="26" t="n">
        <v>21.69</v>
      </c>
      <c r="F1647" s="10" t="s">
        <v>7</v>
      </c>
    </row>
    <row r="1648" customFormat="false" ht="18.75" hidden="false" customHeight="false" outlineLevel="0" collapsed="false">
      <c r="A1648" s="6" t="s">
        <v>5</v>
      </c>
      <c r="B1648" s="6" t="s">
        <v>477</v>
      </c>
      <c r="C1648" s="26"/>
      <c r="D1648" s="8" t="str">
        <f aca="false">REPLACE(B1648,2,1,"*")</f>
        <v>宋*来</v>
      </c>
      <c r="E1648" s="26" t="n">
        <v>36.49</v>
      </c>
      <c r="F1648" s="10" t="s">
        <v>7</v>
      </c>
    </row>
    <row r="1649" customFormat="false" ht="18.75" hidden="false" customHeight="false" outlineLevel="0" collapsed="false">
      <c r="A1649" s="6" t="s">
        <v>5</v>
      </c>
      <c r="B1649" s="6" t="s">
        <v>478</v>
      </c>
      <c r="C1649" s="26"/>
      <c r="D1649" s="8" t="str">
        <f aca="false">REPLACE(B1649,2,1,"*")</f>
        <v>谭*琴</v>
      </c>
      <c r="E1649" s="26" t="n">
        <v>138.24</v>
      </c>
      <c r="F1649" s="10" t="s">
        <v>7</v>
      </c>
    </row>
    <row r="1650" customFormat="false" ht="18.75" hidden="false" customHeight="false" outlineLevel="0" collapsed="false">
      <c r="A1650" s="6" t="s">
        <v>5</v>
      </c>
      <c r="B1650" s="6" t="s">
        <v>478</v>
      </c>
      <c r="C1650" s="26"/>
      <c r="D1650" s="8" t="str">
        <f aca="false">REPLACE(B1650,2,1,"*")</f>
        <v>谭*琴</v>
      </c>
      <c r="E1650" s="26" t="n">
        <v>0.84</v>
      </c>
      <c r="F1650" s="10" t="s">
        <v>7</v>
      </c>
    </row>
    <row r="1651" customFormat="false" ht="18.75" hidden="false" customHeight="false" outlineLevel="0" collapsed="false">
      <c r="A1651" s="6" t="s">
        <v>5</v>
      </c>
      <c r="B1651" s="6" t="s">
        <v>479</v>
      </c>
      <c r="C1651" s="26"/>
      <c r="D1651" s="8" t="str">
        <f aca="false">REPLACE(B1651,2,1,"*")</f>
        <v>谭*龙</v>
      </c>
      <c r="E1651" s="26" t="n">
        <v>1224.87</v>
      </c>
      <c r="F1651" s="10" t="s">
        <v>7</v>
      </c>
    </row>
    <row r="1652" customFormat="false" ht="18.75" hidden="false" customHeight="false" outlineLevel="0" collapsed="false">
      <c r="A1652" s="6" t="s">
        <v>5</v>
      </c>
      <c r="B1652" s="6" t="s">
        <v>184</v>
      </c>
      <c r="C1652" s="26"/>
      <c r="D1652" s="8" t="str">
        <f aca="false">REPLACE(B1652,2,1,"*")</f>
        <v>涂*平</v>
      </c>
      <c r="E1652" s="26" t="n">
        <v>54.17</v>
      </c>
      <c r="F1652" s="10" t="s">
        <v>7</v>
      </c>
    </row>
    <row r="1653" customFormat="false" ht="18.75" hidden="false" customHeight="false" outlineLevel="0" collapsed="false">
      <c r="A1653" s="6" t="s">
        <v>5</v>
      </c>
      <c r="B1653" s="6" t="s">
        <v>480</v>
      </c>
      <c r="C1653" s="26"/>
      <c r="D1653" s="8" t="str">
        <f aca="false">REPLACE(B1653,2,1,"*")</f>
        <v>涂*春</v>
      </c>
      <c r="E1653" s="26" t="n">
        <v>199.52</v>
      </c>
      <c r="F1653" s="10" t="s">
        <v>7</v>
      </c>
    </row>
    <row r="1654" customFormat="false" ht="18.75" hidden="false" customHeight="false" outlineLevel="0" collapsed="false">
      <c r="A1654" s="6" t="s">
        <v>5</v>
      </c>
      <c r="B1654" s="6" t="s">
        <v>481</v>
      </c>
      <c r="C1654" s="26"/>
      <c r="D1654" s="8" t="str">
        <f aca="false">REPLACE(B1654,2,1,"*")</f>
        <v>万*</v>
      </c>
      <c r="E1654" s="26" t="n">
        <v>263.08</v>
      </c>
      <c r="F1654" s="10" t="s">
        <v>7</v>
      </c>
    </row>
    <row r="1655" customFormat="false" ht="18.75" hidden="false" customHeight="false" outlineLevel="0" collapsed="false">
      <c r="A1655" s="6" t="s">
        <v>5</v>
      </c>
      <c r="B1655" s="6" t="s">
        <v>482</v>
      </c>
      <c r="C1655" s="26"/>
      <c r="D1655" s="8" t="str">
        <f aca="false">REPLACE(B1655,2,1,"*")</f>
        <v>万*宾</v>
      </c>
      <c r="E1655" s="26" t="n">
        <v>523.43</v>
      </c>
      <c r="F1655" s="10" t="s">
        <v>7</v>
      </c>
    </row>
    <row r="1656" customFormat="false" ht="18.75" hidden="false" customHeight="false" outlineLevel="0" collapsed="false">
      <c r="A1656" s="6" t="s">
        <v>5</v>
      </c>
      <c r="B1656" s="6" t="s">
        <v>483</v>
      </c>
      <c r="C1656" s="26"/>
      <c r="D1656" s="8" t="str">
        <f aca="false">REPLACE(B1656,2,1,"*")</f>
        <v>汪*主</v>
      </c>
      <c r="E1656" s="26" t="n">
        <v>155.31</v>
      </c>
      <c r="F1656" s="10" t="s">
        <v>7</v>
      </c>
    </row>
    <row r="1657" customFormat="false" ht="18.75" hidden="false" customHeight="false" outlineLevel="0" collapsed="false">
      <c r="A1657" s="6" t="s">
        <v>5</v>
      </c>
      <c r="B1657" s="6" t="s">
        <v>484</v>
      </c>
      <c r="C1657" s="26"/>
      <c r="D1657" s="8" t="str">
        <f aca="false">REPLACE(B1657,2,1,"*")</f>
        <v>汪*兰</v>
      </c>
      <c r="E1657" s="26" t="n">
        <v>33.89</v>
      </c>
      <c r="F1657" s="10" t="s">
        <v>7</v>
      </c>
    </row>
    <row r="1658" customFormat="false" ht="18.75" hidden="false" customHeight="false" outlineLevel="0" collapsed="false">
      <c r="A1658" s="6" t="s">
        <v>5</v>
      </c>
      <c r="B1658" s="6" t="s">
        <v>485</v>
      </c>
      <c r="C1658" s="26"/>
      <c r="D1658" s="8" t="str">
        <f aca="false">REPLACE(B1658,2,1,"*")</f>
        <v>汪*</v>
      </c>
      <c r="E1658" s="26" t="n">
        <v>706.88</v>
      </c>
      <c r="F1658" s="10" t="s">
        <v>7</v>
      </c>
    </row>
    <row r="1659" customFormat="false" ht="18.75" hidden="false" customHeight="false" outlineLevel="0" collapsed="false">
      <c r="A1659" s="6" t="s">
        <v>5</v>
      </c>
      <c r="B1659" s="6" t="s">
        <v>486</v>
      </c>
      <c r="C1659" s="26"/>
      <c r="D1659" s="8" t="str">
        <f aca="false">REPLACE(B1659,2,1,"*")</f>
        <v>汪*英</v>
      </c>
      <c r="E1659" s="26" t="n">
        <v>99.99</v>
      </c>
      <c r="F1659" s="10" t="s">
        <v>7</v>
      </c>
    </row>
    <row r="1660" customFormat="false" ht="18.75" hidden="false" customHeight="false" outlineLevel="0" collapsed="false">
      <c r="A1660" s="6" t="s">
        <v>5</v>
      </c>
      <c r="B1660" s="6" t="s">
        <v>486</v>
      </c>
      <c r="C1660" s="26"/>
      <c r="D1660" s="8" t="str">
        <f aca="false">REPLACE(B1660,2,1,"*")</f>
        <v>汪*英</v>
      </c>
      <c r="E1660" s="26" t="n">
        <v>169.93</v>
      </c>
      <c r="F1660" s="10" t="s">
        <v>7</v>
      </c>
    </row>
    <row r="1661" customFormat="false" ht="18.75" hidden="false" customHeight="false" outlineLevel="0" collapsed="false">
      <c r="A1661" s="6" t="s">
        <v>5</v>
      </c>
      <c r="B1661" s="6" t="s">
        <v>487</v>
      </c>
      <c r="C1661" s="26"/>
      <c r="D1661" s="8" t="str">
        <f aca="false">REPLACE(B1661,2,1,"*")</f>
        <v>汪*少</v>
      </c>
      <c r="E1661" s="26" t="n">
        <v>415.38</v>
      </c>
      <c r="F1661" s="10" t="s">
        <v>7</v>
      </c>
    </row>
    <row r="1662" customFormat="false" ht="18.75" hidden="false" customHeight="false" outlineLevel="0" collapsed="false">
      <c r="A1662" s="6" t="s">
        <v>5</v>
      </c>
      <c r="B1662" s="6" t="s">
        <v>259</v>
      </c>
      <c r="C1662" s="26"/>
      <c r="D1662" s="8" t="str">
        <f aca="false">REPLACE(B1662,2,1,"*")</f>
        <v>王*春</v>
      </c>
      <c r="E1662" s="26" t="n">
        <v>96.56</v>
      </c>
      <c r="F1662" s="10" t="s">
        <v>7</v>
      </c>
    </row>
    <row r="1663" customFormat="false" ht="18.75" hidden="false" customHeight="false" outlineLevel="0" collapsed="false">
      <c r="A1663" s="6" t="s">
        <v>5</v>
      </c>
      <c r="B1663" s="6" t="s">
        <v>488</v>
      </c>
      <c r="C1663" s="26"/>
      <c r="D1663" s="8" t="str">
        <f aca="false">REPLACE(B1663,2,1,"*")</f>
        <v>王*林</v>
      </c>
      <c r="E1663" s="26" t="n">
        <v>89.43</v>
      </c>
      <c r="F1663" s="10" t="s">
        <v>7</v>
      </c>
    </row>
    <row r="1664" customFormat="false" ht="18.75" hidden="false" customHeight="false" outlineLevel="0" collapsed="false">
      <c r="A1664" s="6" t="s">
        <v>5</v>
      </c>
      <c r="B1664" s="6" t="s">
        <v>489</v>
      </c>
      <c r="C1664" s="26"/>
      <c r="D1664" s="8" t="str">
        <f aca="false">REPLACE(B1664,2,1,"*")</f>
        <v>王*寿</v>
      </c>
      <c r="E1664" s="26" t="n">
        <v>408.6</v>
      </c>
      <c r="F1664" s="10" t="s">
        <v>7</v>
      </c>
    </row>
    <row r="1665" customFormat="false" ht="18.75" hidden="false" customHeight="false" outlineLevel="0" collapsed="false">
      <c r="A1665" s="6" t="s">
        <v>5</v>
      </c>
      <c r="B1665" s="6" t="s">
        <v>490</v>
      </c>
      <c r="C1665" s="26"/>
      <c r="D1665" s="8" t="str">
        <f aca="false">REPLACE(B1665,2,1,"*")</f>
        <v>王*仙</v>
      </c>
      <c r="E1665" s="26" t="n">
        <v>31.12</v>
      </c>
      <c r="F1665" s="10" t="s">
        <v>7</v>
      </c>
    </row>
    <row r="1666" customFormat="false" ht="18.75" hidden="false" customHeight="false" outlineLevel="0" collapsed="false">
      <c r="A1666" s="6" t="s">
        <v>5</v>
      </c>
      <c r="B1666" s="6" t="s">
        <v>491</v>
      </c>
      <c r="C1666" s="26"/>
      <c r="D1666" s="8" t="str">
        <f aca="false">REPLACE(B1666,2,1,"*")</f>
        <v>王*金</v>
      </c>
      <c r="E1666" s="26" t="n">
        <v>82.5</v>
      </c>
      <c r="F1666" s="10" t="s">
        <v>7</v>
      </c>
    </row>
    <row r="1667" customFormat="false" ht="18.75" hidden="false" customHeight="false" outlineLevel="0" collapsed="false">
      <c r="A1667" s="6" t="s">
        <v>5</v>
      </c>
      <c r="B1667" s="6" t="s">
        <v>491</v>
      </c>
      <c r="C1667" s="26"/>
      <c r="D1667" s="8" t="str">
        <f aca="false">REPLACE(B1667,2,1,"*")</f>
        <v>王*金</v>
      </c>
      <c r="E1667" s="26" t="n">
        <v>514.34</v>
      </c>
      <c r="F1667" s="10" t="s">
        <v>7</v>
      </c>
    </row>
    <row r="1668" customFormat="false" ht="18.75" hidden="false" customHeight="false" outlineLevel="0" collapsed="false">
      <c r="A1668" s="6" t="s">
        <v>5</v>
      </c>
      <c r="B1668" s="6" t="s">
        <v>492</v>
      </c>
      <c r="C1668" s="26"/>
      <c r="D1668" s="8" t="str">
        <f aca="false">REPLACE(B1668,2,1,"*")</f>
        <v>王*华</v>
      </c>
      <c r="E1668" s="26" t="n">
        <v>871.23</v>
      </c>
      <c r="F1668" s="10" t="s">
        <v>7</v>
      </c>
    </row>
    <row r="1669" customFormat="false" ht="18.75" hidden="false" customHeight="false" outlineLevel="0" collapsed="false">
      <c r="A1669" s="6" t="s">
        <v>5</v>
      </c>
      <c r="B1669" s="6" t="s">
        <v>493</v>
      </c>
      <c r="C1669" s="26"/>
      <c r="D1669" s="8" t="str">
        <f aca="false">REPLACE(B1669,2,1,"*")</f>
        <v>王*煌</v>
      </c>
      <c r="E1669" s="26" t="n">
        <v>68.69</v>
      </c>
      <c r="F1669" s="10" t="s">
        <v>7</v>
      </c>
    </row>
    <row r="1670" customFormat="false" ht="18.75" hidden="false" customHeight="false" outlineLevel="0" collapsed="false">
      <c r="A1670" s="6" t="s">
        <v>5</v>
      </c>
      <c r="B1670" s="6" t="s">
        <v>494</v>
      </c>
      <c r="C1670" s="26"/>
      <c r="D1670" s="8" t="str">
        <f aca="false">REPLACE(B1670,2,1,"*")</f>
        <v>王*山</v>
      </c>
      <c r="E1670" s="26" t="n">
        <v>9.75</v>
      </c>
      <c r="F1670" s="10" t="s">
        <v>7</v>
      </c>
    </row>
    <row r="1671" customFormat="false" ht="18.75" hidden="false" customHeight="false" outlineLevel="0" collapsed="false">
      <c r="A1671" s="6" t="s">
        <v>5</v>
      </c>
      <c r="B1671" s="6" t="s">
        <v>495</v>
      </c>
      <c r="C1671" s="26"/>
      <c r="D1671" s="8" t="str">
        <f aca="false">REPLACE(B1671,2,1,"*")</f>
        <v>王*斌</v>
      </c>
      <c r="E1671" s="26" t="n">
        <v>148.35</v>
      </c>
      <c r="F1671" s="10" t="s">
        <v>7</v>
      </c>
    </row>
    <row r="1672" customFormat="false" ht="18.75" hidden="false" customHeight="false" outlineLevel="0" collapsed="false">
      <c r="A1672" s="6" t="s">
        <v>5</v>
      </c>
      <c r="B1672" s="6" t="s">
        <v>496</v>
      </c>
      <c r="C1672" s="26"/>
      <c r="D1672" s="8" t="str">
        <f aca="false">REPLACE(B1672,2,1,"*")</f>
        <v>吴*华</v>
      </c>
      <c r="E1672" s="26" t="n">
        <v>238.53</v>
      </c>
      <c r="F1672" s="10" t="s">
        <v>7</v>
      </c>
    </row>
    <row r="1673" customFormat="false" ht="18.75" hidden="false" customHeight="false" outlineLevel="0" collapsed="false">
      <c r="A1673" s="6" t="s">
        <v>5</v>
      </c>
      <c r="B1673" s="6" t="s">
        <v>497</v>
      </c>
      <c r="C1673" s="26"/>
      <c r="D1673" s="8" t="str">
        <f aca="false">REPLACE(B1673,2,1,"*")</f>
        <v>吴*春</v>
      </c>
      <c r="E1673" s="26" t="n">
        <v>904.64</v>
      </c>
      <c r="F1673" s="10" t="s">
        <v>7</v>
      </c>
    </row>
    <row r="1674" customFormat="false" ht="18.75" hidden="false" customHeight="false" outlineLevel="0" collapsed="false">
      <c r="A1674" s="6" t="s">
        <v>5</v>
      </c>
      <c r="B1674" s="6" t="s">
        <v>497</v>
      </c>
      <c r="C1674" s="26"/>
      <c r="D1674" s="8" t="str">
        <f aca="false">REPLACE(B1674,2,1,"*")</f>
        <v>吴*春</v>
      </c>
      <c r="E1674" s="26" t="n">
        <v>120.08</v>
      </c>
      <c r="F1674" s="10" t="s">
        <v>7</v>
      </c>
    </row>
    <row r="1675" customFormat="false" ht="18.75" hidden="false" customHeight="false" outlineLevel="0" collapsed="false">
      <c r="A1675" s="6" t="s">
        <v>5</v>
      </c>
      <c r="B1675" s="6" t="s">
        <v>497</v>
      </c>
      <c r="C1675" s="26"/>
      <c r="D1675" s="8" t="str">
        <f aca="false">REPLACE(B1675,2,1,"*")</f>
        <v>吴*春</v>
      </c>
      <c r="E1675" s="26" t="n">
        <v>214.06</v>
      </c>
      <c r="F1675" s="10" t="s">
        <v>7</v>
      </c>
    </row>
    <row r="1676" customFormat="false" ht="18.75" hidden="false" customHeight="false" outlineLevel="0" collapsed="false">
      <c r="A1676" s="6" t="s">
        <v>5</v>
      </c>
      <c r="B1676" s="6" t="s">
        <v>81</v>
      </c>
      <c r="C1676" s="26"/>
      <c r="D1676" s="8" t="str">
        <f aca="false">REPLACE(B1676,2,1,"*")</f>
        <v>吴*兰</v>
      </c>
      <c r="E1676" s="26" t="n">
        <v>89.03</v>
      </c>
      <c r="F1676" s="10" t="s">
        <v>7</v>
      </c>
    </row>
    <row r="1677" customFormat="false" ht="18.75" hidden="false" customHeight="false" outlineLevel="0" collapsed="false">
      <c r="A1677" s="6" t="s">
        <v>5</v>
      </c>
      <c r="B1677" s="6" t="s">
        <v>498</v>
      </c>
      <c r="C1677" s="26"/>
      <c r="D1677" s="8" t="str">
        <f aca="false">REPLACE(B1677,2,1,"*")</f>
        <v>吴*琴</v>
      </c>
      <c r="E1677" s="26" t="n">
        <v>80.88</v>
      </c>
      <c r="F1677" s="10" t="s">
        <v>7</v>
      </c>
    </row>
    <row r="1678" customFormat="false" ht="18.75" hidden="false" customHeight="false" outlineLevel="0" collapsed="false">
      <c r="A1678" s="6" t="s">
        <v>5</v>
      </c>
      <c r="B1678" s="6" t="s">
        <v>499</v>
      </c>
      <c r="C1678" s="26"/>
      <c r="D1678" s="8" t="str">
        <f aca="false">REPLACE(B1678,2,1,"*")</f>
        <v>吴*柜</v>
      </c>
      <c r="E1678" s="26" t="n">
        <v>453.44</v>
      </c>
      <c r="F1678" s="10" t="s">
        <v>7</v>
      </c>
    </row>
    <row r="1679" customFormat="false" ht="18.75" hidden="false" customHeight="false" outlineLevel="0" collapsed="false">
      <c r="A1679" s="6" t="s">
        <v>5</v>
      </c>
      <c r="B1679" s="6" t="s">
        <v>500</v>
      </c>
      <c r="C1679" s="26"/>
      <c r="D1679" s="8" t="str">
        <f aca="false">REPLACE(B1679,2,1,"*")</f>
        <v>席*明</v>
      </c>
      <c r="E1679" s="26" t="n">
        <v>28.56</v>
      </c>
      <c r="F1679" s="10" t="s">
        <v>7</v>
      </c>
    </row>
    <row r="1680" customFormat="false" ht="18.75" hidden="false" customHeight="false" outlineLevel="0" collapsed="false">
      <c r="A1680" s="6" t="s">
        <v>5</v>
      </c>
      <c r="B1680" s="6" t="s">
        <v>501</v>
      </c>
      <c r="C1680" s="26"/>
      <c r="D1680" s="8" t="str">
        <f aca="false">REPLACE(B1680,2,1,"*")</f>
        <v>谢*燕</v>
      </c>
      <c r="E1680" s="26" t="n">
        <v>65.15</v>
      </c>
      <c r="F1680" s="10" t="s">
        <v>7</v>
      </c>
    </row>
    <row r="1681" customFormat="false" ht="18.75" hidden="false" customHeight="false" outlineLevel="0" collapsed="false">
      <c r="A1681" s="6" t="s">
        <v>5</v>
      </c>
      <c r="B1681" s="6" t="s">
        <v>223</v>
      </c>
      <c r="C1681" s="26"/>
      <c r="D1681" s="8" t="str">
        <f aca="false">REPLACE(B1681,2,1,"*")</f>
        <v>熊*华</v>
      </c>
      <c r="E1681" s="26" t="n">
        <v>78.15</v>
      </c>
      <c r="F1681" s="10" t="s">
        <v>7</v>
      </c>
    </row>
    <row r="1682" customFormat="false" ht="18.75" hidden="false" customHeight="false" outlineLevel="0" collapsed="false">
      <c r="A1682" s="6" t="s">
        <v>5</v>
      </c>
      <c r="B1682" s="6" t="s">
        <v>502</v>
      </c>
      <c r="C1682" s="26"/>
      <c r="D1682" s="8" t="str">
        <f aca="false">REPLACE(B1682,2,1,"*")</f>
        <v>徐*真</v>
      </c>
      <c r="E1682" s="26" t="n">
        <v>501.68</v>
      </c>
      <c r="F1682" s="10" t="s">
        <v>7</v>
      </c>
    </row>
    <row r="1683" customFormat="false" ht="18.75" hidden="false" customHeight="false" outlineLevel="0" collapsed="false">
      <c r="A1683" s="6" t="s">
        <v>5</v>
      </c>
      <c r="B1683" s="6" t="s">
        <v>27</v>
      </c>
      <c r="C1683" s="26"/>
      <c r="D1683" s="8" t="str">
        <f aca="false">REPLACE(B1683,2,1,"*")</f>
        <v>徐*兵</v>
      </c>
      <c r="E1683" s="26" t="n">
        <v>90.75</v>
      </c>
      <c r="F1683" s="10" t="s">
        <v>7</v>
      </c>
    </row>
    <row r="1684" customFormat="false" ht="18.75" hidden="false" customHeight="false" outlineLevel="0" collapsed="false">
      <c r="A1684" s="6" t="s">
        <v>5</v>
      </c>
      <c r="B1684" s="6" t="s">
        <v>27</v>
      </c>
      <c r="C1684" s="26"/>
      <c r="D1684" s="8" t="str">
        <f aca="false">REPLACE(B1684,2,1,"*")</f>
        <v>徐*兵</v>
      </c>
      <c r="E1684" s="26" t="n">
        <v>205.49</v>
      </c>
      <c r="F1684" s="10" t="s">
        <v>7</v>
      </c>
    </row>
    <row r="1685" customFormat="false" ht="18.75" hidden="false" customHeight="false" outlineLevel="0" collapsed="false">
      <c r="A1685" s="6" t="s">
        <v>5</v>
      </c>
      <c r="B1685" s="6" t="s">
        <v>27</v>
      </c>
      <c r="C1685" s="26"/>
      <c r="D1685" s="8" t="str">
        <f aca="false">REPLACE(B1685,2,1,"*")</f>
        <v>徐*兵</v>
      </c>
      <c r="E1685" s="26" t="n">
        <v>90.75</v>
      </c>
      <c r="F1685" s="10" t="s">
        <v>7</v>
      </c>
    </row>
    <row r="1686" customFormat="false" ht="18.75" hidden="false" customHeight="false" outlineLevel="0" collapsed="false">
      <c r="A1686" s="6" t="s">
        <v>5</v>
      </c>
      <c r="B1686" s="6" t="s">
        <v>503</v>
      </c>
      <c r="C1686" s="26"/>
      <c r="D1686" s="8" t="str">
        <f aca="false">REPLACE(B1686,2,1,"*")</f>
        <v>徐*平</v>
      </c>
      <c r="E1686" s="26" t="n">
        <v>68.9</v>
      </c>
      <c r="F1686" s="10" t="s">
        <v>7</v>
      </c>
    </row>
    <row r="1687" customFormat="false" ht="18.75" hidden="false" customHeight="false" outlineLevel="0" collapsed="false">
      <c r="A1687" s="6" t="s">
        <v>5</v>
      </c>
      <c r="B1687" s="6" t="s">
        <v>504</v>
      </c>
      <c r="C1687" s="26"/>
      <c r="D1687" s="8" t="str">
        <f aca="false">REPLACE(B1687,2,1,"*")</f>
        <v>徐*菊</v>
      </c>
      <c r="E1687" s="26" t="n">
        <v>533.17</v>
      </c>
      <c r="F1687" s="10" t="s">
        <v>7</v>
      </c>
    </row>
    <row r="1688" customFormat="false" ht="18.75" hidden="false" customHeight="false" outlineLevel="0" collapsed="false">
      <c r="A1688" s="6" t="s">
        <v>5</v>
      </c>
      <c r="B1688" s="6" t="s">
        <v>261</v>
      </c>
      <c r="C1688" s="26"/>
      <c r="D1688" s="8" t="str">
        <f aca="false">REPLACE(B1688,2,1,"*")</f>
        <v>徐*民</v>
      </c>
      <c r="E1688" s="26" t="n">
        <v>59.42</v>
      </c>
      <c r="F1688" s="10" t="s">
        <v>7</v>
      </c>
    </row>
    <row r="1689" customFormat="false" ht="18.75" hidden="false" customHeight="false" outlineLevel="0" collapsed="false">
      <c r="A1689" s="6" t="s">
        <v>5</v>
      </c>
      <c r="B1689" s="6" t="s">
        <v>505</v>
      </c>
      <c r="C1689" s="26"/>
      <c r="D1689" s="8" t="str">
        <f aca="false">REPLACE(B1689,2,1,"*")</f>
        <v>徐*荣</v>
      </c>
      <c r="E1689" s="26" t="n">
        <v>186.92</v>
      </c>
      <c r="F1689" s="10" t="s">
        <v>7</v>
      </c>
    </row>
    <row r="1690" customFormat="false" ht="18.75" hidden="false" customHeight="false" outlineLevel="0" collapsed="false">
      <c r="A1690" s="6" t="s">
        <v>5</v>
      </c>
      <c r="B1690" s="6" t="s">
        <v>505</v>
      </c>
      <c r="C1690" s="26"/>
      <c r="D1690" s="8" t="str">
        <f aca="false">REPLACE(B1690,2,1,"*")</f>
        <v>徐*荣</v>
      </c>
      <c r="E1690" s="26" t="n">
        <v>18.74</v>
      </c>
      <c r="F1690" s="10" t="s">
        <v>7</v>
      </c>
    </row>
    <row r="1691" customFormat="false" ht="18.75" hidden="false" customHeight="false" outlineLevel="0" collapsed="false">
      <c r="A1691" s="6" t="s">
        <v>5</v>
      </c>
      <c r="B1691" s="6" t="s">
        <v>505</v>
      </c>
      <c r="C1691" s="26"/>
      <c r="D1691" s="8" t="str">
        <f aca="false">REPLACE(B1691,2,1,"*")</f>
        <v>徐*荣</v>
      </c>
      <c r="E1691" s="26" t="n">
        <v>24.48</v>
      </c>
      <c r="F1691" s="10" t="s">
        <v>7</v>
      </c>
    </row>
    <row r="1692" customFormat="false" ht="18.75" hidden="false" customHeight="false" outlineLevel="0" collapsed="false">
      <c r="A1692" s="6" t="s">
        <v>5</v>
      </c>
      <c r="B1692" s="6" t="s">
        <v>338</v>
      </c>
      <c r="C1692" s="26"/>
      <c r="D1692" s="8" t="str">
        <f aca="false">REPLACE(B1692,2,1,"*")</f>
        <v>徐*明</v>
      </c>
      <c r="E1692" s="26" t="n">
        <v>130.41</v>
      </c>
      <c r="F1692" s="10" t="s">
        <v>7</v>
      </c>
    </row>
    <row r="1693" customFormat="false" ht="18.75" hidden="false" customHeight="false" outlineLevel="0" collapsed="false">
      <c r="A1693" s="6" t="s">
        <v>5</v>
      </c>
      <c r="B1693" s="6" t="s">
        <v>338</v>
      </c>
      <c r="C1693" s="26"/>
      <c r="D1693" s="8" t="str">
        <f aca="false">REPLACE(B1693,2,1,"*")</f>
        <v>徐*明</v>
      </c>
      <c r="E1693" s="26" t="n">
        <v>6.6</v>
      </c>
      <c r="F1693" s="10" t="s">
        <v>7</v>
      </c>
    </row>
    <row r="1694" customFormat="false" ht="18.75" hidden="false" customHeight="false" outlineLevel="0" collapsed="false">
      <c r="A1694" s="6" t="s">
        <v>5</v>
      </c>
      <c r="B1694" s="6" t="s">
        <v>338</v>
      </c>
      <c r="C1694" s="26"/>
      <c r="D1694" s="8" t="str">
        <f aca="false">REPLACE(B1694,2,1,"*")</f>
        <v>徐*明</v>
      </c>
      <c r="E1694" s="26" t="n">
        <v>165.32</v>
      </c>
      <c r="F1694" s="10" t="s">
        <v>7</v>
      </c>
    </row>
    <row r="1695" customFormat="false" ht="18.75" hidden="false" customHeight="false" outlineLevel="0" collapsed="false">
      <c r="A1695" s="6" t="s">
        <v>5</v>
      </c>
      <c r="B1695" s="6" t="s">
        <v>338</v>
      </c>
      <c r="C1695" s="26"/>
      <c r="D1695" s="8" t="str">
        <f aca="false">REPLACE(B1695,2,1,"*")</f>
        <v>徐*明</v>
      </c>
      <c r="E1695" s="26" t="n">
        <v>63.94</v>
      </c>
      <c r="F1695" s="10" t="s">
        <v>7</v>
      </c>
    </row>
    <row r="1696" customFormat="false" ht="18.75" hidden="false" customHeight="false" outlineLevel="0" collapsed="false">
      <c r="A1696" s="6" t="s">
        <v>5</v>
      </c>
      <c r="B1696" s="6" t="s">
        <v>338</v>
      </c>
      <c r="C1696" s="26"/>
      <c r="D1696" s="8" t="str">
        <f aca="false">REPLACE(B1696,2,1,"*")</f>
        <v>徐*明</v>
      </c>
      <c r="E1696" s="26" t="n">
        <v>46.43</v>
      </c>
      <c r="F1696" s="10" t="s">
        <v>7</v>
      </c>
    </row>
    <row r="1697" customFormat="false" ht="18.75" hidden="false" customHeight="false" outlineLevel="0" collapsed="false">
      <c r="A1697" s="6" t="s">
        <v>5</v>
      </c>
      <c r="B1697" s="6" t="s">
        <v>506</v>
      </c>
      <c r="C1697" s="26"/>
      <c r="D1697" s="8" t="str">
        <f aca="false">REPLACE(B1697,2,1,"*")</f>
        <v>徐*平</v>
      </c>
      <c r="E1697" s="26" t="n">
        <v>277.37</v>
      </c>
      <c r="F1697" s="10" t="s">
        <v>7</v>
      </c>
    </row>
    <row r="1698" customFormat="false" ht="18.75" hidden="false" customHeight="false" outlineLevel="0" collapsed="false">
      <c r="A1698" s="6" t="s">
        <v>5</v>
      </c>
      <c r="B1698" s="6" t="s">
        <v>193</v>
      </c>
      <c r="C1698" s="26"/>
      <c r="D1698" s="8" t="str">
        <f aca="false">REPLACE(B1698,2,1,"*")</f>
        <v>鄢*</v>
      </c>
      <c r="E1698" s="26" t="n">
        <v>5.4</v>
      </c>
      <c r="F1698" s="10" t="s">
        <v>7</v>
      </c>
    </row>
    <row r="1699" customFormat="false" ht="18.75" hidden="false" customHeight="false" outlineLevel="0" collapsed="false">
      <c r="A1699" s="6" t="s">
        <v>5</v>
      </c>
      <c r="B1699" s="6" t="s">
        <v>342</v>
      </c>
      <c r="C1699" s="26"/>
      <c r="D1699" s="8" t="str">
        <f aca="false">REPLACE(B1699,2,1,"*")</f>
        <v>严*普</v>
      </c>
      <c r="E1699" s="26" t="n">
        <v>75.74</v>
      </c>
      <c r="F1699" s="10" t="s">
        <v>7</v>
      </c>
    </row>
    <row r="1700" customFormat="false" ht="18.75" hidden="false" customHeight="false" outlineLevel="0" collapsed="false">
      <c r="A1700" s="6" t="s">
        <v>5</v>
      </c>
      <c r="B1700" s="6" t="s">
        <v>342</v>
      </c>
      <c r="C1700" s="26"/>
      <c r="D1700" s="8" t="str">
        <f aca="false">REPLACE(B1700,2,1,"*")</f>
        <v>严*普</v>
      </c>
      <c r="E1700" s="26" t="n">
        <v>90.05</v>
      </c>
      <c r="F1700" s="10" t="s">
        <v>7</v>
      </c>
    </row>
    <row r="1701" customFormat="false" ht="18.75" hidden="false" customHeight="false" outlineLevel="0" collapsed="false">
      <c r="A1701" s="6" t="s">
        <v>5</v>
      </c>
      <c r="B1701" s="6" t="s">
        <v>507</v>
      </c>
      <c r="C1701" s="26"/>
      <c r="D1701" s="8" t="str">
        <f aca="false">REPLACE(B1701,2,1,"*")</f>
        <v>叶*裕</v>
      </c>
      <c r="E1701" s="26" t="n">
        <v>99</v>
      </c>
      <c r="F1701" s="10" t="s">
        <v>7</v>
      </c>
    </row>
    <row r="1702" customFormat="false" ht="18.75" hidden="false" customHeight="false" outlineLevel="0" collapsed="false">
      <c r="A1702" s="6" t="s">
        <v>5</v>
      </c>
      <c r="B1702" s="6" t="s">
        <v>507</v>
      </c>
      <c r="C1702" s="26"/>
      <c r="D1702" s="8" t="str">
        <f aca="false">REPLACE(B1702,2,1,"*")</f>
        <v>叶*裕</v>
      </c>
      <c r="E1702" s="26" t="n">
        <v>120.6</v>
      </c>
      <c r="F1702" s="10" t="s">
        <v>7</v>
      </c>
    </row>
    <row r="1703" customFormat="false" ht="18.75" hidden="false" customHeight="false" outlineLevel="0" collapsed="false">
      <c r="A1703" s="6" t="s">
        <v>5</v>
      </c>
      <c r="B1703" s="6" t="s">
        <v>507</v>
      </c>
      <c r="C1703" s="26"/>
      <c r="D1703" s="8" t="str">
        <f aca="false">REPLACE(B1703,2,1,"*")</f>
        <v>叶*裕</v>
      </c>
      <c r="E1703" s="26" t="n">
        <v>18.9</v>
      </c>
      <c r="F1703" s="10" t="s">
        <v>7</v>
      </c>
    </row>
    <row r="1704" customFormat="false" ht="18.75" hidden="false" customHeight="false" outlineLevel="0" collapsed="false">
      <c r="A1704" s="6" t="s">
        <v>5</v>
      </c>
      <c r="B1704" s="6" t="s">
        <v>507</v>
      </c>
      <c r="C1704" s="26"/>
      <c r="D1704" s="8" t="str">
        <f aca="false">REPLACE(B1704,2,1,"*")</f>
        <v>叶*裕</v>
      </c>
      <c r="E1704" s="26" t="n">
        <v>26.4</v>
      </c>
      <c r="F1704" s="10" t="s">
        <v>7</v>
      </c>
    </row>
    <row r="1705" customFormat="false" ht="18.75" hidden="false" customHeight="false" outlineLevel="0" collapsed="false">
      <c r="A1705" s="6" t="s">
        <v>5</v>
      </c>
      <c r="B1705" s="6" t="s">
        <v>507</v>
      </c>
      <c r="C1705" s="26"/>
      <c r="D1705" s="8" t="str">
        <f aca="false">REPLACE(B1705,2,1,"*")</f>
        <v>叶*裕</v>
      </c>
      <c r="E1705" s="26" t="n">
        <v>254.32</v>
      </c>
      <c r="F1705" s="10" t="s">
        <v>7</v>
      </c>
    </row>
    <row r="1706" customFormat="false" ht="18.75" hidden="false" customHeight="false" outlineLevel="0" collapsed="false">
      <c r="A1706" s="6" t="s">
        <v>5</v>
      </c>
      <c r="B1706" s="6" t="s">
        <v>508</v>
      </c>
      <c r="C1706" s="26"/>
      <c r="D1706" s="8" t="str">
        <f aca="false">REPLACE(B1706,2,1,"*")</f>
        <v>英*荣</v>
      </c>
      <c r="E1706" s="26" t="n">
        <v>688.5</v>
      </c>
      <c r="F1706" s="10" t="s">
        <v>7</v>
      </c>
    </row>
    <row r="1707" customFormat="false" ht="18.75" hidden="false" customHeight="false" outlineLevel="0" collapsed="false">
      <c r="A1707" s="6" t="s">
        <v>5</v>
      </c>
      <c r="B1707" s="6" t="s">
        <v>192</v>
      </c>
      <c r="C1707" s="26"/>
      <c r="D1707" s="8" t="str">
        <f aca="false">REPLACE(B1707,2,1,"*")</f>
        <v>于*生</v>
      </c>
      <c r="E1707" s="26" t="n">
        <v>66.78</v>
      </c>
      <c r="F1707" s="10" t="s">
        <v>7</v>
      </c>
    </row>
    <row r="1708" customFormat="false" ht="18.75" hidden="false" customHeight="false" outlineLevel="0" collapsed="false">
      <c r="A1708" s="6" t="s">
        <v>5</v>
      </c>
      <c r="B1708" s="6" t="s">
        <v>509</v>
      </c>
      <c r="C1708" s="26"/>
      <c r="D1708" s="8" t="str">
        <f aca="false">REPLACE(B1708,2,1,"*")</f>
        <v>余*生</v>
      </c>
      <c r="E1708" s="26" t="n">
        <v>486.66</v>
      </c>
      <c r="F1708" s="10" t="s">
        <v>7</v>
      </c>
    </row>
    <row r="1709" customFormat="false" ht="18.75" hidden="false" customHeight="false" outlineLevel="0" collapsed="false">
      <c r="A1709" s="6" t="s">
        <v>5</v>
      </c>
      <c r="B1709" s="6" t="s">
        <v>510</v>
      </c>
      <c r="C1709" s="26"/>
      <c r="D1709" s="8" t="str">
        <f aca="false">REPLACE(B1709,2,1,"*")</f>
        <v>余*智</v>
      </c>
      <c r="E1709" s="26" t="n">
        <v>156.83</v>
      </c>
      <c r="F1709" s="10" t="s">
        <v>7</v>
      </c>
    </row>
    <row r="1710" customFormat="false" ht="18.75" hidden="false" customHeight="false" outlineLevel="0" collapsed="false">
      <c r="A1710" s="6" t="s">
        <v>5</v>
      </c>
      <c r="B1710" s="6" t="s">
        <v>511</v>
      </c>
      <c r="C1710" s="26"/>
      <c r="D1710" s="8" t="str">
        <f aca="false">REPLACE(B1710,2,1,"*")</f>
        <v>余*强</v>
      </c>
      <c r="E1710" s="26" t="n">
        <v>120.33</v>
      </c>
      <c r="F1710" s="10" t="s">
        <v>7</v>
      </c>
    </row>
    <row r="1711" customFormat="false" ht="18.75" hidden="false" customHeight="false" outlineLevel="0" collapsed="false">
      <c r="A1711" s="6" t="s">
        <v>5</v>
      </c>
      <c r="B1711" s="6" t="s">
        <v>511</v>
      </c>
      <c r="C1711" s="26"/>
      <c r="D1711" s="8" t="str">
        <f aca="false">REPLACE(B1711,2,1,"*")</f>
        <v>余*强</v>
      </c>
      <c r="E1711" s="26" t="n">
        <v>2.31</v>
      </c>
      <c r="F1711" s="10" t="s">
        <v>7</v>
      </c>
    </row>
    <row r="1712" customFormat="false" ht="18.75" hidden="false" customHeight="false" outlineLevel="0" collapsed="false">
      <c r="A1712" s="6" t="s">
        <v>5</v>
      </c>
      <c r="B1712" s="6" t="s">
        <v>512</v>
      </c>
      <c r="C1712" s="26"/>
      <c r="D1712" s="8" t="str">
        <f aca="false">REPLACE(B1712,2,1,"*")</f>
        <v>余*林</v>
      </c>
      <c r="E1712" s="26" t="n">
        <v>1154.65</v>
      </c>
      <c r="F1712" s="10" t="s">
        <v>7</v>
      </c>
    </row>
    <row r="1713" customFormat="false" ht="18.75" hidden="false" customHeight="false" outlineLevel="0" collapsed="false">
      <c r="A1713" s="6" t="s">
        <v>5</v>
      </c>
      <c r="B1713" s="6" t="s">
        <v>513</v>
      </c>
      <c r="C1713" s="26"/>
      <c r="D1713" s="8" t="str">
        <f aca="false">REPLACE(B1713,2,1,"*")</f>
        <v>余*才</v>
      </c>
      <c r="E1713" s="26" t="n">
        <v>94.87</v>
      </c>
      <c r="F1713" s="10" t="s">
        <v>7</v>
      </c>
    </row>
    <row r="1714" customFormat="false" ht="18.75" hidden="false" customHeight="false" outlineLevel="0" collapsed="false">
      <c r="A1714" s="6" t="s">
        <v>5</v>
      </c>
      <c r="B1714" s="6" t="s">
        <v>514</v>
      </c>
      <c r="C1714" s="26"/>
      <c r="D1714" s="8" t="str">
        <f aca="false">REPLACE(B1714,2,1,"*")</f>
        <v>余*花</v>
      </c>
      <c r="E1714" s="26" t="n">
        <v>1038.26</v>
      </c>
      <c r="F1714" s="10" t="s">
        <v>7</v>
      </c>
    </row>
    <row r="1715" customFormat="false" ht="18.75" hidden="false" customHeight="false" outlineLevel="0" collapsed="false">
      <c r="A1715" s="6" t="s">
        <v>5</v>
      </c>
      <c r="B1715" s="6" t="s">
        <v>515</v>
      </c>
      <c r="C1715" s="26"/>
      <c r="D1715" s="8" t="str">
        <f aca="false">REPLACE(B1715,2,1,"*")</f>
        <v>余*平</v>
      </c>
      <c r="E1715" s="26" t="n">
        <v>15</v>
      </c>
      <c r="F1715" s="10" t="s">
        <v>7</v>
      </c>
    </row>
    <row r="1716" customFormat="false" ht="18.75" hidden="false" customHeight="false" outlineLevel="0" collapsed="false">
      <c r="A1716" s="6" t="s">
        <v>5</v>
      </c>
      <c r="B1716" s="6" t="s">
        <v>516</v>
      </c>
      <c r="C1716" s="26"/>
      <c r="D1716" s="8" t="str">
        <f aca="false">REPLACE(B1716,2,1,"*")</f>
        <v>虞*</v>
      </c>
      <c r="E1716" s="26" t="n">
        <v>2.93</v>
      </c>
      <c r="F1716" s="10" t="s">
        <v>7</v>
      </c>
    </row>
    <row r="1717" customFormat="false" ht="18.75" hidden="false" customHeight="false" outlineLevel="0" collapsed="false">
      <c r="A1717" s="6" t="s">
        <v>5</v>
      </c>
      <c r="B1717" s="6" t="s">
        <v>517</v>
      </c>
      <c r="C1717" s="26"/>
      <c r="D1717" s="8" t="str">
        <f aca="false">REPLACE(B1717,2,1,"*")</f>
        <v>袁*华</v>
      </c>
      <c r="E1717" s="26" t="n">
        <v>171.81</v>
      </c>
      <c r="F1717" s="10" t="s">
        <v>7</v>
      </c>
    </row>
    <row r="1718" customFormat="false" ht="18.75" hidden="false" customHeight="false" outlineLevel="0" collapsed="false">
      <c r="A1718" s="6" t="s">
        <v>5</v>
      </c>
      <c r="B1718" s="6" t="s">
        <v>335</v>
      </c>
      <c r="C1718" s="26"/>
      <c r="D1718" s="8" t="str">
        <f aca="false">REPLACE(B1718,2,1,"*")</f>
        <v>袁*莲</v>
      </c>
      <c r="E1718" s="26" t="n">
        <v>478.16</v>
      </c>
      <c r="F1718" s="10" t="s">
        <v>7</v>
      </c>
    </row>
    <row r="1719" customFormat="false" ht="18.75" hidden="false" customHeight="false" outlineLevel="0" collapsed="false">
      <c r="A1719" s="6" t="s">
        <v>5</v>
      </c>
      <c r="B1719" s="6" t="s">
        <v>335</v>
      </c>
      <c r="C1719" s="26"/>
      <c r="D1719" s="8" t="str">
        <f aca="false">REPLACE(B1719,2,1,"*")</f>
        <v>袁*莲</v>
      </c>
      <c r="E1719" s="26" t="n">
        <v>16.65</v>
      </c>
      <c r="F1719" s="10" t="s">
        <v>7</v>
      </c>
    </row>
    <row r="1720" customFormat="false" ht="18.75" hidden="false" customHeight="false" outlineLevel="0" collapsed="false">
      <c r="A1720" s="6" t="s">
        <v>5</v>
      </c>
      <c r="B1720" s="6" t="s">
        <v>335</v>
      </c>
      <c r="C1720" s="26"/>
      <c r="D1720" s="8" t="str">
        <f aca="false">REPLACE(B1720,2,1,"*")</f>
        <v>袁*莲</v>
      </c>
      <c r="E1720" s="26" t="n">
        <v>27.39</v>
      </c>
      <c r="F1720" s="10" t="s">
        <v>7</v>
      </c>
    </row>
    <row r="1721" customFormat="false" ht="18.75" hidden="false" customHeight="false" outlineLevel="0" collapsed="false">
      <c r="A1721" s="6" t="s">
        <v>5</v>
      </c>
      <c r="B1721" s="6" t="s">
        <v>335</v>
      </c>
      <c r="C1721" s="26"/>
      <c r="D1721" s="8" t="str">
        <f aca="false">REPLACE(B1721,2,1,"*")</f>
        <v>袁*莲</v>
      </c>
      <c r="E1721" s="26" t="n">
        <v>186.69</v>
      </c>
      <c r="F1721" s="10" t="s">
        <v>7</v>
      </c>
    </row>
    <row r="1722" customFormat="false" ht="18.75" hidden="false" customHeight="false" outlineLevel="0" collapsed="false">
      <c r="A1722" s="6" t="s">
        <v>5</v>
      </c>
      <c r="B1722" s="6" t="s">
        <v>335</v>
      </c>
      <c r="C1722" s="26"/>
      <c r="D1722" s="8" t="str">
        <f aca="false">REPLACE(B1722,2,1,"*")</f>
        <v>袁*莲</v>
      </c>
      <c r="E1722" s="26" t="n">
        <v>247.12</v>
      </c>
      <c r="F1722" s="10" t="s">
        <v>7</v>
      </c>
    </row>
    <row r="1723" customFormat="false" ht="18.75" hidden="false" customHeight="false" outlineLevel="0" collapsed="false">
      <c r="A1723" s="6" t="s">
        <v>5</v>
      </c>
      <c r="B1723" s="6" t="s">
        <v>335</v>
      </c>
      <c r="C1723" s="26"/>
      <c r="D1723" s="8" t="str">
        <f aca="false">REPLACE(B1723,2,1,"*")</f>
        <v>袁*莲</v>
      </c>
      <c r="E1723" s="26" t="n">
        <v>19.07</v>
      </c>
      <c r="F1723" s="10" t="s">
        <v>7</v>
      </c>
    </row>
    <row r="1724" customFormat="false" ht="18.75" hidden="false" customHeight="false" outlineLevel="0" collapsed="false">
      <c r="A1724" s="6" t="s">
        <v>5</v>
      </c>
      <c r="B1724" s="6" t="s">
        <v>518</v>
      </c>
      <c r="C1724" s="26"/>
      <c r="D1724" s="8" t="str">
        <f aca="false">REPLACE(B1724,2,1,"*")</f>
        <v>詹*来</v>
      </c>
      <c r="E1724" s="26" t="n">
        <v>30.68</v>
      </c>
      <c r="F1724" s="10" t="s">
        <v>7</v>
      </c>
    </row>
    <row r="1725" customFormat="false" ht="18.75" hidden="false" customHeight="false" outlineLevel="0" collapsed="false">
      <c r="A1725" s="6" t="s">
        <v>5</v>
      </c>
      <c r="B1725" s="6" t="s">
        <v>518</v>
      </c>
      <c r="C1725" s="26"/>
      <c r="D1725" s="8" t="str">
        <f aca="false">REPLACE(B1725,2,1,"*")</f>
        <v>詹*来</v>
      </c>
      <c r="E1725" s="26" t="n">
        <v>45.05</v>
      </c>
      <c r="F1725" s="10" t="s">
        <v>7</v>
      </c>
    </row>
    <row r="1726" customFormat="false" ht="18.75" hidden="false" customHeight="false" outlineLevel="0" collapsed="false">
      <c r="A1726" s="6" t="s">
        <v>5</v>
      </c>
      <c r="B1726" s="6" t="s">
        <v>519</v>
      </c>
      <c r="C1726" s="26"/>
      <c r="D1726" s="8" t="str">
        <f aca="false">REPLACE(B1726,2,1,"*")</f>
        <v>占*</v>
      </c>
      <c r="E1726" s="26" t="n">
        <v>228.77</v>
      </c>
      <c r="F1726" s="10" t="s">
        <v>7</v>
      </c>
    </row>
    <row r="1727" customFormat="false" ht="18.75" hidden="false" customHeight="false" outlineLevel="0" collapsed="false">
      <c r="A1727" s="6" t="s">
        <v>5</v>
      </c>
      <c r="B1727" s="6" t="s">
        <v>520</v>
      </c>
      <c r="C1727" s="26"/>
      <c r="D1727" s="8" t="str">
        <f aca="false">REPLACE(B1727,2,1,"*")</f>
        <v>占*平</v>
      </c>
      <c r="E1727" s="26" t="n">
        <v>193.61</v>
      </c>
      <c r="F1727" s="10" t="s">
        <v>7</v>
      </c>
    </row>
    <row r="1728" customFormat="false" ht="18.75" hidden="false" customHeight="false" outlineLevel="0" collapsed="false">
      <c r="A1728" s="6" t="s">
        <v>5</v>
      </c>
      <c r="B1728" s="6" t="s">
        <v>195</v>
      </c>
      <c r="C1728" s="26"/>
      <c r="D1728" s="8" t="str">
        <f aca="false">REPLACE(B1728,2,1,"*")</f>
        <v>张*华</v>
      </c>
      <c r="E1728" s="26" t="n">
        <v>38.83</v>
      </c>
      <c r="F1728" s="10" t="s">
        <v>7</v>
      </c>
    </row>
    <row r="1729" customFormat="false" ht="18.75" hidden="false" customHeight="false" outlineLevel="0" collapsed="false">
      <c r="A1729" s="6" t="s">
        <v>5</v>
      </c>
      <c r="B1729" s="6" t="s">
        <v>195</v>
      </c>
      <c r="C1729" s="26"/>
      <c r="D1729" s="8" t="str">
        <f aca="false">REPLACE(B1729,2,1,"*")</f>
        <v>张*华</v>
      </c>
      <c r="E1729" s="26" t="n">
        <v>419.84</v>
      </c>
      <c r="F1729" s="10" t="s">
        <v>7</v>
      </c>
    </row>
    <row r="1730" customFormat="false" ht="18.75" hidden="false" customHeight="false" outlineLevel="0" collapsed="false">
      <c r="A1730" s="6" t="s">
        <v>5</v>
      </c>
      <c r="B1730" s="6" t="s">
        <v>195</v>
      </c>
      <c r="C1730" s="26"/>
      <c r="D1730" s="8" t="str">
        <f aca="false">REPLACE(B1730,2,1,"*")</f>
        <v>张*华</v>
      </c>
      <c r="E1730" s="26" t="n">
        <v>281.53</v>
      </c>
      <c r="F1730" s="10" t="s">
        <v>7</v>
      </c>
    </row>
    <row r="1731" customFormat="false" ht="18.75" hidden="false" customHeight="false" outlineLevel="0" collapsed="false">
      <c r="A1731" s="6" t="s">
        <v>5</v>
      </c>
      <c r="B1731" s="6" t="s">
        <v>521</v>
      </c>
      <c r="C1731" s="26"/>
      <c r="D1731" s="8" t="str">
        <f aca="false">REPLACE(B1731,2,1,"*")</f>
        <v>张*英</v>
      </c>
      <c r="E1731" s="26" t="n">
        <v>38.61</v>
      </c>
      <c r="F1731" s="10" t="s">
        <v>7</v>
      </c>
    </row>
    <row r="1732" customFormat="false" ht="18.75" hidden="false" customHeight="false" outlineLevel="0" collapsed="false">
      <c r="A1732" s="6" t="s">
        <v>5</v>
      </c>
      <c r="B1732" s="6" t="s">
        <v>522</v>
      </c>
      <c r="C1732" s="26"/>
      <c r="D1732" s="8" t="str">
        <f aca="false">REPLACE(B1732,2,1,"*")</f>
        <v>张*明</v>
      </c>
      <c r="E1732" s="26" t="n">
        <v>850.42</v>
      </c>
      <c r="F1732" s="10" t="s">
        <v>7</v>
      </c>
    </row>
    <row r="1733" customFormat="false" ht="18.75" hidden="false" customHeight="false" outlineLevel="0" collapsed="false">
      <c r="A1733" s="6" t="s">
        <v>5</v>
      </c>
      <c r="B1733" s="6" t="s">
        <v>522</v>
      </c>
      <c r="C1733" s="26"/>
      <c r="D1733" s="8" t="str">
        <f aca="false">REPLACE(B1733,2,1,"*")</f>
        <v>张*明</v>
      </c>
      <c r="E1733" s="26" t="n">
        <v>201.52</v>
      </c>
      <c r="F1733" s="10" t="s">
        <v>7</v>
      </c>
    </row>
    <row r="1734" customFormat="false" ht="18.75" hidden="false" customHeight="false" outlineLevel="0" collapsed="false">
      <c r="A1734" s="6" t="s">
        <v>5</v>
      </c>
      <c r="B1734" s="6" t="s">
        <v>523</v>
      </c>
      <c r="C1734" s="26"/>
      <c r="D1734" s="8" t="str">
        <f aca="false">REPLACE(B1734,2,1,"*")</f>
        <v>张*汉</v>
      </c>
      <c r="E1734" s="26" t="n">
        <v>479.31</v>
      </c>
      <c r="F1734" s="10" t="s">
        <v>7</v>
      </c>
    </row>
    <row r="1735" customFormat="false" ht="18.75" hidden="false" customHeight="false" outlineLevel="0" collapsed="false">
      <c r="A1735" s="6" t="s">
        <v>5</v>
      </c>
      <c r="B1735" s="6" t="s">
        <v>523</v>
      </c>
      <c r="C1735" s="26"/>
      <c r="D1735" s="8" t="str">
        <f aca="false">REPLACE(B1735,2,1,"*")</f>
        <v>张*汉</v>
      </c>
      <c r="E1735" s="26" t="n">
        <v>271.7</v>
      </c>
      <c r="F1735" s="10" t="s">
        <v>7</v>
      </c>
    </row>
    <row r="1736" customFormat="false" ht="18.75" hidden="false" customHeight="false" outlineLevel="0" collapsed="false">
      <c r="A1736" s="6" t="s">
        <v>5</v>
      </c>
      <c r="B1736" s="6" t="s">
        <v>524</v>
      </c>
      <c r="C1736" s="26"/>
      <c r="D1736" s="8" t="str">
        <f aca="false">REPLACE(B1736,2,1,"*")</f>
        <v>张*雪</v>
      </c>
      <c r="E1736" s="26" t="n">
        <v>157.43</v>
      </c>
      <c r="F1736" s="10" t="s">
        <v>7</v>
      </c>
    </row>
    <row r="1737" customFormat="false" ht="18.75" hidden="false" customHeight="false" outlineLevel="0" collapsed="false">
      <c r="A1737" s="6" t="s">
        <v>5</v>
      </c>
      <c r="B1737" s="6" t="s">
        <v>525</v>
      </c>
      <c r="C1737" s="26"/>
      <c r="D1737" s="8" t="str">
        <f aca="false">REPLACE(B1737,2,1,"*")</f>
        <v>张*利</v>
      </c>
      <c r="E1737" s="26" t="n">
        <v>183.04</v>
      </c>
      <c r="F1737" s="10" t="s">
        <v>7</v>
      </c>
    </row>
    <row r="1738" customFormat="false" ht="18.75" hidden="false" customHeight="false" outlineLevel="0" collapsed="false">
      <c r="A1738" s="6" t="s">
        <v>5</v>
      </c>
      <c r="B1738" s="6" t="s">
        <v>526</v>
      </c>
      <c r="C1738" s="26"/>
      <c r="D1738" s="8" t="str">
        <f aca="false">REPLACE(B1738,2,1,"*")</f>
        <v>张*明</v>
      </c>
      <c r="E1738" s="26" t="n">
        <v>893.56</v>
      </c>
      <c r="F1738" s="10" t="s">
        <v>7</v>
      </c>
    </row>
    <row r="1739" customFormat="false" ht="18.75" hidden="false" customHeight="false" outlineLevel="0" collapsed="false">
      <c r="A1739" s="6" t="s">
        <v>5</v>
      </c>
      <c r="B1739" s="6" t="s">
        <v>526</v>
      </c>
      <c r="C1739" s="26"/>
      <c r="D1739" s="8" t="str">
        <f aca="false">REPLACE(B1739,2,1,"*")</f>
        <v>张*明</v>
      </c>
      <c r="E1739" s="26" t="n">
        <v>13.87</v>
      </c>
      <c r="F1739" s="10" t="s">
        <v>7</v>
      </c>
    </row>
    <row r="1740" customFormat="false" ht="18.75" hidden="false" customHeight="false" outlineLevel="0" collapsed="false">
      <c r="A1740" s="6" t="s">
        <v>5</v>
      </c>
      <c r="B1740" s="6" t="s">
        <v>526</v>
      </c>
      <c r="C1740" s="26"/>
      <c r="D1740" s="8" t="str">
        <f aca="false">REPLACE(B1740,2,1,"*")</f>
        <v>张*明</v>
      </c>
      <c r="E1740" s="26" t="n">
        <v>2.4</v>
      </c>
      <c r="F1740" s="10" t="s">
        <v>7</v>
      </c>
    </row>
    <row r="1741" customFormat="false" ht="18.75" hidden="false" customHeight="false" outlineLevel="0" collapsed="false">
      <c r="A1741" s="6" t="s">
        <v>5</v>
      </c>
      <c r="B1741" s="6" t="s">
        <v>526</v>
      </c>
      <c r="C1741" s="26"/>
      <c r="D1741" s="8" t="str">
        <f aca="false">REPLACE(B1741,2,1,"*")</f>
        <v>张*明</v>
      </c>
      <c r="E1741" s="26" t="n">
        <v>7.42</v>
      </c>
      <c r="F1741" s="10" t="s">
        <v>7</v>
      </c>
    </row>
    <row r="1742" customFormat="false" ht="18.75" hidden="false" customHeight="false" outlineLevel="0" collapsed="false">
      <c r="A1742" s="6" t="s">
        <v>5</v>
      </c>
      <c r="B1742" s="6" t="s">
        <v>526</v>
      </c>
      <c r="C1742" s="26"/>
      <c r="D1742" s="8" t="str">
        <f aca="false">REPLACE(B1742,2,1,"*")</f>
        <v>张*明</v>
      </c>
      <c r="E1742" s="26" t="n">
        <v>2.4</v>
      </c>
      <c r="F1742" s="10" t="s">
        <v>7</v>
      </c>
    </row>
    <row r="1743" customFormat="false" ht="18.75" hidden="false" customHeight="false" outlineLevel="0" collapsed="false">
      <c r="A1743" s="6" t="s">
        <v>5</v>
      </c>
      <c r="B1743" s="6" t="s">
        <v>35</v>
      </c>
      <c r="C1743" s="26"/>
      <c r="D1743" s="8" t="str">
        <f aca="false">REPLACE(B1743,2,1,"*")</f>
        <v>张*裕</v>
      </c>
      <c r="E1743" s="26" t="n">
        <v>62.19</v>
      </c>
      <c r="F1743" s="10" t="s">
        <v>7</v>
      </c>
    </row>
    <row r="1744" customFormat="false" ht="18.75" hidden="false" customHeight="false" outlineLevel="0" collapsed="false">
      <c r="A1744" s="6" t="s">
        <v>5</v>
      </c>
      <c r="B1744" s="6" t="s">
        <v>35</v>
      </c>
      <c r="C1744" s="26"/>
      <c r="D1744" s="8" t="str">
        <f aca="false">REPLACE(B1744,2,1,"*")</f>
        <v>张*裕</v>
      </c>
      <c r="E1744" s="26" t="n">
        <v>229.94</v>
      </c>
      <c r="F1744" s="10" t="s">
        <v>7</v>
      </c>
    </row>
    <row r="1745" customFormat="false" ht="18.75" hidden="false" customHeight="false" outlineLevel="0" collapsed="false">
      <c r="A1745" s="6" t="s">
        <v>5</v>
      </c>
      <c r="B1745" s="6" t="s">
        <v>35</v>
      </c>
      <c r="C1745" s="26"/>
      <c r="D1745" s="8" t="str">
        <f aca="false">REPLACE(B1745,2,1,"*")</f>
        <v>张*裕</v>
      </c>
      <c r="E1745" s="26" t="n">
        <v>28.56</v>
      </c>
      <c r="F1745" s="10" t="s">
        <v>7</v>
      </c>
    </row>
    <row r="1746" customFormat="false" ht="18.75" hidden="false" customHeight="false" outlineLevel="0" collapsed="false">
      <c r="A1746" s="6" t="s">
        <v>5</v>
      </c>
      <c r="B1746" s="6" t="s">
        <v>35</v>
      </c>
      <c r="C1746" s="26"/>
      <c r="D1746" s="8" t="str">
        <f aca="false">REPLACE(B1746,2,1,"*")</f>
        <v>张*裕</v>
      </c>
      <c r="E1746" s="26" t="n">
        <v>193.2</v>
      </c>
      <c r="F1746" s="10" t="s">
        <v>7</v>
      </c>
    </row>
    <row r="1747" customFormat="false" ht="18.75" hidden="false" customHeight="false" outlineLevel="0" collapsed="false">
      <c r="A1747" s="6" t="s">
        <v>5</v>
      </c>
      <c r="B1747" s="6" t="s">
        <v>527</v>
      </c>
      <c r="C1747" s="26"/>
      <c r="D1747" s="8" t="str">
        <f aca="false">REPLACE(B1747,2,1,"*")</f>
        <v>张*云</v>
      </c>
      <c r="E1747" s="26" t="n">
        <v>117.12</v>
      </c>
      <c r="F1747" s="10" t="s">
        <v>7</v>
      </c>
    </row>
    <row r="1748" customFormat="false" ht="18.75" hidden="false" customHeight="false" outlineLevel="0" collapsed="false">
      <c r="A1748" s="6" t="s">
        <v>5</v>
      </c>
      <c r="B1748" s="6" t="s">
        <v>528</v>
      </c>
      <c r="C1748" s="26"/>
      <c r="D1748" s="8" t="str">
        <f aca="false">REPLACE(B1748,2,1,"*")</f>
        <v>张*康</v>
      </c>
      <c r="E1748" s="26" t="n">
        <v>6.37</v>
      </c>
      <c r="F1748" s="10" t="s">
        <v>7</v>
      </c>
    </row>
    <row r="1749" customFormat="false" ht="18.75" hidden="false" customHeight="false" outlineLevel="0" collapsed="false">
      <c r="A1749" s="6" t="s">
        <v>5</v>
      </c>
      <c r="B1749" s="6" t="s">
        <v>529</v>
      </c>
      <c r="C1749" s="26"/>
      <c r="D1749" s="8" t="str">
        <f aca="false">REPLACE(B1749,2,1,"*")</f>
        <v>章*凤</v>
      </c>
      <c r="E1749" s="26" t="n">
        <v>88.68</v>
      </c>
      <c r="F1749" s="10" t="s">
        <v>7</v>
      </c>
    </row>
    <row r="1750" customFormat="false" ht="18.75" hidden="false" customHeight="false" outlineLevel="0" collapsed="false">
      <c r="A1750" s="6" t="s">
        <v>5</v>
      </c>
      <c r="B1750" s="6" t="s">
        <v>530</v>
      </c>
      <c r="C1750" s="26"/>
      <c r="D1750" s="8" t="str">
        <f aca="false">REPLACE(B1750,2,1,"*")</f>
        <v>赵*凤</v>
      </c>
      <c r="E1750" s="26" t="n">
        <v>1.68</v>
      </c>
      <c r="F1750" s="10" t="s">
        <v>7</v>
      </c>
    </row>
    <row r="1751" customFormat="false" ht="18.75" hidden="false" customHeight="false" outlineLevel="0" collapsed="false">
      <c r="A1751" s="6" t="s">
        <v>5</v>
      </c>
      <c r="B1751" s="6" t="s">
        <v>265</v>
      </c>
      <c r="C1751" s="26"/>
      <c r="D1751" s="8" t="str">
        <f aca="false">REPLACE(B1751,2,1,"*")</f>
        <v>甄*国</v>
      </c>
      <c r="E1751" s="26" t="n">
        <v>145.94</v>
      </c>
      <c r="F1751" s="10" t="s">
        <v>7</v>
      </c>
    </row>
    <row r="1752" customFormat="false" ht="18.75" hidden="false" customHeight="false" outlineLevel="0" collapsed="false">
      <c r="A1752" s="6" t="s">
        <v>5</v>
      </c>
      <c r="B1752" s="6" t="s">
        <v>265</v>
      </c>
      <c r="C1752" s="26"/>
      <c r="D1752" s="8" t="str">
        <f aca="false">REPLACE(B1752,2,1,"*")</f>
        <v>甄*国</v>
      </c>
      <c r="E1752" s="26" t="n">
        <v>16.57</v>
      </c>
      <c r="F1752" s="10" t="s">
        <v>7</v>
      </c>
    </row>
    <row r="1753" customFormat="false" ht="18.75" hidden="false" customHeight="false" outlineLevel="0" collapsed="false">
      <c r="A1753" s="6" t="s">
        <v>5</v>
      </c>
      <c r="B1753" s="6" t="s">
        <v>531</v>
      </c>
      <c r="C1753" s="26"/>
      <c r="D1753" s="8" t="str">
        <f aca="false">REPLACE(B1753,2,1,"*")</f>
        <v>钟*枝</v>
      </c>
      <c r="E1753" s="26" t="n">
        <v>262.67</v>
      </c>
      <c r="F1753" s="10" t="s">
        <v>7</v>
      </c>
    </row>
    <row r="1754" customFormat="false" ht="18.75" hidden="false" customHeight="false" outlineLevel="0" collapsed="false">
      <c r="A1754" s="6" t="s">
        <v>5</v>
      </c>
      <c r="B1754" s="6" t="s">
        <v>532</v>
      </c>
      <c r="C1754" s="26"/>
      <c r="D1754" s="8" t="str">
        <f aca="false">REPLACE(B1754,2,1,"*")</f>
        <v>周*发</v>
      </c>
      <c r="E1754" s="26" t="n">
        <v>719.27</v>
      </c>
      <c r="F1754" s="10" t="s">
        <v>7</v>
      </c>
    </row>
    <row r="1755" customFormat="false" ht="18.75" hidden="false" customHeight="false" outlineLevel="0" collapsed="false">
      <c r="A1755" s="6" t="s">
        <v>5</v>
      </c>
      <c r="B1755" s="6" t="s">
        <v>532</v>
      </c>
      <c r="C1755" s="26"/>
      <c r="D1755" s="8" t="str">
        <f aca="false">REPLACE(B1755,2,1,"*")</f>
        <v>周*发</v>
      </c>
      <c r="E1755" s="26" t="n">
        <v>24.53</v>
      </c>
      <c r="F1755" s="10" t="s">
        <v>7</v>
      </c>
    </row>
    <row r="1756" customFormat="false" ht="18.75" hidden="false" customHeight="false" outlineLevel="0" collapsed="false">
      <c r="A1756" s="6" t="s">
        <v>5</v>
      </c>
      <c r="B1756" s="6" t="s">
        <v>533</v>
      </c>
      <c r="C1756" s="26"/>
      <c r="D1756" s="8" t="str">
        <f aca="false">REPLACE(B1756,2,1,"*")</f>
        <v>周*波</v>
      </c>
      <c r="E1756" s="26" t="n">
        <v>87.98</v>
      </c>
      <c r="F1756" s="10" t="s">
        <v>7</v>
      </c>
    </row>
    <row r="1757" customFormat="false" ht="18.75" hidden="false" customHeight="false" outlineLevel="0" collapsed="false">
      <c r="A1757" s="6" t="s">
        <v>5</v>
      </c>
      <c r="B1757" s="6" t="s">
        <v>533</v>
      </c>
      <c r="C1757" s="26"/>
      <c r="D1757" s="8" t="str">
        <f aca="false">REPLACE(B1757,2,1,"*")</f>
        <v>周*波</v>
      </c>
      <c r="E1757" s="26" t="n">
        <v>64.97</v>
      </c>
      <c r="F1757" s="10" t="s">
        <v>7</v>
      </c>
    </row>
    <row r="1758" customFormat="false" ht="18.75" hidden="false" customHeight="false" outlineLevel="0" collapsed="false">
      <c r="A1758" s="6" t="s">
        <v>5</v>
      </c>
      <c r="B1758" s="6" t="s">
        <v>534</v>
      </c>
      <c r="C1758" s="26"/>
      <c r="D1758" s="8" t="str">
        <f aca="false">REPLACE(B1758,2,1,"*")</f>
        <v>汪*埼</v>
      </c>
      <c r="E1758" s="26" t="n">
        <v>31.82</v>
      </c>
      <c r="F1758" s="10" t="s">
        <v>7</v>
      </c>
    </row>
    <row r="1759" customFormat="false" ht="18.75" hidden="false" customHeight="false" outlineLevel="0" collapsed="false">
      <c r="A1759" s="6" t="s">
        <v>5</v>
      </c>
      <c r="B1759" s="6" t="s">
        <v>535</v>
      </c>
      <c r="C1759" s="26"/>
      <c r="D1759" s="8" t="str">
        <f aca="false">REPLACE(B1759,2,1,"*")</f>
        <v>江*</v>
      </c>
      <c r="E1759" s="26" t="n">
        <v>930.38</v>
      </c>
      <c r="F1759" s="10" t="s">
        <v>7</v>
      </c>
    </row>
    <row r="1760" customFormat="false" ht="18.75" hidden="false" customHeight="false" outlineLevel="0" collapsed="false">
      <c r="A1760" s="6" t="s">
        <v>5</v>
      </c>
      <c r="B1760" s="6" t="s">
        <v>420</v>
      </c>
      <c r="C1760" s="26"/>
      <c r="D1760" s="8" t="str">
        <f aca="false">REPLACE(B1760,2,1,"*")</f>
        <v>曹*全</v>
      </c>
      <c r="E1760" s="26" t="n">
        <v>873.74</v>
      </c>
      <c r="F1760" s="10" t="s">
        <v>7</v>
      </c>
    </row>
    <row r="1761" customFormat="false" ht="18.75" hidden="false" customHeight="false" outlineLevel="0" collapsed="false">
      <c r="A1761" s="6" t="s">
        <v>5</v>
      </c>
      <c r="B1761" s="6" t="s">
        <v>63</v>
      </c>
      <c r="C1761" s="26"/>
      <c r="D1761" s="8" t="str">
        <f aca="false">REPLACE(B1761,2,1,"*")</f>
        <v>陈*</v>
      </c>
      <c r="E1761" s="26" t="n">
        <v>2728.19</v>
      </c>
      <c r="F1761" s="10" t="s">
        <v>7</v>
      </c>
    </row>
    <row r="1762" customFormat="false" ht="18.75" hidden="false" customHeight="false" outlineLevel="0" collapsed="false">
      <c r="A1762" s="6" t="s">
        <v>5</v>
      </c>
      <c r="B1762" s="6" t="s">
        <v>536</v>
      </c>
      <c r="C1762" s="26"/>
      <c r="D1762" s="8" t="str">
        <f aca="false">REPLACE(B1762,2,1,"*")</f>
        <v>陈*弟</v>
      </c>
      <c r="E1762" s="26" t="n">
        <v>9800.3</v>
      </c>
      <c r="F1762" s="10" t="s">
        <v>7</v>
      </c>
    </row>
    <row r="1763" customFormat="false" ht="18.75" hidden="false" customHeight="false" outlineLevel="0" collapsed="false">
      <c r="A1763" s="6" t="s">
        <v>5</v>
      </c>
      <c r="B1763" s="6" t="s">
        <v>248</v>
      </c>
      <c r="C1763" s="26"/>
      <c r="D1763" s="8" t="str">
        <f aca="false">REPLACE(B1763,2,1,"*")</f>
        <v>陈*勇</v>
      </c>
      <c r="E1763" s="26" t="n">
        <v>371.68</v>
      </c>
      <c r="F1763" s="10" t="s">
        <v>7</v>
      </c>
    </row>
    <row r="1764" customFormat="false" ht="18.75" hidden="false" customHeight="false" outlineLevel="0" collapsed="false">
      <c r="A1764" s="6" t="s">
        <v>5</v>
      </c>
      <c r="B1764" s="6" t="s">
        <v>537</v>
      </c>
      <c r="C1764" s="26"/>
      <c r="D1764" s="8" t="str">
        <f aca="false">REPLACE(B1764,2,1,"*")</f>
        <v>程*英</v>
      </c>
      <c r="E1764" s="26" t="n">
        <v>793.1</v>
      </c>
      <c r="F1764" s="10" t="s">
        <v>7</v>
      </c>
    </row>
    <row r="1765" customFormat="false" ht="18.75" hidden="false" customHeight="false" outlineLevel="0" collapsed="false">
      <c r="A1765" s="6" t="s">
        <v>5</v>
      </c>
      <c r="B1765" s="6" t="s">
        <v>538</v>
      </c>
      <c r="C1765" s="26"/>
      <c r="D1765" s="8" t="str">
        <f aca="false">REPLACE(B1765,2,1,"*")</f>
        <v>戴*林</v>
      </c>
      <c r="E1765" s="26" t="n">
        <v>1871.87</v>
      </c>
      <c r="F1765" s="10" t="s">
        <v>7</v>
      </c>
    </row>
    <row r="1766" customFormat="false" ht="18.75" hidden="false" customHeight="false" outlineLevel="0" collapsed="false">
      <c r="A1766" s="6" t="s">
        <v>5</v>
      </c>
      <c r="B1766" s="6" t="s">
        <v>539</v>
      </c>
      <c r="C1766" s="26"/>
      <c r="D1766" s="8" t="str">
        <f aca="false">REPLACE(B1766,2,1,"*")</f>
        <v>邓*民</v>
      </c>
      <c r="E1766" s="26" t="n">
        <v>6403.25</v>
      </c>
      <c r="F1766" s="10" t="s">
        <v>7</v>
      </c>
    </row>
    <row r="1767" customFormat="false" ht="18.75" hidden="false" customHeight="false" outlineLevel="0" collapsed="false">
      <c r="A1767" s="6" t="s">
        <v>5</v>
      </c>
      <c r="B1767" s="6" t="s">
        <v>245</v>
      </c>
      <c r="C1767" s="26"/>
      <c r="D1767" s="8" t="str">
        <f aca="false">REPLACE(B1767,2,1,"*")</f>
        <v>杜*文</v>
      </c>
      <c r="E1767" s="26" t="n">
        <v>1844.96</v>
      </c>
      <c r="F1767" s="10" t="s">
        <v>7</v>
      </c>
    </row>
    <row r="1768" customFormat="false" ht="18.75" hidden="false" customHeight="false" outlineLevel="0" collapsed="false">
      <c r="A1768" s="6" t="s">
        <v>5</v>
      </c>
      <c r="B1768" s="6" t="s">
        <v>540</v>
      </c>
      <c r="C1768" s="26"/>
      <c r="D1768" s="8" t="str">
        <f aca="false">REPLACE(B1768,2,1,"*")</f>
        <v>段*保</v>
      </c>
      <c r="E1768" s="26" t="n">
        <v>7731.29</v>
      </c>
      <c r="F1768" s="10" t="s">
        <v>7</v>
      </c>
    </row>
    <row r="1769" customFormat="false" ht="18.75" hidden="false" customHeight="false" outlineLevel="0" collapsed="false">
      <c r="A1769" s="6" t="s">
        <v>5</v>
      </c>
      <c r="B1769" s="6" t="s">
        <v>541</v>
      </c>
      <c r="C1769" s="26"/>
      <c r="D1769" s="8" t="str">
        <f aca="false">REPLACE(B1769,2,1,"*")</f>
        <v>洪*香</v>
      </c>
      <c r="E1769" s="26" t="n">
        <v>901.08</v>
      </c>
      <c r="F1769" s="10" t="s">
        <v>7</v>
      </c>
    </row>
    <row r="1770" customFormat="false" ht="18.75" hidden="false" customHeight="false" outlineLevel="0" collapsed="false">
      <c r="A1770" s="6" t="s">
        <v>5</v>
      </c>
      <c r="B1770" s="6" t="s">
        <v>253</v>
      </c>
      <c r="C1770" s="26"/>
      <c r="D1770" s="8" t="str">
        <f aca="false">REPLACE(B1770,2,1,"*")</f>
        <v>黄*弟</v>
      </c>
      <c r="E1770" s="26" t="n">
        <v>2863.25</v>
      </c>
      <c r="F1770" s="10" t="s">
        <v>7</v>
      </c>
    </row>
    <row r="1771" customFormat="false" ht="18.75" hidden="false" customHeight="false" outlineLevel="0" collapsed="false">
      <c r="A1771" s="6" t="s">
        <v>5</v>
      </c>
      <c r="B1771" s="6" t="s">
        <v>253</v>
      </c>
      <c r="C1771" s="26"/>
      <c r="D1771" s="8" t="str">
        <f aca="false">REPLACE(B1771,2,1,"*")</f>
        <v>黄*弟</v>
      </c>
      <c r="E1771" s="26" t="n">
        <v>1474.05</v>
      </c>
      <c r="F1771" s="10" t="s">
        <v>7</v>
      </c>
    </row>
    <row r="1772" customFormat="false" ht="18.75" hidden="false" customHeight="false" outlineLevel="0" collapsed="false">
      <c r="A1772" s="6" t="s">
        <v>5</v>
      </c>
      <c r="B1772" s="6" t="s">
        <v>103</v>
      </c>
      <c r="C1772" s="26"/>
      <c r="D1772" s="8" t="str">
        <f aca="false">REPLACE(B1772,2,1,"*")</f>
        <v>江*民</v>
      </c>
      <c r="E1772" s="26" t="n">
        <v>3108.71</v>
      </c>
      <c r="F1772" s="10" t="s">
        <v>7</v>
      </c>
    </row>
    <row r="1773" customFormat="false" ht="18.75" hidden="false" customHeight="false" outlineLevel="0" collapsed="false">
      <c r="A1773" s="6" t="s">
        <v>5</v>
      </c>
      <c r="B1773" s="6" t="s">
        <v>542</v>
      </c>
      <c r="C1773" s="26"/>
      <c r="D1773" s="8" t="str">
        <f aca="false">REPLACE(B1773,2,1,"*")</f>
        <v>乐*华</v>
      </c>
      <c r="E1773" s="26" t="n">
        <v>2088.92</v>
      </c>
      <c r="F1773" s="10" t="s">
        <v>7</v>
      </c>
    </row>
    <row r="1774" customFormat="false" ht="18.75" hidden="false" customHeight="false" outlineLevel="0" collapsed="false">
      <c r="A1774" s="6" t="s">
        <v>5</v>
      </c>
      <c r="B1774" s="6" t="s">
        <v>88</v>
      </c>
      <c r="C1774" s="26"/>
      <c r="D1774" s="8" t="str">
        <f aca="false">REPLACE(B1774,2,1,"*")</f>
        <v>刘*珠</v>
      </c>
      <c r="E1774" s="26" t="n">
        <v>1408.46</v>
      </c>
      <c r="F1774" s="10" t="s">
        <v>7</v>
      </c>
    </row>
    <row r="1775" customFormat="false" ht="18.75" hidden="false" customHeight="false" outlineLevel="0" collapsed="false">
      <c r="A1775" s="6" t="s">
        <v>5</v>
      </c>
      <c r="B1775" s="6" t="s">
        <v>543</v>
      </c>
      <c r="C1775" s="26"/>
      <c r="D1775" s="8" t="str">
        <f aca="false">REPLACE(B1775,2,1,"*")</f>
        <v>刘*周</v>
      </c>
      <c r="E1775" s="26" t="n">
        <v>986.16</v>
      </c>
      <c r="F1775" s="10" t="s">
        <v>7</v>
      </c>
    </row>
    <row r="1776" customFormat="false" ht="18.75" hidden="false" customHeight="false" outlineLevel="0" collapsed="false">
      <c r="A1776" s="6" t="s">
        <v>5</v>
      </c>
      <c r="B1776" s="6" t="s">
        <v>544</v>
      </c>
      <c r="C1776" s="26"/>
      <c r="D1776" s="8" t="str">
        <f aca="false">REPLACE(B1776,2,1,"*")</f>
        <v>刘*枝</v>
      </c>
      <c r="E1776" s="26" t="n">
        <v>2590.97</v>
      </c>
      <c r="F1776" s="10" t="s">
        <v>7</v>
      </c>
    </row>
    <row r="1777" customFormat="false" ht="18.75" hidden="false" customHeight="false" outlineLevel="0" collapsed="false">
      <c r="A1777" s="6" t="s">
        <v>5</v>
      </c>
      <c r="B1777" s="6" t="s">
        <v>461</v>
      </c>
      <c r="C1777" s="26"/>
      <c r="D1777" s="8" t="str">
        <f aca="false">REPLACE(B1777,2,1,"*")</f>
        <v>刘*微</v>
      </c>
      <c r="E1777" s="26" t="n">
        <v>527.64</v>
      </c>
      <c r="F1777" s="10" t="s">
        <v>7</v>
      </c>
    </row>
    <row r="1778" customFormat="false" ht="18.75" hidden="false" customHeight="false" outlineLevel="0" collapsed="false">
      <c r="A1778" s="6" t="s">
        <v>5</v>
      </c>
      <c r="B1778" s="6" t="s">
        <v>545</v>
      </c>
      <c r="C1778" s="26"/>
      <c r="D1778" s="8" t="str">
        <f aca="false">REPLACE(B1778,2,1,"*")</f>
        <v>马*英</v>
      </c>
      <c r="E1778" s="26" t="n">
        <v>490.49</v>
      </c>
      <c r="F1778" s="10" t="s">
        <v>7</v>
      </c>
    </row>
    <row r="1779" customFormat="false" ht="18.75" hidden="false" customHeight="false" outlineLevel="0" collapsed="false">
      <c r="A1779" s="6" t="s">
        <v>5</v>
      </c>
      <c r="B1779" s="6" t="s">
        <v>546</v>
      </c>
      <c r="C1779" s="26"/>
      <c r="D1779" s="8" t="str">
        <f aca="false">REPLACE(B1779,2,1,"*")</f>
        <v>孙*亮</v>
      </c>
      <c r="E1779" s="26" t="n">
        <v>6737.77</v>
      </c>
      <c r="F1779" s="10" t="s">
        <v>7</v>
      </c>
    </row>
    <row r="1780" customFormat="false" ht="18.75" hidden="false" customHeight="false" outlineLevel="0" collapsed="false">
      <c r="A1780" s="6" t="s">
        <v>5</v>
      </c>
      <c r="B1780" s="6" t="s">
        <v>547</v>
      </c>
      <c r="C1780" s="26"/>
      <c r="D1780" s="8" t="str">
        <f aca="false">REPLACE(B1780,2,1,"*")</f>
        <v>谭*华</v>
      </c>
      <c r="E1780" s="26" t="n">
        <v>2679.92</v>
      </c>
      <c r="F1780" s="10" t="s">
        <v>7</v>
      </c>
    </row>
    <row r="1781" customFormat="false" ht="18.75" hidden="false" customHeight="false" outlineLevel="0" collapsed="false">
      <c r="A1781" s="6" t="s">
        <v>5</v>
      </c>
      <c r="B1781" s="6" t="s">
        <v>548</v>
      </c>
      <c r="C1781" s="26"/>
      <c r="D1781" s="8" t="str">
        <f aca="false">REPLACE(B1781,2,1,"*")</f>
        <v>汤*珍</v>
      </c>
      <c r="E1781" s="26" t="n">
        <v>4199.36</v>
      </c>
      <c r="F1781" s="10" t="s">
        <v>7</v>
      </c>
    </row>
    <row r="1782" customFormat="false" ht="18.75" hidden="false" customHeight="false" outlineLevel="0" collapsed="false">
      <c r="A1782" s="6" t="s">
        <v>5</v>
      </c>
      <c r="B1782" s="6" t="s">
        <v>274</v>
      </c>
      <c r="C1782" s="26"/>
      <c r="D1782" s="8" t="str">
        <f aca="false">REPLACE(B1782,2,1,"*")</f>
        <v>万*英</v>
      </c>
      <c r="E1782" s="26" t="n">
        <v>1842.45</v>
      </c>
      <c r="F1782" s="10" t="s">
        <v>7</v>
      </c>
    </row>
    <row r="1783" customFormat="false" ht="18.75" hidden="false" customHeight="false" outlineLevel="0" collapsed="false">
      <c r="A1783" s="6" t="s">
        <v>5</v>
      </c>
      <c r="B1783" s="6" t="s">
        <v>549</v>
      </c>
      <c r="C1783" s="26"/>
      <c r="D1783" s="8" t="str">
        <f aca="false">REPLACE(B1783,2,1,"*")</f>
        <v>汪*保</v>
      </c>
      <c r="E1783" s="26" t="n">
        <v>12382.42</v>
      </c>
      <c r="F1783" s="10" t="s">
        <v>7</v>
      </c>
    </row>
    <row r="1784" customFormat="false" ht="18.75" hidden="false" customHeight="false" outlineLevel="0" collapsed="false">
      <c r="A1784" s="6" t="s">
        <v>5</v>
      </c>
      <c r="B1784" s="6" t="s">
        <v>485</v>
      </c>
      <c r="C1784" s="26"/>
      <c r="D1784" s="8" t="str">
        <f aca="false">REPLACE(B1784,2,1,"*")</f>
        <v>汪*</v>
      </c>
      <c r="E1784" s="26" t="n">
        <v>1257.89</v>
      </c>
      <c r="F1784" s="10" t="s">
        <v>7</v>
      </c>
    </row>
    <row r="1785" customFormat="false" ht="18.75" hidden="false" customHeight="false" outlineLevel="0" collapsed="false">
      <c r="A1785" s="6" t="s">
        <v>5</v>
      </c>
      <c r="B1785" s="6" t="s">
        <v>550</v>
      </c>
      <c r="C1785" s="26"/>
      <c r="D1785" s="8" t="str">
        <f aca="false">REPLACE(B1785,2,1,"*")</f>
        <v>汪*球</v>
      </c>
      <c r="E1785" s="26" t="n">
        <v>8828.4</v>
      </c>
      <c r="F1785" s="10" t="s">
        <v>7</v>
      </c>
    </row>
    <row r="1786" customFormat="false" ht="18.75" hidden="false" customHeight="false" outlineLevel="0" collapsed="false">
      <c r="A1786" s="6" t="s">
        <v>5</v>
      </c>
      <c r="B1786" s="6" t="s">
        <v>551</v>
      </c>
      <c r="C1786" s="26"/>
      <c r="D1786" s="8" t="str">
        <f aca="false">REPLACE(B1786,2,1,"*")</f>
        <v>吴*</v>
      </c>
      <c r="E1786" s="26" t="n">
        <v>8077.1</v>
      </c>
      <c r="F1786" s="10" t="s">
        <v>7</v>
      </c>
    </row>
    <row r="1787" customFormat="false" ht="18.75" hidden="false" customHeight="false" outlineLevel="0" collapsed="false">
      <c r="A1787" s="6" t="s">
        <v>5</v>
      </c>
      <c r="B1787" s="6" t="s">
        <v>506</v>
      </c>
      <c r="C1787" s="26"/>
      <c r="D1787" s="8" t="str">
        <f aca="false">REPLACE(B1787,2,1,"*")</f>
        <v>徐*平</v>
      </c>
      <c r="E1787" s="26" t="n">
        <v>1471.45</v>
      </c>
      <c r="F1787" s="10" t="s">
        <v>7</v>
      </c>
    </row>
    <row r="1788" customFormat="false" ht="18.75" hidden="false" customHeight="false" outlineLevel="0" collapsed="false">
      <c r="A1788" s="6" t="s">
        <v>5</v>
      </c>
      <c r="B1788" s="6" t="s">
        <v>263</v>
      </c>
      <c r="C1788" s="26"/>
      <c r="D1788" s="8" t="str">
        <f aca="false">REPLACE(B1788,2,1,"*")</f>
        <v>严*娇</v>
      </c>
      <c r="E1788" s="26" t="n">
        <v>11673.72</v>
      </c>
      <c r="F1788" s="10" t="s">
        <v>7</v>
      </c>
    </row>
    <row r="1789" customFormat="false" ht="18.75" hidden="false" customHeight="false" outlineLevel="0" collapsed="false">
      <c r="A1789" s="6" t="s">
        <v>5</v>
      </c>
      <c r="B1789" s="6" t="s">
        <v>552</v>
      </c>
      <c r="C1789" s="26"/>
      <c r="D1789" s="8" t="str">
        <f aca="false">REPLACE(B1789,2,1,"*")</f>
        <v>余*梅</v>
      </c>
      <c r="E1789" s="26" t="n">
        <v>4171.04</v>
      </c>
      <c r="F1789" s="10" t="s">
        <v>7</v>
      </c>
    </row>
    <row r="1790" customFormat="false" ht="18.75" hidden="false" customHeight="false" outlineLevel="0" collapsed="false">
      <c r="A1790" s="6" t="s">
        <v>5</v>
      </c>
      <c r="B1790" s="6" t="s">
        <v>264</v>
      </c>
      <c r="C1790" s="26"/>
      <c r="D1790" s="8" t="str">
        <f aca="false">REPLACE(B1790,2,1,"*")</f>
        <v>余*选</v>
      </c>
      <c r="E1790" s="26" t="n">
        <v>1053.28</v>
      </c>
      <c r="F1790" s="10" t="s">
        <v>7</v>
      </c>
    </row>
    <row r="1791" customFormat="false" ht="18.75" hidden="false" customHeight="false" outlineLevel="0" collapsed="false">
      <c r="A1791" s="6" t="s">
        <v>5</v>
      </c>
      <c r="B1791" s="6" t="s">
        <v>264</v>
      </c>
      <c r="C1791" s="26"/>
      <c r="D1791" s="8" t="str">
        <f aca="false">REPLACE(B1791,2,1,"*")</f>
        <v>余*选</v>
      </c>
      <c r="E1791" s="26" t="n">
        <v>484.02</v>
      </c>
      <c r="F1791" s="10" t="s">
        <v>7</v>
      </c>
    </row>
    <row r="1792" customFormat="false" ht="18.75" hidden="false" customHeight="false" outlineLevel="0" collapsed="false">
      <c r="A1792" s="6" t="s">
        <v>5</v>
      </c>
      <c r="B1792" s="6" t="s">
        <v>515</v>
      </c>
      <c r="C1792" s="26"/>
      <c r="D1792" s="8" t="str">
        <f aca="false">REPLACE(B1792,2,1,"*")</f>
        <v>余*平</v>
      </c>
      <c r="E1792" s="26" t="n">
        <v>5875.4</v>
      </c>
      <c r="F1792" s="10" t="s">
        <v>7</v>
      </c>
    </row>
    <row r="1793" customFormat="false" ht="18.75" hidden="false" customHeight="false" outlineLevel="0" collapsed="false">
      <c r="A1793" s="6" t="s">
        <v>5</v>
      </c>
      <c r="B1793" s="6" t="s">
        <v>335</v>
      </c>
      <c r="C1793" s="26"/>
      <c r="D1793" s="8" t="str">
        <f aca="false">REPLACE(B1793,2,1,"*")</f>
        <v>袁*莲</v>
      </c>
      <c r="E1793" s="26" t="n">
        <v>3577.48</v>
      </c>
      <c r="F1793" s="10" t="s">
        <v>7</v>
      </c>
    </row>
    <row r="1794" customFormat="false" ht="18.75" hidden="false" customHeight="false" outlineLevel="0" collapsed="false">
      <c r="A1794" s="6" t="s">
        <v>5</v>
      </c>
      <c r="B1794" s="6" t="s">
        <v>518</v>
      </c>
      <c r="C1794" s="26"/>
      <c r="D1794" s="8" t="str">
        <f aca="false">REPLACE(B1794,2,1,"*")</f>
        <v>詹*来</v>
      </c>
      <c r="E1794" s="26" t="n">
        <v>422.5</v>
      </c>
      <c r="F1794" s="10" t="s">
        <v>7</v>
      </c>
    </row>
    <row r="1795" customFormat="false" ht="18.75" hidden="false" customHeight="false" outlineLevel="0" collapsed="false">
      <c r="A1795" s="6" t="s">
        <v>5</v>
      </c>
      <c r="B1795" s="6" t="s">
        <v>518</v>
      </c>
      <c r="C1795" s="26"/>
      <c r="D1795" s="8" t="str">
        <f aca="false">REPLACE(B1795,2,1,"*")</f>
        <v>詹*来</v>
      </c>
      <c r="E1795" s="26" t="n">
        <v>2139.82</v>
      </c>
      <c r="F1795" s="10" t="s">
        <v>7</v>
      </c>
    </row>
    <row r="1796" customFormat="false" ht="18.75" hidden="false" customHeight="false" outlineLevel="0" collapsed="false">
      <c r="A1796" s="6" t="s">
        <v>5</v>
      </c>
      <c r="B1796" s="6" t="s">
        <v>522</v>
      </c>
      <c r="C1796" s="26"/>
      <c r="D1796" s="8" t="str">
        <f aca="false">REPLACE(B1796,2,1,"*")</f>
        <v>张*明</v>
      </c>
      <c r="E1796" s="26" t="n">
        <v>1065.14</v>
      </c>
      <c r="F1796" s="10" t="s">
        <v>7</v>
      </c>
    </row>
    <row r="1797" customFormat="false" ht="18.75" hidden="false" customHeight="false" outlineLevel="0" collapsed="false">
      <c r="A1797" s="6" t="s">
        <v>5</v>
      </c>
      <c r="B1797" s="6" t="s">
        <v>74</v>
      </c>
      <c r="C1797" s="26"/>
      <c r="D1797" s="8" t="str">
        <f aca="false">REPLACE(B1797,2,1,"*")</f>
        <v>张*贵</v>
      </c>
      <c r="E1797" s="26" t="n">
        <v>6741.1</v>
      </c>
      <c r="F1797" s="10" t="s">
        <v>7</v>
      </c>
    </row>
    <row r="1798" customFormat="false" ht="18.75" hidden="false" customHeight="false" outlineLevel="0" collapsed="false">
      <c r="A1798" s="6" t="s">
        <v>5</v>
      </c>
      <c r="B1798" s="6" t="s">
        <v>553</v>
      </c>
      <c r="C1798" s="26"/>
      <c r="D1798" s="8" t="str">
        <f aca="false">REPLACE(B1798,2,1,"*")</f>
        <v>章*仔</v>
      </c>
      <c r="E1798" s="26" t="n">
        <v>1826.79</v>
      </c>
      <c r="F1798" s="10" t="s">
        <v>7</v>
      </c>
    </row>
    <row r="1799" customFormat="false" ht="18.75" hidden="false" customHeight="false" outlineLevel="0" collapsed="false">
      <c r="A1799" s="6" t="s">
        <v>5</v>
      </c>
      <c r="B1799" s="6" t="s">
        <v>554</v>
      </c>
      <c r="C1799" s="26"/>
      <c r="D1799" s="8" t="str">
        <f aca="false">REPLACE(B1799,2,1,"*")</f>
        <v>周*利</v>
      </c>
      <c r="E1799" s="26" t="n">
        <v>3118.16</v>
      </c>
      <c r="F1799" s="10" t="s">
        <v>7</v>
      </c>
    </row>
    <row r="1800" customFormat="false" ht="18.75" hidden="false" customHeight="false" outlineLevel="0" collapsed="false">
      <c r="A1800" s="6" t="s">
        <v>5</v>
      </c>
      <c r="B1800" s="6" t="s">
        <v>555</v>
      </c>
      <c r="C1800" s="26"/>
      <c r="D1800" s="8" t="str">
        <f aca="false">REPLACE(B1800,2,1,"*")</f>
        <v>胡*俊</v>
      </c>
      <c r="E1800" s="26" t="n">
        <v>1478.42</v>
      </c>
      <c r="F1800" s="10" t="s">
        <v>7</v>
      </c>
    </row>
    <row r="1801" customFormat="false" ht="18.75" hidden="false" customHeight="false" outlineLevel="0" collapsed="false">
      <c r="A1801" s="6" t="s">
        <v>5</v>
      </c>
      <c r="B1801" s="6" t="s">
        <v>556</v>
      </c>
      <c r="C1801" s="26"/>
      <c r="D1801" s="8" t="str">
        <f aca="false">REPLACE(B1801,2,1,"*")</f>
        <v>黄*琪</v>
      </c>
      <c r="E1801" s="26" t="n">
        <v>823.51</v>
      </c>
      <c r="F1801" s="10" t="s">
        <v>7</v>
      </c>
    </row>
    <row r="1802" customFormat="false" ht="18.75" hidden="false" customHeight="false" outlineLevel="0" collapsed="false">
      <c r="A1802" s="6" t="s">
        <v>5</v>
      </c>
      <c r="B1802" s="6" t="s">
        <v>557</v>
      </c>
      <c r="C1802" s="26"/>
      <c r="D1802" s="8" t="str">
        <f aca="false">REPLACE(B1802,2,1,"*")</f>
        <v>吴*昕</v>
      </c>
      <c r="E1802" s="26" t="n">
        <v>730.79</v>
      </c>
      <c r="F1802" s="10" t="s">
        <v>7</v>
      </c>
    </row>
    <row r="1803" customFormat="false" ht="18.75" hidden="false" customHeight="false" outlineLevel="0" collapsed="false">
      <c r="A1803" s="6" t="s">
        <v>5</v>
      </c>
      <c r="B1803" s="6" t="s">
        <v>558</v>
      </c>
      <c r="C1803" s="26"/>
      <c r="D1803" s="8" t="str">
        <f aca="false">REPLACE(B1803,2,1,"*")</f>
        <v>吴*桐</v>
      </c>
      <c r="E1803" s="26" t="n">
        <v>742.25</v>
      </c>
      <c r="F1803" s="10" t="s">
        <v>7</v>
      </c>
    </row>
    <row r="1804" customFormat="false" ht="18.75" hidden="false" customHeight="false" outlineLevel="0" collapsed="false">
      <c r="A1804" s="6" t="s">
        <v>5</v>
      </c>
      <c r="B1804" s="6" t="s">
        <v>559</v>
      </c>
      <c r="C1804" s="26"/>
      <c r="D1804" s="8" t="str">
        <f aca="false">REPLACE(B1804,2,1,"*")</f>
        <v>余*铭</v>
      </c>
      <c r="E1804" s="26" t="n">
        <v>2929.3</v>
      </c>
      <c r="F1804" s="10" t="s">
        <v>7</v>
      </c>
    </row>
    <row r="1805" customFormat="false" ht="18.75" hidden="false" customHeight="false" outlineLevel="0" collapsed="false">
      <c r="A1805" s="6" t="s">
        <v>5</v>
      </c>
      <c r="B1805" s="6" t="s">
        <v>560</v>
      </c>
      <c r="C1805" s="26"/>
      <c r="D1805" s="8" t="str">
        <f aca="false">REPLACE(B1805,2,1,"*")</f>
        <v>程*龙</v>
      </c>
      <c r="E1805" s="26" t="n">
        <v>194.68</v>
      </c>
      <c r="F1805" s="10" t="s">
        <v>7</v>
      </c>
    </row>
    <row r="1806" customFormat="false" ht="18.75" hidden="false" customHeight="false" outlineLevel="0" collapsed="false">
      <c r="A1806" s="6" t="s">
        <v>5</v>
      </c>
      <c r="B1806" s="6" t="s">
        <v>561</v>
      </c>
      <c r="C1806" s="26"/>
      <c r="D1806" s="8" t="str">
        <f aca="false">REPLACE(B1806,2,1,"*")</f>
        <v>程*炎</v>
      </c>
      <c r="E1806" s="26" t="n">
        <v>371.06</v>
      </c>
      <c r="F1806" s="10" t="s">
        <v>7</v>
      </c>
    </row>
    <row r="1807" customFormat="false" ht="18.75" hidden="false" customHeight="false" outlineLevel="0" collapsed="false">
      <c r="A1807" s="6" t="s">
        <v>5</v>
      </c>
      <c r="B1807" s="6" t="s">
        <v>324</v>
      </c>
      <c r="C1807" s="26"/>
      <c r="D1807" s="8" t="str">
        <f aca="false">REPLACE(B1807,2,1,"*")</f>
        <v>卢*英</v>
      </c>
      <c r="E1807" s="26" t="n">
        <v>531.52</v>
      </c>
      <c r="F1807" s="10" t="s">
        <v>7</v>
      </c>
    </row>
    <row r="1808" customFormat="false" ht="18.75" hidden="false" customHeight="false" outlineLevel="0" collapsed="false">
      <c r="A1808" s="6" t="s">
        <v>5</v>
      </c>
      <c r="B1808" s="6" t="s">
        <v>33</v>
      </c>
      <c r="C1808" s="26"/>
      <c r="D1808" s="8" t="str">
        <f aca="false">REPLACE(B1808,2,1,"*")</f>
        <v>张*进</v>
      </c>
      <c r="E1808" s="26" t="n">
        <v>895.62</v>
      </c>
      <c r="F1808" s="10" t="s">
        <v>7</v>
      </c>
    </row>
    <row r="1809" customFormat="false" ht="18.75" hidden="false" customHeight="false" outlineLevel="0" collapsed="false">
      <c r="A1809" s="6" t="s">
        <v>5</v>
      </c>
      <c r="B1809" s="6" t="s">
        <v>562</v>
      </c>
      <c r="C1809" s="26"/>
      <c r="D1809" s="8" t="str">
        <f aca="false">REPLACE(B1809,2,1,"*")</f>
        <v>王*证</v>
      </c>
      <c r="E1809" s="26" t="n">
        <v>218.47</v>
      </c>
      <c r="F1809" s="10" t="s">
        <v>7</v>
      </c>
    </row>
    <row r="1810" customFormat="false" ht="18.75" hidden="false" customHeight="false" outlineLevel="0" collapsed="false">
      <c r="A1810" s="6" t="s">
        <v>5</v>
      </c>
      <c r="B1810" s="6" t="s">
        <v>563</v>
      </c>
      <c r="C1810" s="26"/>
      <c r="D1810" s="8" t="str">
        <f aca="false">REPLACE(B1810,2,1,"*")</f>
        <v>余*周</v>
      </c>
      <c r="E1810" s="26" t="n">
        <v>227.88</v>
      </c>
      <c r="F1810" s="10" t="s">
        <v>7</v>
      </c>
    </row>
    <row r="1811" customFormat="false" ht="18.75" hidden="false" customHeight="false" outlineLevel="0" collapsed="false">
      <c r="A1811" s="6" t="s">
        <v>5</v>
      </c>
      <c r="B1811" s="6" t="s">
        <v>564</v>
      </c>
      <c r="C1811" s="26"/>
      <c r="D1811" s="8" t="str">
        <f aca="false">REPLACE(B1811,2,1,"*")</f>
        <v>周*强</v>
      </c>
      <c r="E1811" s="26" t="n">
        <v>105.47</v>
      </c>
      <c r="F1811" s="10" t="s">
        <v>7</v>
      </c>
    </row>
    <row r="1812" customFormat="false" ht="18.75" hidden="false" customHeight="false" outlineLevel="0" collapsed="false">
      <c r="A1812" s="6" t="s">
        <v>5</v>
      </c>
      <c r="B1812" s="6" t="s">
        <v>564</v>
      </c>
      <c r="C1812" s="26"/>
      <c r="D1812" s="8" t="str">
        <f aca="false">REPLACE(B1812,2,1,"*")</f>
        <v>周*强</v>
      </c>
      <c r="E1812" s="26" t="n">
        <v>123.87</v>
      </c>
      <c r="F1812" s="10" t="s">
        <v>7</v>
      </c>
    </row>
    <row r="1813" customFormat="false" ht="18.75" hidden="false" customHeight="false" outlineLevel="0" collapsed="false">
      <c r="A1813" s="6" t="s">
        <v>5</v>
      </c>
      <c r="B1813" s="6" t="s">
        <v>564</v>
      </c>
      <c r="C1813" s="26"/>
      <c r="D1813" s="8" t="str">
        <f aca="false">REPLACE(B1813,2,1,"*")</f>
        <v>周*强</v>
      </c>
      <c r="E1813" s="26" t="n">
        <v>74.72</v>
      </c>
      <c r="F1813" s="10" t="s">
        <v>7</v>
      </c>
    </row>
    <row r="1814" customFormat="false" ht="18.75" hidden="false" customHeight="false" outlineLevel="0" collapsed="false">
      <c r="A1814" s="6" t="s">
        <v>5</v>
      </c>
      <c r="B1814" s="6" t="s">
        <v>564</v>
      </c>
      <c r="C1814" s="26"/>
      <c r="D1814" s="8" t="str">
        <f aca="false">REPLACE(B1814,2,1,"*")</f>
        <v>周*强</v>
      </c>
      <c r="E1814" s="26" t="n">
        <v>120.01</v>
      </c>
      <c r="F1814" s="10" t="s">
        <v>7</v>
      </c>
    </row>
    <row r="1815" customFormat="false" ht="18.75" hidden="false" customHeight="false" outlineLevel="0" collapsed="false">
      <c r="A1815" s="6" t="s">
        <v>5</v>
      </c>
      <c r="B1815" s="6" t="s">
        <v>564</v>
      </c>
      <c r="C1815" s="26"/>
      <c r="D1815" s="8" t="str">
        <f aca="false">REPLACE(B1815,2,1,"*")</f>
        <v>周*强</v>
      </c>
      <c r="E1815" s="26" t="n">
        <v>276.98</v>
      </c>
      <c r="F1815" s="10" t="s">
        <v>7</v>
      </c>
    </row>
    <row r="1816" customFormat="false" ht="18.75" hidden="false" customHeight="false" outlineLevel="0" collapsed="false">
      <c r="A1816" s="6" t="s">
        <v>5</v>
      </c>
      <c r="B1816" s="6" t="s">
        <v>564</v>
      </c>
      <c r="C1816" s="26"/>
      <c r="D1816" s="8" t="str">
        <f aca="false">REPLACE(B1816,2,1,"*")</f>
        <v>周*强</v>
      </c>
      <c r="E1816" s="26" t="n">
        <v>194.86</v>
      </c>
      <c r="F1816" s="10" t="s">
        <v>7</v>
      </c>
    </row>
    <row r="1817" customFormat="false" ht="18.75" hidden="false" customHeight="false" outlineLevel="0" collapsed="false">
      <c r="A1817" s="6" t="s">
        <v>5</v>
      </c>
      <c r="B1817" s="6" t="s">
        <v>564</v>
      </c>
      <c r="C1817" s="26"/>
      <c r="D1817" s="8" t="str">
        <f aca="false">REPLACE(B1817,2,1,"*")</f>
        <v>周*强</v>
      </c>
      <c r="E1817" s="26" t="n">
        <v>97.45</v>
      </c>
      <c r="F1817" s="10" t="s">
        <v>7</v>
      </c>
    </row>
    <row r="1818" customFormat="false" ht="18.75" hidden="false" customHeight="false" outlineLevel="0" collapsed="false">
      <c r="A1818" s="6" t="s">
        <v>5</v>
      </c>
      <c r="B1818" s="6" t="s">
        <v>564</v>
      </c>
      <c r="C1818" s="26"/>
      <c r="D1818" s="8" t="str">
        <f aca="false">REPLACE(B1818,2,1,"*")</f>
        <v>周*强</v>
      </c>
      <c r="E1818" s="26" t="n">
        <v>108.33</v>
      </c>
      <c r="F1818" s="10" t="s">
        <v>7</v>
      </c>
    </row>
    <row r="1819" customFormat="false" ht="18.75" hidden="false" customHeight="false" outlineLevel="0" collapsed="false">
      <c r="A1819" s="6" t="s">
        <v>5</v>
      </c>
      <c r="B1819" s="6" t="s">
        <v>564</v>
      </c>
      <c r="C1819" s="26"/>
      <c r="D1819" s="8" t="str">
        <f aca="false">REPLACE(B1819,2,1,"*")</f>
        <v>周*强</v>
      </c>
      <c r="E1819" s="26" t="n">
        <v>1.29</v>
      </c>
      <c r="F1819" s="10" t="s">
        <v>7</v>
      </c>
    </row>
    <row r="1820" customFormat="false" ht="18.75" hidden="false" customHeight="false" outlineLevel="0" collapsed="false">
      <c r="A1820" s="6" t="s">
        <v>5</v>
      </c>
      <c r="B1820" s="6" t="s">
        <v>565</v>
      </c>
      <c r="C1820" s="26"/>
      <c r="D1820" s="8" t="str">
        <f aca="false">REPLACE(B1820,2,1,"*")</f>
        <v>方*民</v>
      </c>
      <c r="E1820" s="26" t="n">
        <v>260.12</v>
      </c>
      <c r="F1820" s="10" t="s">
        <v>7</v>
      </c>
    </row>
    <row r="1821" customFormat="false" ht="18.75" hidden="false" customHeight="false" outlineLevel="0" collapsed="false">
      <c r="A1821" s="6" t="s">
        <v>5</v>
      </c>
      <c r="B1821" s="6" t="s">
        <v>566</v>
      </c>
      <c r="C1821" s="26"/>
      <c r="D1821" s="8" t="str">
        <f aca="false">REPLACE(B1821,2,1,"*")</f>
        <v>程*</v>
      </c>
      <c r="E1821" s="26" t="n">
        <v>226.2</v>
      </c>
      <c r="F1821" s="10" t="s">
        <v>7</v>
      </c>
    </row>
    <row r="1822" customFormat="false" ht="18.75" hidden="false" customHeight="false" outlineLevel="0" collapsed="false">
      <c r="A1822" s="6" t="s">
        <v>5</v>
      </c>
      <c r="B1822" s="6" t="s">
        <v>566</v>
      </c>
      <c r="C1822" s="26"/>
      <c r="D1822" s="8" t="str">
        <f aca="false">REPLACE(B1822,2,1,"*")</f>
        <v>程*</v>
      </c>
      <c r="E1822" s="26" t="n">
        <v>174.25</v>
      </c>
      <c r="F1822" s="10" t="s">
        <v>7</v>
      </c>
    </row>
    <row r="1823" customFormat="false" ht="18.75" hidden="false" customHeight="false" outlineLevel="0" collapsed="false">
      <c r="A1823" s="6" t="s">
        <v>5</v>
      </c>
      <c r="B1823" s="6" t="s">
        <v>566</v>
      </c>
      <c r="C1823" s="26"/>
      <c r="D1823" s="8" t="str">
        <f aca="false">REPLACE(B1823,2,1,"*")</f>
        <v>程*</v>
      </c>
      <c r="E1823" s="26" t="n">
        <v>226.2</v>
      </c>
      <c r="F1823" s="10" t="s">
        <v>7</v>
      </c>
    </row>
    <row r="1824" customFormat="false" ht="18.75" hidden="false" customHeight="false" outlineLevel="0" collapsed="false">
      <c r="A1824" s="6" t="s">
        <v>5</v>
      </c>
      <c r="B1824" s="6" t="s">
        <v>206</v>
      </c>
      <c r="C1824" s="26"/>
      <c r="D1824" s="8" t="str">
        <f aca="false">REPLACE(B1824,2,1,"*")</f>
        <v>程*英</v>
      </c>
      <c r="E1824" s="26" t="n">
        <v>1044</v>
      </c>
      <c r="F1824" s="10" t="s">
        <v>7</v>
      </c>
    </row>
    <row r="1825" customFormat="false" ht="18.75" hidden="false" customHeight="false" outlineLevel="0" collapsed="false">
      <c r="A1825" s="6" t="s">
        <v>5</v>
      </c>
      <c r="B1825" s="6" t="s">
        <v>206</v>
      </c>
      <c r="C1825" s="26"/>
      <c r="D1825" s="8" t="str">
        <f aca="false">REPLACE(B1825,2,1,"*")</f>
        <v>程*英</v>
      </c>
      <c r="E1825" s="26" t="n">
        <v>1044</v>
      </c>
      <c r="F1825" s="10" t="s">
        <v>7</v>
      </c>
    </row>
    <row r="1826" customFormat="false" ht="18.75" hidden="false" customHeight="false" outlineLevel="0" collapsed="false">
      <c r="A1826" s="6" t="s">
        <v>5</v>
      </c>
      <c r="B1826" s="6" t="s">
        <v>180</v>
      </c>
      <c r="C1826" s="26"/>
      <c r="D1826" s="8" t="str">
        <f aca="false">REPLACE(B1826,2,1,"*")</f>
        <v>江*明</v>
      </c>
      <c r="E1826" s="26" t="n">
        <v>522</v>
      </c>
      <c r="F1826" s="10" t="s">
        <v>7</v>
      </c>
    </row>
    <row r="1827" customFormat="false" ht="18.75" hidden="false" customHeight="false" outlineLevel="0" collapsed="false">
      <c r="A1827" s="6" t="s">
        <v>5</v>
      </c>
      <c r="B1827" s="6" t="s">
        <v>180</v>
      </c>
      <c r="C1827" s="26"/>
      <c r="D1827" s="8" t="str">
        <f aca="false">REPLACE(B1827,2,1,"*")</f>
        <v>江*明</v>
      </c>
      <c r="E1827" s="26" t="n">
        <v>522</v>
      </c>
      <c r="F1827" s="10" t="s">
        <v>7</v>
      </c>
    </row>
    <row r="1828" customFormat="false" ht="18.75" hidden="false" customHeight="false" outlineLevel="0" collapsed="false">
      <c r="A1828" s="6" t="s">
        <v>5</v>
      </c>
      <c r="B1828" s="6" t="s">
        <v>180</v>
      </c>
      <c r="C1828" s="26"/>
      <c r="D1828" s="8" t="str">
        <f aca="false">REPLACE(B1828,2,1,"*")</f>
        <v>江*明</v>
      </c>
      <c r="E1828" s="26" t="n">
        <v>522</v>
      </c>
      <c r="F1828" s="10" t="s">
        <v>7</v>
      </c>
    </row>
    <row r="1829" customFormat="false" ht="18.75" hidden="false" customHeight="false" outlineLevel="0" collapsed="false">
      <c r="A1829" s="6" t="s">
        <v>5</v>
      </c>
      <c r="B1829" s="6" t="s">
        <v>567</v>
      </c>
      <c r="C1829" s="26"/>
      <c r="D1829" s="8" t="str">
        <f aca="false">REPLACE(B1829,2,1,"*")</f>
        <v>谭*波</v>
      </c>
      <c r="E1829" s="26" t="n">
        <v>522</v>
      </c>
      <c r="F1829" s="10" t="s">
        <v>7</v>
      </c>
    </row>
    <row r="1830" customFormat="false" ht="18.75" hidden="false" customHeight="false" outlineLevel="0" collapsed="false">
      <c r="A1830" s="6" t="s">
        <v>5</v>
      </c>
      <c r="B1830" s="6" t="s">
        <v>567</v>
      </c>
      <c r="C1830" s="26"/>
      <c r="D1830" s="8" t="str">
        <f aca="false">REPLACE(B1830,2,1,"*")</f>
        <v>谭*波</v>
      </c>
      <c r="E1830" s="26" t="n">
        <v>522</v>
      </c>
      <c r="F1830" s="10" t="s">
        <v>7</v>
      </c>
    </row>
    <row r="1831" customFormat="false" ht="18.75" hidden="false" customHeight="false" outlineLevel="0" collapsed="false">
      <c r="A1831" s="6" t="s">
        <v>5</v>
      </c>
      <c r="B1831" s="6" t="s">
        <v>567</v>
      </c>
      <c r="C1831" s="26"/>
      <c r="D1831" s="8" t="str">
        <f aca="false">REPLACE(B1831,2,1,"*")</f>
        <v>谭*波</v>
      </c>
      <c r="E1831" s="26" t="n">
        <v>522</v>
      </c>
      <c r="F1831" s="10" t="s">
        <v>7</v>
      </c>
    </row>
    <row r="1832" customFormat="false" ht="18.75" hidden="false" customHeight="false" outlineLevel="0" collapsed="false">
      <c r="A1832" s="6" t="s">
        <v>5</v>
      </c>
      <c r="B1832" s="6" t="s">
        <v>568</v>
      </c>
      <c r="C1832" s="26"/>
      <c r="D1832" s="8" t="str">
        <f aca="false">REPLACE(B1832,2,1,"*")</f>
        <v>徐*莲</v>
      </c>
      <c r="E1832" s="26" t="n">
        <v>50.27</v>
      </c>
      <c r="F1832" s="10" t="s">
        <v>7</v>
      </c>
    </row>
    <row r="1833" customFormat="false" ht="18.75" hidden="false" customHeight="false" outlineLevel="0" collapsed="false">
      <c r="A1833" s="6" t="s">
        <v>5</v>
      </c>
      <c r="B1833" s="6" t="s">
        <v>569</v>
      </c>
      <c r="C1833" s="26"/>
      <c r="D1833" s="8" t="str">
        <f aca="false">REPLACE(B1833,2,1,"*")</f>
        <v>胡*兵</v>
      </c>
      <c r="E1833" s="26" t="n">
        <v>695.25</v>
      </c>
      <c r="F1833" s="10" t="s">
        <v>7</v>
      </c>
    </row>
    <row r="1834" customFormat="false" ht="18.75" hidden="false" customHeight="false" outlineLevel="0" collapsed="false">
      <c r="A1834" s="6" t="s">
        <v>5</v>
      </c>
      <c r="B1834" s="6" t="s">
        <v>569</v>
      </c>
      <c r="C1834" s="26"/>
      <c r="D1834" s="8" t="str">
        <f aca="false">REPLACE(B1834,2,1,"*")</f>
        <v>胡*兵</v>
      </c>
      <c r="E1834" s="26" t="n">
        <v>1061.25</v>
      </c>
      <c r="F1834" s="10" t="s">
        <v>7</v>
      </c>
    </row>
    <row r="1835" customFormat="false" ht="18.75" hidden="false" customHeight="false" outlineLevel="0" collapsed="false">
      <c r="A1835" s="6" t="s">
        <v>5</v>
      </c>
      <c r="B1835" s="6" t="s">
        <v>444</v>
      </c>
      <c r="C1835" s="26"/>
      <c r="D1835" s="8" t="str">
        <f aca="false">REPLACE(B1835,2,1,"*")</f>
        <v>江*建</v>
      </c>
      <c r="E1835" s="26" t="n">
        <v>54.85</v>
      </c>
      <c r="F1835" s="10" t="s">
        <v>7</v>
      </c>
    </row>
    <row r="1836" customFormat="false" ht="18.75" hidden="false" customHeight="false" outlineLevel="0" collapsed="false">
      <c r="A1836" s="6" t="s">
        <v>5</v>
      </c>
      <c r="B1836" s="6" t="s">
        <v>570</v>
      </c>
      <c r="C1836" s="26"/>
      <c r="D1836" s="8" t="str">
        <f aca="false">REPLACE(B1836,2,1,"*")</f>
        <v>李*军</v>
      </c>
      <c r="E1836" s="26" t="n">
        <v>72.93</v>
      </c>
      <c r="F1836" s="10" t="s">
        <v>7</v>
      </c>
    </row>
    <row r="1837" customFormat="false" ht="18.75" hidden="false" customHeight="false" outlineLevel="0" collapsed="false">
      <c r="A1837" s="6" t="s">
        <v>5</v>
      </c>
      <c r="B1837" s="6" t="s">
        <v>315</v>
      </c>
      <c r="C1837" s="26"/>
      <c r="D1837" s="8" t="str">
        <f aca="false">REPLACE(B1837,2,1,"*")</f>
        <v>洪*香</v>
      </c>
      <c r="E1837" s="26" t="n">
        <v>759.38</v>
      </c>
      <c r="F1837" s="10" t="s">
        <v>7</v>
      </c>
    </row>
    <row r="1838" customFormat="false" ht="18.75" hidden="false" customHeight="false" outlineLevel="0" collapsed="false">
      <c r="A1838" s="6" t="s">
        <v>5</v>
      </c>
      <c r="B1838" s="6" t="s">
        <v>571</v>
      </c>
      <c r="C1838" s="26"/>
      <c r="D1838" s="8" t="str">
        <f aca="false">REPLACE(B1838,2,1,"*")</f>
        <v>廖*英</v>
      </c>
      <c r="E1838" s="26" t="n">
        <v>8.19</v>
      </c>
      <c r="F1838" s="10" t="s">
        <v>7</v>
      </c>
    </row>
    <row r="1839" customFormat="false" ht="18.75" hidden="false" customHeight="false" outlineLevel="0" collapsed="false">
      <c r="A1839" s="6" t="s">
        <v>5</v>
      </c>
      <c r="B1839" s="6" t="s">
        <v>571</v>
      </c>
      <c r="C1839" s="26"/>
      <c r="D1839" s="8" t="str">
        <f aca="false">REPLACE(B1839,2,1,"*")</f>
        <v>廖*英</v>
      </c>
      <c r="E1839" s="26" t="n">
        <v>94.33</v>
      </c>
      <c r="F1839" s="10" t="s">
        <v>7</v>
      </c>
    </row>
    <row r="1840" customFormat="false" ht="18.75" hidden="false" customHeight="false" outlineLevel="0" collapsed="false">
      <c r="A1840" s="6" t="s">
        <v>5</v>
      </c>
      <c r="B1840" s="6" t="s">
        <v>571</v>
      </c>
      <c r="C1840" s="26"/>
      <c r="D1840" s="8" t="str">
        <f aca="false">REPLACE(B1840,2,1,"*")</f>
        <v>廖*英</v>
      </c>
      <c r="E1840" s="26" t="n">
        <v>18.29</v>
      </c>
      <c r="F1840" s="10" t="s">
        <v>7</v>
      </c>
    </row>
    <row r="1841" customFormat="false" ht="18.75" hidden="false" customHeight="false" outlineLevel="0" collapsed="false">
      <c r="A1841" s="6" t="s">
        <v>5</v>
      </c>
      <c r="B1841" s="6" t="s">
        <v>572</v>
      </c>
      <c r="C1841" s="26"/>
      <c r="D1841" s="8" t="str">
        <f aca="false">REPLACE(B1841,2,1,"*")</f>
        <v>董*勇</v>
      </c>
      <c r="E1841" s="26" t="n">
        <v>71.34</v>
      </c>
      <c r="F1841" s="10" t="s">
        <v>7</v>
      </c>
    </row>
    <row r="1842" customFormat="false" ht="18.75" hidden="false" customHeight="false" outlineLevel="0" collapsed="false">
      <c r="A1842" s="6" t="s">
        <v>5</v>
      </c>
      <c r="B1842" s="6" t="s">
        <v>573</v>
      </c>
      <c r="C1842" s="26"/>
      <c r="D1842" s="8" t="str">
        <f aca="false">REPLACE(B1842,2,1,"*")</f>
        <v>邱*旺</v>
      </c>
      <c r="E1842" s="26" t="n">
        <v>13.77</v>
      </c>
      <c r="F1842" s="10" t="s">
        <v>7</v>
      </c>
    </row>
    <row r="1843" customFormat="false" ht="18.75" hidden="false" customHeight="false" outlineLevel="0" collapsed="false">
      <c r="A1843" s="6" t="s">
        <v>5</v>
      </c>
      <c r="B1843" s="6" t="s">
        <v>502</v>
      </c>
      <c r="C1843" s="26"/>
      <c r="D1843" s="8" t="str">
        <f aca="false">REPLACE(B1843,2,1,"*")</f>
        <v>徐*真</v>
      </c>
      <c r="E1843" s="26" t="n">
        <v>15.94</v>
      </c>
      <c r="F1843" s="10" t="s">
        <v>7</v>
      </c>
    </row>
    <row r="1844" customFormat="false" ht="18.75" hidden="false" customHeight="false" outlineLevel="0" collapsed="false">
      <c r="A1844" s="6" t="s">
        <v>5</v>
      </c>
      <c r="B1844" s="6" t="s">
        <v>571</v>
      </c>
      <c r="C1844" s="26"/>
      <c r="D1844" s="8" t="str">
        <f aca="false">REPLACE(B1844,2,1,"*")</f>
        <v>廖*英</v>
      </c>
      <c r="E1844" s="26" t="n">
        <v>56.3</v>
      </c>
      <c r="F1844" s="10" t="s">
        <v>7</v>
      </c>
    </row>
    <row r="1845" customFormat="false" ht="18.75" hidden="false" customHeight="false" outlineLevel="0" collapsed="false">
      <c r="A1845" s="6" t="s">
        <v>5</v>
      </c>
      <c r="B1845" s="6" t="s">
        <v>574</v>
      </c>
      <c r="C1845" s="26"/>
      <c r="D1845" s="8" t="str">
        <f aca="false">REPLACE(B1845,2,1,"*")</f>
        <v>郑*霞</v>
      </c>
      <c r="E1845" s="26" t="n">
        <v>2.71</v>
      </c>
      <c r="F1845" s="10" t="s">
        <v>7</v>
      </c>
    </row>
    <row r="1846" customFormat="false" ht="18.75" hidden="false" customHeight="false" outlineLevel="0" collapsed="false">
      <c r="A1846" s="6" t="s">
        <v>5</v>
      </c>
      <c r="B1846" s="6" t="s">
        <v>570</v>
      </c>
      <c r="C1846" s="26"/>
      <c r="D1846" s="8" t="str">
        <f aca="false">REPLACE(B1846,2,1,"*")</f>
        <v>李*军</v>
      </c>
      <c r="E1846" s="26" t="n">
        <v>40.05</v>
      </c>
      <c r="F1846" s="10" t="s">
        <v>7</v>
      </c>
    </row>
    <row r="1847" customFormat="false" ht="18.75" hidden="false" customHeight="false" outlineLevel="0" collapsed="false">
      <c r="A1847" s="6" t="s">
        <v>5</v>
      </c>
      <c r="B1847" s="6" t="s">
        <v>574</v>
      </c>
      <c r="C1847" s="26"/>
      <c r="D1847" s="8" t="str">
        <f aca="false">REPLACE(B1847,2,1,"*")</f>
        <v>郑*霞</v>
      </c>
      <c r="E1847" s="26" t="n">
        <v>11.34</v>
      </c>
      <c r="F1847" s="10" t="s">
        <v>7</v>
      </c>
    </row>
    <row r="1848" customFormat="false" ht="18.75" hidden="false" customHeight="false" outlineLevel="0" collapsed="false">
      <c r="A1848" s="6" t="s">
        <v>5</v>
      </c>
      <c r="B1848" s="6" t="s">
        <v>188</v>
      </c>
      <c r="C1848" s="26"/>
      <c r="D1848" s="8" t="str">
        <f aca="false">REPLACE(B1848,2,1,"*")</f>
        <v>彭*</v>
      </c>
      <c r="E1848" s="26" t="n">
        <v>15.12</v>
      </c>
      <c r="F1848" s="10" t="s">
        <v>7</v>
      </c>
    </row>
    <row r="1849" customFormat="false" ht="18.75" hidden="false" customHeight="false" outlineLevel="0" collapsed="false">
      <c r="A1849" s="6" t="s">
        <v>5</v>
      </c>
      <c r="B1849" s="6" t="s">
        <v>16</v>
      </c>
      <c r="C1849" s="26"/>
      <c r="D1849" s="8" t="str">
        <f aca="false">REPLACE(B1849,2,1,"*")</f>
        <v>董*凤</v>
      </c>
      <c r="E1849" s="26" t="n">
        <v>54.59</v>
      </c>
      <c r="F1849" s="10" t="s">
        <v>7</v>
      </c>
    </row>
    <row r="1850" customFormat="false" ht="18.75" hidden="false" customHeight="false" outlineLevel="0" collapsed="false">
      <c r="A1850" s="6" t="s">
        <v>5</v>
      </c>
      <c r="B1850" s="6" t="s">
        <v>575</v>
      </c>
      <c r="C1850" s="26"/>
      <c r="D1850" s="8" t="str">
        <f aca="false">REPLACE(B1850,2,1,"*")</f>
        <v>陈*霞</v>
      </c>
      <c r="E1850" s="26" t="n">
        <v>919.86</v>
      </c>
      <c r="F1850" s="10" t="s">
        <v>7</v>
      </c>
    </row>
    <row r="1851" customFormat="false" ht="18.75" hidden="false" customHeight="false" outlineLevel="0" collapsed="false">
      <c r="A1851" s="6" t="s">
        <v>5</v>
      </c>
      <c r="B1851" s="6" t="s">
        <v>576</v>
      </c>
      <c r="C1851" s="26"/>
      <c r="D1851" s="8" t="str">
        <f aca="false">REPLACE(B1851,2,1,"*")</f>
        <v>刘*明</v>
      </c>
      <c r="E1851" s="26" t="n">
        <v>637.7</v>
      </c>
      <c r="F1851" s="10" t="s">
        <v>7</v>
      </c>
    </row>
    <row r="1852" customFormat="false" ht="18.75" hidden="false" customHeight="false" outlineLevel="0" collapsed="false">
      <c r="A1852" s="6" t="s">
        <v>5</v>
      </c>
      <c r="B1852" s="6" t="s">
        <v>577</v>
      </c>
      <c r="C1852" s="26"/>
      <c r="D1852" s="8" t="str">
        <f aca="false">REPLACE(B1852,2,1,"*")</f>
        <v>程*英</v>
      </c>
      <c r="E1852" s="26" t="n">
        <v>770.84</v>
      </c>
      <c r="F1852" s="10" t="s">
        <v>7</v>
      </c>
    </row>
    <row r="1853" customFormat="false" ht="18.75" hidden="false" customHeight="false" outlineLevel="0" collapsed="false">
      <c r="A1853" s="6" t="s">
        <v>5</v>
      </c>
      <c r="B1853" s="6" t="s">
        <v>578</v>
      </c>
      <c r="C1853" s="26"/>
      <c r="D1853" s="8" t="str">
        <f aca="false">REPLACE(B1853,2,1,"*")</f>
        <v>张*堂</v>
      </c>
      <c r="E1853" s="26" t="n">
        <v>894.91</v>
      </c>
      <c r="F1853" s="10" t="s">
        <v>7</v>
      </c>
    </row>
    <row r="1854" customFormat="false" ht="18.75" hidden="false" customHeight="false" outlineLevel="0" collapsed="false">
      <c r="A1854" s="6" t="s">
        <v>5</v>
      </c>
      <c r="B1854" s="6" t="s">
        <v>579</v>
      </c>
      <c r="C1854" s="26"/>
      <c r="D1854" s="8" t="str">
        <f aca="false">REPLACE(B1854,2,1,"*")</f>
        <v>张*龙</v>
      </c>
      <c r="E1854" s="26" t="n">
        <v>542.66</v>
      </c>
      <c r="F1854" s="10" t="s">
        <v>7</v>
      </c>
    </row>
    <row r="1855" customFormat="false" ht="18.75" hidden="false" customHeight="false" outlineLevel="0" collapsed="false">
      <c r="A1855" s="6" t="s">
        <v>5</v>
      </c>
      <c r="B1855" s="6" t="s">
        <v>580</v>
      </c>
      <c r="C1855" s="26"/>
      <c r="D1855" s="8" t="str">
        <f aca="false">REPLACE(B1855,2,1,"*")</f>
        <v>王*水</v>
      </c>
      <c r="E1855" s="26" t="n">
        <v>811.99</v>
      </c>
      <c r="F1855" s="10" t="s">
        <v>7</v>
      </c>
    </row>
    <row r="1856" customFormat="false" ht="18.75" hidden="false" customHeight="false" outlineLevel="0" collapsed="false">
      <c r="A1856" s="6" t="s">
        <v>5</v>
      </c>
      <c r="B1856" s="6" t="s">
        <v>544</v>
      </c>
      <c r="C1856" s="26"/>
      <c r="D1856" s="8" t="str">
        <f aca="false">REPLACE(B1856,2,1,"*")</f>
        <v>刘*枝</v>
      </c>
      <c r="E1856" s="26" t="n">
        <v>769.19</v>
      </c>
      <c r="F1856" s="10" t="s">
        <v>7</v>
      </c>
    </row>
    <row r="1857" customFormat="false" ht="18.75" hidden="false" customHeight="false" outlineLevel="0" collapsed="false">
      <c r="A1857" s="6" t="s">
        <v>5</v>
      </c>
      <c r="B1857" s="6" t="s">
        <v>581</v>
      </c>
      <c r="C1857" s="26"/>
      <c r="D1857" s="8" t="str">
        <f aca="false">REPLACE(B1857,2,1,"*")</f>
        <v>汪*振</v>
      </c>
      <c r="E1857" s="26" t="n">
        <v>829.16</v>
      </c>
      <c r="F1857" s="10" t="s">
        <v>7</v>
      </c>
    </row>
    <row r="1858" customFormat="false" ht="18.75" hidden="false" customHeight="false" outlineLevel="0" collapsed="false">
      <c r="A1858" s="6" t="s">
        <v>5</v>
      </c>
      <c r="B1858" s="6" t="s">
        <v>582</v>
      </c>
      <c r="C1858" s="26"/>
      <c r="D1858" s="8" t="str">
        <f aca="false">REPLACE(B1858,2,1,"*")</f>
        <v>雷*林</v>
      </c>
      <c r="E1858" s="26" t="n">
        <v>606.56</v>
      </c>
      <c r="F1858" s="10" t="s">
        <v>7</v>
      </c>
    </row>
    <row r="1859" customFormat="false" ht="18.75" hidden="false" customHeight="false" outlineLevel="0" collapsed="false">
      <c r="A1859" s="6" t="s">
        <v>5</v>
      </c>
      <c r="B1859" s="6" t="s">
        <v>583</v>
      </c>
      <c r="C1859" s="26"/>
      <c r="D1859" s="8" t="str">
        <f aca="false">REPLACE(B1859,2,1,"*")</f>
        <v>王*生</v>
      </c>
      <c r="E1859" s="26" t="n">
        <v>684.84</v>
      </c>
      <c r="F1859" s="10" t="s">
        <v>7</v>
      </c>
    </row>
    <row r="1860" customFormat="false" ht="18.75" hidden="false" customHeight="false" outlineLevel="0" collapsed="false">
      <c r="A1860" s="6" t="s">
        <v>5</v>
      </c>
      <c r="B1860" s="6" t="s">
        <v>576</v>
      </c>
      <c r="C1860" s="26"/>
      <c r="D1860" s="8" t="str">
        <f aca="false">REPLACE(B1860,2,1,"*")</f>
        <v>刘*明</v>
      </c>
      <c r="E1860" s="26" t="n">
        <v>510.2</v>
      </c>
      <c r="F1860" s="10" t="s">
        <v>7</v>
      </c>
    </row>
    <row r="1861" customFormat="false" ht="18.75" hidden="false" customHeight="false" outlineLevel="0" collapsed="false">
      <c r="A1861" s="6" t="s">
        <v>5</v>
      </c>
      <c r="B1861" s="6" t="s">
        <v>95</v>
      </c>
      <c r="C1861" s="26"/>
      <c r="D1861" s="8" t="str">
        <f aca="false">REPLACE(B1861,2,1,"*")</f>
        <v>程*旭</v>
      </c>
      <c r="E1861" s="26" t="n">
        <v>1056.07</v>
      </c>
      <c r="F1861" s="10" t="s">
        <v>7</v>
      </c>
    </row>
    <row r="1862" customFormat="false" ht="18.75" hidden="false" customHeight="false" outlineLevel="0" collapsed="false">
      <c r="A1862" s="6" t="s">
        <v>5</v>
      </c>
      <c r="B1862" s="6" t="s">
        <v>584</v>
      </c>
      <c r="C1862" s="26"/>
      <c r="D1862" s="8" t="str">
        <f aca="false">REPLACE(B1862,2,1,"*")</f>
        <v>程*英</v>
      </c>
      <c r="E1862" s="26" t="n">
        <v>671.69</v>
      </c>
      <c r="F1862" s="10" t="s">
        <v>7</v>
      </c>
    </row>
    <row r="1863" customFormat="false" ht="18.75" hidden="false" customHeight="false" outlineLevel="0" collapsed="false">
      <c r="A1863" s="6" t="s">
        <v>5</v>
      </c>
      <c r="B1863" s="6" t="s">
        <v>585</v>
      </c>
      <c r="C1863" s="26"/>
      <c r="D1863" s="8" t="str">
        <f aca="false">REPLACE(B1863,2,1,"*")</f>
        <v>汪*</v>
      </c>
      <c r="E1863" s="26" t="n">
        <v>547.34</v>
      </c>
      <c r="F1863" s="10" t="s">
        <v>7</v>
      </c>
    </row>
    <row r="1864" customFormat="false" ht="18.75" hidden="false" customHeight="false" outlineLevel="0" collapsed="false">
      <c r="A1864" s="6" t="s">
        <v>5</v>
      </c>
      <c r="B1864" s="6" t="s">
        <v>586</v>
      </c>
      <c r="C1864" s="26"/>
      <c r="D1864" s="8" t="str">
        <f aca="false">REPLACE(B1864,2,1,"*")</f>
        <v>王*娥</v>
      </c>
      <c r="E1864" s="26" t="n">
        <v>794.34</v>
      </c>
      <c r="F1864" s="10" t="s">
        <v>7</v>
      </c>
    </row>
    <row r="1865" customFormat="false" ht="18.75" hidden="false" customHeight="false" outlineLevel="0" collapsed="false">
      <c r="A1865" s="6" t="s">
        <v>5</v>
      </c>
      <c r="B1865" s="6" t="s">
        <v>587</v>
      </c>
      <c r="C1865" s="26"/>
      <c r="D1865" s="8" t="str">
        <f aca="false">REPLACE(B1865,2,1,"*")</f>
        <v>舒*林</v>
      </c>
      <c r="E1865" s="26" t="n">
        <v>699.01</v>
      </c>
      <c r="F1865" s="10" t="s">
        <v>7</v>
      </c>
    </row>
    <row r="1866" customFormat="false" ht="18.75" hidden="false" customHeight="false" outlineLevel="0" collapsed="false">
      <c r="A1866" s="6" t="s">
        <v>5</v>
      </c>
      <c r="B1866" s="6" t="s">
        <v>588</v>
      </c>
      <c r="C1866" s="26"/>
      <c r="D1866" s="8" t="str">
        <f aca="false">REPLACE(B1866,2,1,"*")</f>
        <v>刘*凤</v>
      </c>
      <c r="E1866" s="26" t="n">
        <v>729.76</v>
      </c>
      <c r="F1866" s="10" t="s">
        <v>7</v>
      </c>
    </row>
    <row r="1867" customFormat="false" ht="18.75" hidden="false" customHeight="false" outlineLevel="0" collapsed="false">
      <c r="A1867" s="6" t="s">
        <v>5</v>
      </c>
      <c r="B1867" s="6" t="s">
        <v>572</v>
      </c>
      <c r="C1867" s="26"/>
      <c r="D1867" s="8" t="str">
        <f aca="false">REPLACE(B1867,2,1,"*")</f>
        <v>董*勇</v>
      </c>
      <c r="E1867" s="26" t="n">
        <v>887.27</v>
      </c>
      <c r="F1867" s="10" t="s">
        <v>7</v>
      </c>
    </row>
    <row r="1868" customFormat="false" ht="18.75" hidden="false" customHeight="false" outlineLevel="0" collapsed="false">
      <c r="A1868" s="6" t="s">
        <v>5</v>
      </c>
      <c r="B1868" s="6" t="s">
        <v>589</v>
      </c>
      <c r="C1868" s="26"/>
      <c r="D1868" s="8" t="str">
        <f aca="false">REPLACE(B1868,2,1,"*")</f>
        <v>丰*华</v>
      </c>
      <c r="E1868" s="26" t="n">
        <v>925.38</v>
      </c>
      <c r="F1868" s="10" t="s">
        <v>7</v>
      </c>
    </row>
    <row r="1869" customFormat="false" ht="18.75" hidden="false" customHeight="false" outlineLevel="0" collapsed="false">
      <c r="A1869" s="6" t="s">
        <v>5</v>
      </c>
      <c r="B1869" s="6" t="s">
        <v>590</v>
      </c>
      <c r="C1869" s="26"/>
      <c r="D1869" s="8" t="str">
        <f aca="false">REPLACE(B1869,2,1,"*")</f>
        <v>占*艳</v>
      </c>
      <c r="E1869" s="26" t="n">
        <v>1723.48</v>
      </c>
      <c r="F1869" s="10" t="s">
        <v>7</v>
      </c>
    </row>
    <row r="1870" customFormat="false" ht="18.75" hidden="false" customHeight="false" outlineLevel="0" collapsed="false">
      <c r="A1870" s="6" t="s">
        <v>5</v>
      </c>
      <c r="B1870" s="6" t="s">
        <v>591</v>
      </c>
      <c r="C1870" s="26"/>
      <c r="D1870" s="8" t="str">
        <f aca="false">REPLACE(B1870,2,1,"*")</f>
        <v>汪*生</v>
      </c>
      <c r="E1870" s="26" t="n">
        <v>732.39</v>
      </c>
      <c r="F1870" s="10" t="s">
        <v>7</v>
      </c>
    </row>
    <row r="1871" customFormat="false" ht="18.75" hidden="false" customHeight="false" outlineLevel="0" collapsed="false">
      <c r="A1871" s="6" t="s">
        <v>5</v>
      </c>
      <c r="B1871" s="6" t="s">
        <v>592</v>
      </c>
      <c r="C1871" s="26"/>
      <c r="D1871" s="8" t="str">
        <f aca="false">REPLACE(B1871,2,1,"*")</f>
        <v>曹*霞</v>
      </c>
      <c r="E1871" s="26" t="n">
        <v>739.83</v>
      </c>
      <c r="F1871" s="10" t="s">
        <v>7</v>
      </c>
    </row>
    <row r="1872" customFormat="false" ht="18.75" hidden="false" customHeight="false" outlineLevel="0" collapsed="false">
      <c r="A1872" s="6" t="s">
        <v>5</v>
      </c>
      <c r="B1872" s="6" t="s">
        <v>395</v>
      </c>
      <c r="C1872" s="26"/>
      <c r="D1872" s="8" t="str">
        <f aca="false">REPLACE(B1872,2,1,"*")</f>
        <v>程*云</v>
      </c>
      <c r="E1872" s="26" t="n">
        <v>557.45</v>
      </c>
      <c r="F1872" s="10" t="s">
        <v>7</v>
      </c>
    </row>
    <row r="1873" customFormat="false" ht="18.75" hidden="false" customHeight="false" outlineLevel="0" collapsed="false">
      <c r="A1873" s="6" t="s">
        <v>5</v>
      </c>
      <c r="B1873" s="6" t="s">
        <v>593</v>
      </c>
      <c r="C1873" s="26"/>
      <c r="D1873" s="8" t="str">
        <f aca="false">REPLACE(B1873,2,1,"*")</f>
        <v>徐*凤</v>
      </c>
      <c r="E1873" s="26" t="n">
        <v>746.51</v>
      </c>
      <c r="F1873" s="10" t="s">
        <v>7</v>
      </c>
    </row>
    <row r="1874" customFormat="false" ht="18.75" hidden="false" customHeight="false" outlineLevel="0" collapsed="false">
      <c r="A1874" s="6" t="s">
        <v>5</v>
      </c>
      <c r="B1874" s="6" t="s">
        <v>494</v>
      </c>
      <c r="C1874" s="26"/>
      <c r="D1874" s="8" t="str">
        <f aca="false">REPLACE(B1874,2,1,"*")</f>
        <v>王*山</v>
      </c>
      <c r="E1874" s="26" t="n">
        <v>681.48</v>
      </c>
      <c r="F1874" s="10" t="s">
        <v>7</v>
      </c>
    </row>
    <row r="1875" customFormat="false" ht="18.75" hidden="false" customHeight="false" outlineLevel="0" collapsed="false">
      <c r="A1875" s="6" t="s">
        <v>5</v>
      </c>
      <c r="B1875" s="6" t="s">
        <v>594</v>
      </c>
      <c r="C1875" s="26"/>
      <c r="D1875" s="8" t="str">
        <f aca="false">REPLACE(B1875,2,1,"*")</f>
        <v>邓*燕</v>
      </c>
      <c r="E1875" s="26" t="n">
        <v>1235.28</v>
      </c>
      <c r="F1875" s="10" t="s">
        <v>7</v>
      </c>
    </row>
    <row r="1876" customFormat="false" ht="18.75" hidden="false" customHeight="false" outlineLevel="0" collapsed="false">
      <c r="A1876" s="6" t="s">
        <v>5</v>
      </c>
      <c r="B1876" s="6" t="s">
        <v>595</v>
      </c>
      <c r="C1876" s="26"/>
      <c r="D1876" s="8" t="str">
        <f aca="false">REPLACE(B1876,2,1,"*")</f>
        <v>占*玲</v>
      </c>
      <c r="E1876" s="26" t="n">
        <v>630.48</v>
      </c>
      <c r="F1876" s="10" t="s">
        <v>7</v>
      </c>
    </row>
    <row r="1877" customFormat="false" ht="18.75" hidden="false" customHeight="false" outlineLevel="0" collapsed="false">
      <c r="A1877" s="6" t="s">
        <v>5</v>
      </c>
      <c r="B1877" s="6" t="s">
        <v>596</v>
      </c>
      <c r="C1877" s="26"/>
      <c r="D1877" s="8" t="str">
        <f aca="false">REPLACE(B1877,2,1,"*")</f>
        <v>林*华</v>
      </c>
      <c r="E1877" s="26" t="n">
        <v>818.11</v>
      </c>
      <c r="F1877" s="10" t="s">
        <v>7</v>
      </c>
    </row>
    <row r="1878" customFormat="false" ht="18.75" hidden="false" customHeight="false" outlineLevel="0" collapsed="false">
      <c r="A1878" s="6" t="s">
        <v>5</v>
      </c>
      <c r="B1878" s="6" t="s">
        <v>597</v>
      </c>
      <c r="C1878" s="26"/>
      <c r="D1878" s="8" t="str">
        <f aca="false">REPLACE(B1878,2,1,"*")</f>
        <v>王*红</v>
      </c>
      <c r="E1878" s="26" t="n">
        <v>738.8</v>
      </c>
      <c r="F1878" s="10" t="s">
        <v>7</v>
      </c>
    </row>
    <row r="1879" customFormat="false" ht="18.75" hidden="false" customHeight="false" outlineLevel="0" collapsed="false">
      <c r="A1879" s="6" t="s">
        <v>5</v>
      </c>
      <c r="B1879" s="6" t="s">
        <v>598</v>
      </c>
      <c r="C1879" s="26"/>
      <c r="D1879" s="8" t="str">
        <f aca="false">REPLACE(B1879,2,1,"*")</f>
        <v>张*坤</v>
      </c>
      <c r="E1879" s="26" t="n">
        <v>660.76</v>
      </c>
      <c r="F1879" s="10" t="s">
        <v>7</v>
      </c>
    </row>
    <row r="1880" customFormat="false" ht="18.75" hidden="false" customHeight="false" outlineLevel="0" collapsed="false">
      <c r="A1880" s="6" t="s">
        <v>5</v>
      </c>
      <c r="B1880" s="6" t="s">
        <v>599</v>
      </c>
      <c r="C1880" s="26"/>
      <c r="D1880" s="8" t="str">
        <f aca="false">REPLACE(B1880,2,1,"*")</f>
        <v>吴*骏</v>
      </c>
      <c r="E1880" s="26" t="n">
        <v>698.83</v>
      </c>
      <c r="F1880" s="10" t="s">
        <v>7</v>
      </c>
    </row>
    <row r="1881" customFormat="false" ht="18.75" hidden="false" customHeight="false" outlineLevel="0" collapsed="false">
      <c r="A1881" s="6" t="s">
        <v>5</v>
      </c>
      <c r="B1881" s="6" t="s">
        <v>571</v>
      </c>
      <c r="C1881" s="26"/>
      <c r="D1881" s="8" t="str">
        <f aca="false">REPLACE(B1881,2,1,"*")</f>
        <v>廖*英</v>
      </c>
      <c r="E1881" s="26" t="n">
        <v>666.7</v>
      </c>
      <c r="F1881" s="10" t="s">
        <v>7</v>
      </c>
    </row>
    <row r="1882" customFormat="false" ht="18.75" hidden="false" customHeight="false" outlineLevel="0" collapsed="false">
      <c r="A1882" s="6" t="s">
        <v>5</v>
      </c>
      <c r="B1882" s="6" t="s">
        <v>600</v>
      </c>
      <c r="C1882" s="26"/>
      <c r="D1882" s="8" t="str">
        <f aca="false">REPLACE(B1882,2,1,"*")</f>
        <v>张*枝</v>
      </c>
      <c r="E1882" s="26" t="n">
        <v>927.12</v>
      </c>
      <c r="F1882" s="10" t="s">
        <v>7</v>
      </c>
    </row>
    <row r="1883" customFormat="false" ht="18.75" hidden="false" customHeight="false" outlineLevel="0" collapsed="false">
      <c r="A1883" s="6" t="s">
        <v>5</v>
      </c>
      <c r="B1883" s="6" t="s">
        <v>293</v>
      </c>
      <c r="C1883" s="26"/>
      <c r="D1883" s="8" t="str">
        <f aca="false">REPLACE(B1883,2,1,"*")</f>
        <v>危*国</v>
      </c>
      <c r="E1883" s="26" t="n">
        <v>785.58</v>
      </c>
      <c r="F1883" s="10" t="s">
        <v>7</v>
      </c>
    </row>
    <row r="1884" customFormat="false" ht="18.75" hidden="false" customHeight="false" outlineLevel="0" collapsed="false">
      <c r="A1884" s="6" t="s">
        <v>5</v>
      </c>
      <c r="B1884" s="6" t="s">
        <v>601</v>
      </c>
      <c r="C1884" s="26"/>
      <c r="D1884" s="8" t="str">
        <f aca="false">REPLACE(B1884,2,1,"*")</f>
        <v>王*分</v>
      </c>
      <c r="E1884" s="26" t="n">
        <v>652.87</v>
      </c>
      <c r="F1884" s="10" t="s">
        <v>7</v>
      </c>
    </row>
    <row r="1885" customFormat="false" ht="18.75" hidden="false" customHeight="false" outlineLevel="0" collapsed="false">
      <c r="A1885" s="6" t="s">
        <v>5</v>
      </c>
      <c r="B1885" s="6" t="s">
        <v>602</v>
      </c>
      <c r="C1885" s="26"/>
      <c r="D1885" s="8" t="str">
        <f aca="false">REPLACE(B1885,2,1,"*")</f>
        <v>王*员</v>
      </c>
      <c r="E1885" s="26" t="n">
        <v>730.59</v>
      </c>
      <c r="F1885" s="10" t="s">
        <v>7</v>
      </c>
    </row>
    <row r="1886" customFormat="false" ht="18.75" hidden="false" customHeight="false" outlineLevel="0" collapsed="false">
      <c r="A1886" s="6" t="s">
        <v>5</v>
      </c>
      <c r="B1886" s="6" t="s">
        <v>404</v>
      </c>
      <c r="C1886" s="26"/>
      <c r="D1886" s="8" t="str">
        <f aca="false">REPLACE(B1886,2,1,"*")</f>
        <v>姚*花</v>
      </c>
      <c r="E1886" s="26" t="n">
        <v>770.93</v>
      </c>
      <c r="F1886" s="10" t="s">
        <v>7</v>
      </c>
    </row>
    <row r="1887" customFormat="false" ht="18.75" hidden="false" customHeight="false" outlineLevel="0" collapsed="false">
      <c r="A1887" s="6" t="s">
        <v>5</v>
      </c>
      <c r="B1887" s="6" t="s">
        <v>603</v>
      </c>
      <c r="C1887" s="26"/>
      <c r="D1887" s="8" t="str">
        <f aca="false">REPLACE(B1887,2,1,"*")</f>
        <v>胡*生</v>
      </c>
      <c r="E1887" s="26" t="n">
        <v>992.45</v>
      </c>
      <c r="F1887" s="10" t="s">
        <v>7</v>
      </c>
    </row>
    <row r="1888" customFormat="false" ht="18.75" hidden="false" customHeight="false" outlineLevel="0" collapsed="false">
      <c r="A1888" s="6" t="s">
        <v>5</v>
      </c>
      <c r="B1888" s="6" t="s">
        <v>604</v>
      </c>
      <c r="C1888" s="26"/>
      <c r="D1888" s="8" t="str">
        <f aca="false">REPLACE(B1888,2,1,"*")</f>
        <v>袁*星</v>
      </c>
      <c r="E1888" s="26" t="n">
        <v>984.75</v>
      </c>
      <c r="F1888" s="10" t="s">
        <v>7</v>
      </c>
    </row>
    <row r="1889" customFormat="false" ht="18.75" hidden="false" customHeight="false" outlineLevel="0" collapsed="false">
      <c r="A1889" s="6" t="s">
        <v>5</v>
      </c>
      <c r="B1889" s="6" t="s">
        <v>268</v>
      </c>
      <c r="C1889" s="26"/>
      <c r="D1889" s="8" t="str">
        <f aca="false">REPLACE(B1889,2,1,"*")</f>
        <v>余*文</v>
      </c>
      <c r="E1889" s="26" t="n">
        <v>354.45</v>
      </c>
      <c r="F1889" s="10" t="s">
        <v>7</v>
      </c>
    </row>
    <row r="1890" customFormat="false" ht="18.75" hidden="false" customHeight="false" outlineLevel="0" collapsed="false">
      <c r="A1890" s="6" t="s">
        <v>5</v>
      </c>
      <c r="B1890" s="6" t="s">
        <v>590</v>
      </c>
      <c r="C1890" s="26"/>
      <c r="D1890" s="8" t="str">
        <f aca="false">REPLACE(B1890,2,1,"*")</f>
        <v>占*艳</v>
      </c>
      <c r="E1890" s="26" t="n">
        <v>662.53</v>
      </c>
      <c r="F1890" s="10" t="s">
        <v>7</v>
      </c>
    </row>
    <row r="1891" customFormat="false" ht="18.75" hidden="false" customHeight="false" outlineLevel="0" collapsed="false">
      <c r="A1891" s="6" t="s">
        <v>5</v>
      </c>
      <c r="B1891" s="6" t="s">
        <v>605</v>
      </c>
      <c r="C1891" s="26"/>
      <c r="D1891" s="8" t="str">
        <f aca="false">REPLACE(B1891,2,1,"*")</f>
        <v>刘*金</v>
      </c>
      <c r="E1891" s="26" t="n">
        <v>637.02</v>
      </c>
      <c r="F1891" s="10" t="s">
        <v>7</v>
      </c>
    </row>
    <row r="1892" customFormat="false" ht="18.75" hidden="false" customHeight="false" outlineLevel="0" collapsed="false">
      <c r="A1892" s="6" t="s">
        <v>5</v>
      </c>
      <c r="B1892" s="6" t="s">
        <v>606</v>
      </c>
      <c r="C1892" s="26"/>
      <c r="D1892" s="8" t="str">
        <f aca="false">REPLACE(B1892,2,1,"*")</f>
        <v>刘*章</v>
      </c>
      <c r="E1892" s="26" t="n">
        <v>3073.97</v>
      </c>
      <c r="F1892" s="10" t="s">
        <v>7</v>
      </c>
    </row>
    <row r="1893" customFormat="false" ht="18.75" hidden="false" customHeight="false" outlineLevel="0" collapsed="false">
      <c r="A1893" s="6" t="s">
        <v>5</v>
      </c>
      <c r="B1893" s="6" t="s">
        <v>607</v>
      </c>
      <c r="C1893" s="26"/>
      <c r="D1893" s="8" t="str">
        <f aca="false">REPLACE(B1893,2,1,"*")</f>
        <v>陈*花</v>
      </c>
      <c r="E1893" s="26" t="n">
        <v>1632.59</v>
      </c>
      <c r="F1893" s="10" t="s">
        <v>7</v>
      </c>
    </row>
    <row r="1894" customFormat="false" ht="18.75" hidden="false" customHeight="false" outlineLevel="0" collapsed="false">
      <c r="A1894" s="6" t="s">
        <v>5</v>
      </c>
      <c r="B1894" s="6" t="s">
        <v>568</v>
      </c>
      <c r="C1894" s="26"/>
      <c r="D1894" s="8" t="str">
        <f aca="false">REPLACE(B1894,2,1,"*")</f>
        <v>徐*莲</v>
      </c>
      <c r="E1894" s="26" t="n">
        <v>50.27</v>
      </c>
      <c r="F1894" s="10" t="s">
        <v>7</v>
      </c>
    </row>
    <row r="1895" customFormat="false" ht="18.75" hidden="false" customHeight="false" outlineLevel="0" collapsed="false">
      <c r="A1895" s="6" t="s">
        <v>5</v>
      </c>
      <c r="B1895" s="6" t="s">
        <v>569</v>
      </c>
      <c r="C1895" s="26"/>
      <c r="D1895" s="8" t="str">
        <f aca="false">REPLACE(B1895,2,1,"*")</f>
        <v>胡*兵</v>
      </c>
      <c r="E1895" s="26" t="n">
        <v>695.25</v>
      </c>
      <c r="F1895" s="10" t="s">
        <v>7</v>
      </c>
    </row>
    <row r="1896" customFormat="false" ht="18.75" hidden="false" customHeight="false" outlineLevel="0" collapsed="false">
      <c r="A1896" s="6" t="s">
        <v>5</v>
      </c>
      <c r="B1896" s="6" t="s">
        <v>569</v>
      </c>
      <c r="C1896" s="26"/>
      <c r="D1896" s="8" t="str">
        <f aca="false">REPLACE(B1896,2,1,"*")</f>
        <v>胡*兵</v>
      </c>
      <c r="E1896" s="26" t="n">
        <v>1061.25</v>
      </c>
      <c r="F1896" s="10" t="s">
        <v>7</v>
      </c>
    </row>
    <row r="1897" customFormat="false" ht="18.75" hidden="false" customHeight="false" outlineLevel="0" collapsed="false">
      <c r="A1897" s="6" t="s">
        <v>5</v>
      </c>
      <c r="B1897" s="6" t="s">
        <v>444</v>
      </c>
      <c r="C1897" s="26"/>
      <c r="D1897" s="8" t="str">
        <f aca="false">REPLACE(B1897,2,1,"*")</f>
        <v>江*建</v>
      </c>
      <c r="E1897" s="26" t="n">
        <v>54.85</v>
      </c>
      <c r="F1897" s="10" t="s">
        <v>7</v>
      </c>
    </row>
    <row r="1898" customFormat="false" ht="18.75" hidden="false" customHeight="false" outlineLevel="0" collapsed="false">
      <c r="A1898" s="6" t="s">
        <v>5</v>
      </c>
      <c r="B1898" s="6" t="s">
        <v>570</v>
      </c>
      <c r="C1898" s="26"/>
      <c r="D1898" s="8" t="str">
        <f aca="false">REPLACE(B1898,2,1,"*")</f>
        <v>李*军</v>
      </c>
      <c r="E1898" s="26" t="n">
        <v>72.93</v>
      </c>
      <c r="F1898" s="10" t="s">
        <v>7</v>
      </c>
    </row>
    <row r="1899" customFormat="false" ht="18.75" hidden="false" customHeight="false" outlineLevel="0" collapsed="false">
      <c r="A1899" s="6" t="s">
        <v>5</v>
      </c>
      <c r="B1899" s="6" t="s">
        <v>315</v>
      </c>
      <c r="C1899" s="26"/>
      <c r="D1899" s="8" t="str">
        <f aca="false">REPLACE(B1899,2,1,"*")</f>
        <v>洪*香</v>
      </c>
      <c r="E1899" s="26" t="n">
        <v>759.38</v>
      </c>
      <c r="F1899" s="10" t="s">
        <v>7</v>
      </c>
    </row>
    <row r="1900" customFormat="false" ht="18.75" hidden="false" customHeight="false" outlineLevel="0" collapsed="false">
      <c r="A1900" s="6" t="s">
        <v>5</v>
      </c>
      <c r="B1900" s="6" t="s">
        <v>571</v>
      </c>
      <c r="C1900" s="26"/>
      <c r="D1900" s="8" t="str">
        <f aca="false">REPLACE(B1900,2,1,"*")</f>
        <v>廖*英</v>
      </c>
      <c r="E1900" s="26" t="n">
        <v>8.19</v>
      </c>
      <c r="F1900" s="10" t="s">
        <v>7</v>
      </c>
    </row>
    <row r="1901" customFormat="false" ht="18.75" hidden="false" customHeight="false" outlineLevel="0" collapsed="false">
      <c r="A1901" s="6" t="s">
        <v>5</v>
      </c>
      <c r="B1901" s="6" t="s">
        <v>571</v>
      </c>
      <c r="C1901" s="26"/>
      <c r="D1901" s="8" t="str">
        <f aca="false">REPLACE(B1901,2,1,"*")</f>
        <v>廖*英</v>
      </c>
      <c r="E1901" s="26" t="n">
        <v>94.33</v>
      </c>
      <c r="F1901" s="10" t="s">
        <v>7</v>
      </c>
    </row>
    <row r="1902" customFormat="false" ht="18.75" hidden="false" customHeight="false" outlineLevel="0" collapsed="false">
      <c r="A1902" s="6" t="s">
        <v>5</v>
      </c>
      <c r="B1902" s="6" t="s">
        <v>571</v>
      </c>
      <c r="C1902" s="26"/>
      <c r="D1902" s="8" t="str">
        <f aca="false">REPLACE(B1902,2,1,"*")</f>
        <v>廖*英</v>
      </c>
      <c r="E1902" s="26" t="n">
        <v>18.29</v>
      </c>
      <c r="F1902" s="10" t="s">
        <v>7</v>
      </c>
    </row>
    <row r="1903" customFormat="false" ht="18.75" hidden="false" customHeight="false" outlineLevel="0" collapsed="false">
      <c r="A1903" s="6" t="s">
        <v>5</v>
      </c>
      <c r="B1903" s="6" t="s">
        <v>572</v>
      </c>
      <c r="C1903" s="26"/>
      <c r="D1903" s="8" t="str">
        <f aca="false">REPLACE(B1903,2,1,"*")</f>
        <v>董*勇</v>
      </c>
      <c r="E1903" s="26" t="n">
        <v>71.34</v>
      </c>
      <c r="F1903" s="10" t="s">
        <v>7</v>
      </c>
    </row>
    <row r="1904" customFormat="false" ht="18.75" hidden="false" customHeight="false" outlineLevel="0" collapsed="false">
      <c r="A1904" s="6" t="s">
        <v>5</v>
      </c>
      <c r="B1904" s="6" t="s">
        <v>573</v>
      </c>
      <c r="C1904" s="26"/>
      <c r="D1904" s="8" t="str">
        <f aca="false">REPLACE(B1904,2,1,"*")</f>
        <v>邱*旺</v>
      </c>
      <c r="E1904" s="26" t="n">
        <v>13.77</v>
      </c>
      <c r="F1904" s="10" t="s">
        <v>7</v>
      </c>
    </row>
    <row r="1905" customFormat="false" ht="18.75" hidden="false" customHeight="false" outlineLevel="0" collapsed="false">
      <c r="A1905" s="6" t="s">
        <v>5</v>
      </c>
      <c r="B1905" s="6" t="s">
        <v>502</v>
      </c>
      <c r="C1905" s="26"/>
      <c r="D1905" s="8" t="str">
        <f aca="false">REPLACE(B1905,2,1,"*")</f>
        <v>徐*真</v>
      </c>
      <c r="E1905" s="26" t="n">
        <v>15.94</v>
      </c>
      <c r="F1905" s="10" t="s">
        <v>7</v>
      </c>
    </row>
    <row r="1906" customFormat="false" ht="18.75" hidden="false" customHeight="false" outlineLevel="0" collapsed="false">
      <c r="A1906" s="6" t="s">
        <v>5</v>
      </c>
      <c r="B1906" s="6" t="s">
        <v>571</v>
      </c>
      <c r="C1906" s="26"/>
      <c r="D1906" s="8" t="str">
        <f aca="false">REPLACE(B1906,2,1,"*")</f>
        <v>廖*英</v>
      </c>
      <c r="E1906" s="26" t="n">
        <v>56.3</v>
      </c>
      <c r="F1906" s="10" t="s">
        <v>7</v>
      </c>
    </row>
    <row r="1907" customFormat="false" ht="18.75" hidden="false" customHeight="false" outlineLevel="0" collapsed="false">
      <c r="A1907" s="6" t="s">
        <v>5</v>
      </c>
      <c r="B1907" s="6" t="s">
        <v>574</v>
      </c>
      <c r="C1907" s="26"/>
      <c r="D1907" s="8" t="str">
        <f aca="false">REPLACE(B1907,2,1,"*")</f>
        <v>郑*霞</v>
      </c>
      <c r="E1907" s="26" t="n">
        <v>2.71</v>
      </c>
      <c r="F1907" s="10" t="s">
        <v>7</v>
      </c>
    </row>
    <row r="1908" customFormat="false" ht="18.75" hidden="false" customHeight="false" outlineLevel="0" collapsed="false">
      <c r="A1908" s="6" t="s">
        <v>5</v>
      </c>
      <c r="B1908" s="6" t="s">
        <v>570</v>
      </c>
      <c r="C1908" s="26"/>
      <c r="D1908" s="8" t="str">
        <f aca="false">REPLACE(B1908,2,1,"*")</f>
        <v>李*军</v>
      </c>
      <c r="E1908" s="26" t="n">
        <v>40.05</v>
      </c>
      <c r="F1908" s="10" t="s">
        <v>7</v>
      </c>
    </row>
    <row r="1909" customFormat="false" ht="18.75" hidden="false" customHeight="false" outlineLevel="0" collapsed="false">
      <c r="A1909" s="6" t="s">
        <v>5</v>
      </c>
      <c r="B1909" s="6" t="s">
        <v>574</v>
      </c>
      <c r="C1909" s="26"/>
      <c r="D1909" s="8" t="str">
        <f aca="false">REPLACE(B1909,2,1,"*")</f>
        <v>郑*霞</v>
      </c>
      <c r="E1909" s="26" t="n">
        <v>11.34</v>
      </c>
      <c r="F1909" s="10" t="s">
        <v>7</v>
      </c>
    </row>
    <row r="1910" customFormat="false" ht="18.75" hidden="false" customHeight="false" outlineLevel="0" collapsed="false">
      <c r="A1910" s="6" t="s">
        <v>5</v>
      </c>
      <c r="B1910" s="6" t="s">
        <v>188</v>
      </c>
      <c r="C1910" s="26"/>
      <c r="D1910" s="8" t="str">
        <f aca="false">REPLACE(B1910,2,1,"*")</f>
        <v>彭*</v>
      </c>
      <c r="E1910" s="26" t="n">
        <v>15.12</v>
      </c>
      <c r="F1910" s="10" t="s">
        <v>7</v>
      </c>
    </row>
    <row r="1911" customFormat="false" ht="18.75" hidden="false" customHeight="false" outlineLevel="0" collapsed="false">
      <c r="A1911" s="6" t="s">
        <v>5</v>
      </c>
      <c r="B1911" s="6" t="s">
        <v>16</v>
      </c>
      <c r="C1911" s="26"/>
      <c r="D1911" s="8" t="str">
        <f aca="false">REPLACE(B1911,2,1,"*")</f>
        <v>董*凤</v>
      </c>
      <c r="E1911" s="26" t="n">
        <v>54.59</v>
      </c>
      <c r="F1911" s="10" t="s">
        <v>7</v>
      </c>
    </row>
    <row r="1912" customFormat="false" ht="18.75" hidden="false" customHeight="false" outlineLevel="0" collapsed="false">
      <c r="A1912" s="6" t="s">
        <v>5</v>
      </c>
      <c r="B1912" s="6" t="s">
        <v>575</v>
      </c>
      <c r="C1912" s="26"/>
      <c r="D1912" s="8" t="str">
        <f aca="false">REPLACE(B1912,2,1,"*")</f>
        <v>陈*霞</v>
      </c>
      <c r="E1912" s="26" t="n">
        <v>919.86</v>
      </c>
      <c r="F1912" s="10" t="s">
        <v>7</v>
      </c>
    </row>
    <row r="1913" customFormat="false" ht="18.75" hidden="false" customHeight="false" outlineLevel="0" collapsed="false">
      <c r="A1913" s="6" t="s">
        <v>5</v>
      </c>
      <c r="B1913" s="6" t="s">
        <v>576</v>
      </c>
      <c r="C1913" s="26"/>
      <c r="D1913" s="8" t="str">
        <f aca="false">REPLACE(B1913,2,1,"*")</f>
        <v>刘*明</v>
      </c>
      <c r="E1913" s="26" t="n">
        <v>637.7</v>
      </c>
      <c r="F1913" s="10" t="s">
        <v>7</v>
      </c>
    </row>
    <row r="1914" customFormat="false" ht="18.75" hidden="false" customHeight="false" outlineLevel="0" collapsed="false">
      <c r="A1914" s="6" t="s">
        <v>5</v>
      </c>
      <c r="B1914" s="6" t="s">
        <v>577</v>
      </c>
      <c r="C1914" s="26"/>
      <c r="D1914" s="8" t="str">
        <f aca="false">REPLACE(B1914,2,1,"*")</f>
        <v>程*英</v>
      </c>
      <c r="E1914" s="26" t="n">
        <v>770.84</v>
      </c>
      <c r="F1914" s="10" t="s">
        <v>7</v>
      </c>
    </row>
    <row r="1915" customFormat="false" ht="18.75" hidden="false" customHeight="false" outlineLevel="0" collapsed="false">
      <c r="A1915" s="6" t="s">
        <v>5</v>
      </c>
      <c r="B1915" s="6" t="s">
        <v>578</v>
      </c>
      <c r="C1915" s="26"/>
      <c r="D1915" s="8" t="str">
        <f aca="false">REPLACE(B1915,2,1,"*")</f>
        <v>张*堂</v>
      </c>
      <c r="E1915" s="26" t="n">
        <v>894.91</v>
      </c>
      <c r="F1915" s="10" t="s">
        <v>7</v>
      </c>
    </row>
    <row r="1916" customFormat="false" ht="18.75" hidden="false" customHeight="false" outlineLevel="0" collapsed="false">
      <c r="A1916" s="6" t="s">
        <v>5</v>
      </c>
      <c r="B1916" s="6" t="s">
        <v>579</v>
      </c>
      <c r="C1916" s="26"/>
      <c r="D1916" s="8" t="str">
        <f aca="false">REPLACE(B1916,2,1,"*")</f>
        <v>张*龙</v>
      </c>
      <c r="E1916" s="26" t="n">
        <v>542.66</v>
      </c>
      <c r="F1916" s="10" t="s">
        <v>7</v>
      </c>
    </row>
    <row r="1917" customFormat="false" ht="18.75" hidden="false" customHeight="false" outlineLevel="0" collapsed="false">
      <c r="A1917" s="6" t="s">
        <v>5</v>
      </c>
      <c r="B1917" s="6" t="s">
        <v>580</v>
      </c>
      <c r="C1917" s="26"/>
      <c r="D1917" s="8" t="str">
        <f aca="false">REPLACE(B1917,2,1,"*")</f>
        <v>王*水</v>
      </c>
      <c r="E1917" s="26" t="n">
        <v>811.99</v>
      </c>
      <c r="F1917" s="10" t="s">
        <v>7</v>
      </c>
    </row>
    <row r="1918" customFormat="false" ht="18.75" hidden="false" customHeight="false" outlineLevel="0" collapsed="false">
      <c r="A1918" s="6" t="s">
        <v>5</v>
      </c>
      <c r="B1918" s="6" t="s">
        <v>544</v>
      </c>
      <c r="C1918" s="26"/>
      <c r="D1918" s="8" t="str">
        <f aca="false">REPLACE(B1918,2,1,"*")</f>
        <v>刘*枝</v>
      </c>
      <c r="E1918" s="26" t="n">
        <v>769.19</v>
      </c>
      <c r="F1918" s="10" t="s">
        <v>7</v>
      </c>
    </row>
    <row r="1919" customFormat="false" ht="18.75" hidden="false" customHeight="false" outlineLevel="0" collapsed="false">
      <c r="A1919" s="6" t="s">
        <v>5</v>
      </c>
      <c r="B1919" s="6" t="s">
        <v>581</v>
      </c>
      <c r="C1919" s="26"/>
      <c r="D1919" s="8" t="str">
        <f aca="false">REPLACE(B1919,2,1,"*")</f>
        <v>汪*振</v>
      </c>
      <c r="E1919" s="26" t="n">
        <v>829.16</v>
      </c>
      <c r="F1919" s="10" t="s">
        <v>7</v>
      </c>
    </row>
    <row r="1920" customFormat="false" ht="18.75" hidden="false" customHeight="false" outlineLevel="0" collapsed="false">
      <c r="A1920" s="6" t="s">
        <v>5</v>
      </c>
      <c r="B1920" s="6" t="s">
        <v>582</v>
      </c>
      <c r="C1920" s="26"/>
      <c r="D1920" s="8" t="str">
        <f aca="false">REPLACE(B1920,2,1,"*")</f>
        <v>雷*林</v>
      </c>
      <c r="E1920" s="26" t="n">
        <v>606.56</v>
      </c>
      <c r="F1920" s="10" t="s">
        <v>7</v>
      </c>
    </row>
    <row r="1921" customFormat="false" ht="18.75" hidden="false" customHeight="false" outlineLevel="0" collapsed="false">
      <c r="A1921" s="6" t="s">
        <v>5</v>
      </c>
      <c r="B1921" s="6" t="s">
        <v>583</v>
      </c>
      <c r="C1921" s="26"/>
      <c r="D1921" s="8" t="str">
        <f aca="false">REPLACE(B1921,2,1,"*")</f>
        <v>王*生</v>
      </c>
      <c r="E1921" s="26" t="n">
        <v>684.84</v>
      </c>
      <c r="F1921" s="10" t="s">
        <v>7</v>
      </c>
    </row>
    <row r="1922" customFormat="false" ht="18.75" hidden="false" customHeight="false" outlineLevel="0" collapsed="false">
      <c r="A1922" s="6" t="s">
        <v>5</v>
      </c>
      <c r="B1922" s="6" t="s">
        <v>576</v>
      </c>
      <c r="C1922" s="26"/>
      <c r="D1922" s="8" t="str">
        <f aca="false">REPLACE(B1922,2,1,"*")</f>
        <v>刘*明</v>
      </c>
      <c r="E1922" s="26" t="n">
        <v>510.2</v>
      </c>
      <c r="F1922" s="10" t="s">
        <v>7</v>
      </c>
    </row>
    <row r="1923" customFormat="false" ht="18.75" hidden="false" customHeight="false" outlineLevel="0" collapsed="false">
      <c r="A1923" s="6" t="s">
        <v>5</v>
      </c>
      <c r="B1923" s="6" t="s">
        <v>95</v>
      </c>
      <c r="C1923" s="26"/>
      <c r="D1923" s="8" t="str">
        <f aca="false">REPLACE(B1923,2,1,"*")</f>
        <v>程*旭</v>
      </c>
      <c r="E1923" s="26" t="n">
        <v>1056.07</v>
      </c>
      <c r="F1923" s="10" t="s">
        <v>7</v>
      </c>
    </row>
    <row r="1924" customFormat="false" ht="18.75" hidden="false" customHeight="false" outlineLevel="0" collapsed="false">
      <c r="A1924" s="6" t="s">
        <v>5</v>
      </c>
      <c r="B1924" s="6" t="s">
        <v>584</v>
      </c>
      <c r="C1924" s="26"/>
      <c r="D1924" s="8" t="str">
        <f aca="false">REPLACE(B1924,2,1,"*")</f>
        <v>程*英</v>
      </c>
      <c r="E1924" s="26" t="n">
        <v>671.69</v>
      </c>
      <c r="F1924" s="10" t="s">
        <v>7</v>
      </c>
    </row>
    <row r="1925" customFormat="false" ht="18.75" hidden="false" customHeight="false" outlineLevel="0" collapsed="false">
      <c r="A1925" s="6" t="s">
        <v>5</v>
      </c>
      <c r="B1925" s="6" t="s">
        <v>585</v>
      </c>
      <c r="C1925" s="26"/>
      <c r="D1925" s="8" t="str">
        <f aca="false">REPLACE(B1925,2,1,"*")</f>
        <v>汪*</v>
      </c>
      <c r="E1925" s="26" t="n">
        <v>547.34</v>
      </c>
      <c r="F1925" s="10" t="s">
        <v>7</v>
      </c>
    </row>
    <row r="1926" customFormat="false" ht="18.75" hidden="false" customHeight="false" outlineLevel="0" collapsed="false">
      <c r="A1926" s="6" t="s">
        <v>5</v>
      </c>
      <c r="B1926" s="6" t="s">
        <v>586</v>
      </c>
      <c r="C1926" s="26"/>
      <c r="D1926" s="8" t="str">
        <f aca="false">REPLACE(B1926,2,1,"*")</f>
        <v>王*娥</v>
      </c>
      <c r="E1926" s="26" t="n">
        <v>794.34</v>
      </c>
      <c r="F1926" s="10" t="s">
        <v>7</v>
      </c>
    </row>
    <row r="1927" customFormat="false" ht="18.75" hidden="false" customHeight="false" outlineLevel="0" collapsed="false">
      <c r="A1927" s="6" t="s">
        <v>5</v>
      </c>
      <c r="B1927" s="6" t="s">
        <v>587</v>
      </c>
      <c r="C1927" s="26"/>
      <c r="D1927" s="8" t="str">
        <f aca="false">REPLACE(B1927,2,1,"*")</f>
        <v>舒*林</v>
      </c>
      <c r="E1927" s="26" t="n">
        <v>699.01</v>
      </c>
      <c r="F1927" s="10" t="s">
        <v>7</v>
      </c>
    </row>
    <row r="1928" customFormat="false" ht="18.75" hidden="false" customHeight="false" outlineLevel="0" collapsed="false">
      <c r="A1928" s="6" t="s">
        <v>5</v>
      </c>
      <c r="B1928" s="6" t="s">
        <v>588</v>
      </c>
      <c r="C1928" s="26"/>
      <c r="D1928" s="8" t="str">
        <f aca="false">REPLACE(B1928,2,1,"*")</f>
        <v>刘*凤</v>
      </c>
      <c r="E1928" s="26" t="n">
        <v>729.76</v>
      </c>
      <c r="F1928" s="10" t="s">
        <v>7</v>
      </c>
    </row>
    <row r="1929" customFormat="false" ht="18.75" hidden="false" customHeight="false" outlineLevel="0" collapsed="false">
      <c r="A1929" s="6" t="s">
        <v>5</v>
      </c>
      <c r="B1929" s="6" t="s">
        <v>572</v>
      </c>
      <c r="C1929" s="26"/>
      <c r="D1929" s="8" t="str">
        <f aca="false">REPLACE(B1929,2,1,"*")</f>
        <v>董*勇</v>
      </c>
      <c r="E1929" s="26" t="n">
        <v>887.27</v>
      </c>
      <c r="F1929" s="10" t="s">
        <v>7</v>
      </c>
    </row>
    <row r="1930" customFormat="false" ht="18.75" hidden="false" customHeight="false" outlineLevel="0" collapsed="false">
      <c r="A1930" s="6" t="s">
        <v>5</v>
      </c>
      <c r="B1930" s="6" t="s">
        <v>589</v>
      </c>
      <c r="C1930" s="26"/>
      <c r="D1930" s="8" t="str">
        <f aca="false">REPLACE(B1930,2,1,"*")</f>
        <v>丰*华</v>
      </c>
      <c r="E1930" s="26" t="n">
        <v>925.38</v>
      </c>
      <c r="F1930" s="10" t="s">
        <v>7</v>
      </c>
    </row>
    <row r="1931" customFormat="false" ht="18.75" hidden="false" customHeight="false" outlineLevel="0" collapsed="false">
      <c r="A1931" s="6" t="s">
        <v>5</v>
      </c>
      <c r="B1931" s="6" t="s">
        <v>590</v>
      </c>
      <c r="C1931" s="26"/>
      <c r="D1931" s="8" t="str">
        <f aca="false">REPLACE(B1931,2,1,"*")</f>
        <v>占*艳</v>
      </c>
      <c r="E1931" s="26" t="n">
        <v>1723.48</v>
      </c>
      <c r="F1931" s="10" t="s">
        <v>7</v>
      </c>
    </row>
    <row r="1932" customFormat="false" ht="18.75" hidden="false" customHeight="false" outlineLevel="0" collapsed="false">
      <c r="A1932" s="6" t="s">
        <v>5</v>
      </c>
      <c r="B1932" s="6" t="s">
        <v>591</v>
      </c>
      <c r="C1932" s="26"/>
      <c r="D1932" s="8" t="str">
        <f aca="false">REPLACE(B1932,2,1,"*")</f>
        <v>汪*生</v>
      </c>
      <c r="E1932" s="26" t="n">
        <v>732.39</v>
      </c>
      <c r="F1932" s="10" t="s">
        <v>7</v>
      </c>
    </row>
    <row r="1933" customFormat="false" ht="18.75" hidden="false" customHeight="false" outlineLevel="0" collapsed="false">
      <c r="A1933" s="6" t="s">
        <v>5</v>
      </c>
      <c r="B1933" s="6" t="s">
        <v>592</v>
      </c>
      <c r="C1933" s="26"/>
      <c r="D1933" s="8" t="str">
        <f aca="false">REPLACE(B1933,2,1,"*")</f>
        <v>曹*霞</v>
      </c>
      <c r="E1933" s="26" t="n">
        <v>739.83</v>
      </c>
      <c r="F1933" s="10" t="s">
        <v>7</v>
      </c>
    </row>
    <row r="1934" customFormat="false" ht="18.75" hidden="false" customHeight="false" outlineLevel="0" collapsed="false">
      <c r="A1934" s="6" t="s">
        <v>5</v>
      </c>
      <c r="B1934" s="6" t="s">
        <v>395</v>
      </c>
      <c r="C1934" s="26"/>
      <c r="D1934" s="8" t="str">
        <f aca="false">REPLACE(B1934,2,1,"*")</f>
        <v>程*云</v>
      </c>
      <c r="E1934" s="26" t="n">
        <v>557.45</v>
      </c>
      <c r="F1934" s="10" t="s">
        <v>7</v>
      </c>
    </row>
    <row r="1935" customFormat="false" ht="18.75" hidden="false" customHeight="false" outlineLevel="0" collapsed="false">
      <c r="A1935" s="6" t="s">
        <v>5</v>
      </c>
      <c r="B1935" s="6" t="s">
        <v>593</v>
      </c>
      <c r="C1935" s="26"/>
      <c r="D1935" s="8" t="str">
        <f aca="false">REPLACE(B1935,2,1,"*")</f>
        <v>徐*凤</v>
      </c>
      <c r="E1935" s="26" t="n">
        <v>746.51</v>
      </c>
      <c r="F1935" s="10" t="s">
        <v>7</v>
      </c>
    </row>
    <row r="1936" customFormat="false" ht="18.75" hidden="false" customHeight="false" outlineLevel="0" collapsed="false">
      <c r="A1936" s="6" t="s">
        <v>5</v>
      </c>
      <c r="B1936" s="6" t="s">
        <v>494</v>
      </c>
      <c r="C1936" s="26"/>
      <c r="D1936" s="8" t="str">
        <f aca="false">REPLACE(B1936,2,1,"*")</f>
        <v>王*山</v>
      </c>
      <c r="E1936" s="26" t="n">
        <v>681.48</v>
      </c>
      <c r="F1936" s="10" t="s">
        <v>7</v>
      </c>
    </row>
    <row r="1937" customFormat="false" ht="18.75" hidden="false" customHeight="false" outlineLevel="0" collapsed="false">
      <c r="A1937" s="6" t="s">
        <v>5</v>
      </c>
      <c r="B1937" s="6" t="s">
        <v>594</v>
      </c>
      <c r="C1937" s="26"/>
      <c r="D1937" s="8" t="str">
        <f aca="false">REPLACE(B1937,2,1,"*")</f>
        <v>邓*燕</v>
      </c>
      <c r="E1937" s="26" t="n">
        <v>1235.28</v>
      </c>
      <c r="F1937" s="10" t="s">
        <v>7</v>
      </c>
    </row>
    <row r="1938" customFormat="false" ht="18.75" hidden="false" customHeight="false" outlineLevel="0" collapsed="false">
      <c r="A1938" s="6" t="s">
        <v>5</v>
      </c>
      <c r="B1938" s="6" t="s">
        <v>595</v>
      </c>
      <c r="C1938" s="26"/>
      <c r="D1938" s="8" t="str">
        <f aca="false">REPLACE(B1938,2,1,"*")</f>
        <v>占*玲</v>
      </c>
      <c r="E1938" s="26" t="n">
        <v>630.48</v>
      </c>
      <c r="F1938" s="10" t="s">
        <v>7</v>
      </c>
    </row>
    <row r="1939" customFormat="false" ht="18.75" hidden="false" customHeight="false" outlineLevel="0" collapsed="false">
      <c r="A1939" s="6" t="s">
        <v>5</v>
      </c>
      <c r="B1939" s="6" t="s">
        <v>596</v>
      </c>
      <c r="C1939" s="26"/>
      <c r="D1939" s="8" t="str">
        <f aca="false">REPLACE(B1939,2,1,"*")</f>
        <v>林*华</v>
      </c>
      <c r="E1939" s="26" t="n">
        <v>818.11</v>
      </c>
      <c r="F1939" s="10" t="s">
        <v>7</v>
      </c>
    </row>
    <row r="1940" customFormat="false" ht="18.75" hidden="false" customHeight="false" outlineLevel="0" collapsed="false">
      <c r="A1940" s="6" t="s">
        <v>5</v>
      </c>
      <c r="B1940" s="6" t="s">
        <v>597</v>
      </c>
      <c r="C1940" s="26"/>
      <c r="D1940" s="8" t="str">
        <f aca="false">REPLACE(B1940,2,1,"*")</f>
        <v>王*红</v>
      </c>
      <c r="E1940" s="26" t="n">
        <v>738.8</v>
      </c>
      <c r="F1940" s="10" t="s">
        <v>7</v>
      </c>
    </row>
    <row r="1941" customFormat="false" ht="18.75" hidden="false" customHeight="false" outlineLevel="0" collapsed="false">
      <c r="A1941" s="6" t="s">
        <v>5</v>
      </c>
      <c r="B1941" s="6" t="s">
        <v>598</v>
      </c>
      <c r="C1941" s="26"/>
      <c r="D1941" s="8" t="str">
        <f aca="false">REPLACE(B1941,2,1,"*")</f>
        <v>张*坤</v>
      </c>
      <c r="E1941" s="26" t="n">
        <v>660.76</v>
      </c>
      <c r="F1941" s="10" t="s">
        <v>7</v>
      </c>
    </row>
    <row r="1942" customFormat="false" ht="18.75" hidden="false" customHeight="false" outlineLevel="0" collapsed="false">
      <c r="A1942" s="6" t="s">
        <v>5</v>
      </c>
      <c r="B1942" s="6" t="s">
        <v>599</v>
      </c>
      <c r="C1942" s="26"/>
      <c r="D1942" s="8" t="str">
        <f aca="false">REPLACE(B1942,2,1,"*")</f>
        <v>吴*骏</v>
      </c>
      <c r="E1942" s="26" t="n">
        <v>698.83</v>
      </c>
      <c r="F1942" s="10" t="s">
        <v>7</v>
      </c>
    </row>
    <row r="1943" customFormat="false" ht="18.75" hidden="false" customHeight="false" outlineLevel="0" collapsed="false">
      <c r="A1943" s="6" t="s">
        <v>5</v>
      </c>
      <c r="B1943" s="6" t="s">
        <v>571</v>
      </c>
      <c r="C1943" s="26"/>
      <c r="D1943" s="8" t="str">
        <f aca="false">REPLACE(B1943,2,1,"*")</f>
        <v>廖*英</v>
      </c>
      <c r="E1943" s="26" t="n">
        <v>666.7</v>
      </c>
      <c r="F1943" s="10" t="s">
        <v>7</v>
      </c>
    </row>
    <row r="1944" customFormat="false" ht="18.75" hidden="false" customHeight="false" outlineLevel="0" collapsed="false">
      <c r="A1944" s="6" t="s">
        <v>5</v>
      </c>
      <c r="B1944" s="6" t="s">
        <v>600</v>
      </c>
      <c r="C1944" s="26"/>
      <c r="D1944" s="8" t="str">
        <f aca="false">REPLACE(B1944,2,1,"*")</f>
        <v>张*枝</v>
      </c>
      <c r="E1944" s="26" t="n">
        <v>927.12</v>
      </c>
      <c r="F1944" s="10" t="s">
        <v>7</v>
      </c>
    </row>
    <row r="1945" customFormat="false" ht="18.75" hidden="false" customHeight="false" outlineLevel="0" collapsed="false">
      <c r="A1945" s="6" t="s">
        <v>5</v>
      </c>
      <c r="B1945" s="6" t="s">
        <v>293</v>
      </c>
      <c r="C1945" s="26"/>
      <c r="D1945" s="8" t="str">
        <f aca="false">REPLACE(B1945,2,1,"*")</f>
        <v>危*国</v>
      </c>
      <c r="E1945" s="26" t="n">
        <v>785.58</v>
      </c>
      <c r="F1945" s="10" t="s">
        <v>7</v>
      </c>
    </row>
    <row r="1946" customFormat="false" ht="18.75" hidden="false" customHeight="false" outlineLevel="0" collapsed="false">
      <c r="A1946" s="6" t="s">
        <v>5</v>
      </c>
      <c r="B1946" s="6" t="s">
        <v>601</v>
      </c>
      <c r="C1946" s="26"/>
      <c r="D1946" s="8" t="str">
        <f aca="false">REPLACE(B1946,2,1,"*")</f>
        <v>王*分</v>
      </c>
      <c r="E1946" s="26" t="n">
        <v>652.87</v>
      </c>
      <c r="F1946" s="10" t="s">
        <v>7</v>
      </c>
    </row>
    <row r="1947" customFormat="false" ht="18.75" hidden="false" customHeight="false" outlineLevel="0" collapsed="false">
      <c r="A1947" s="6" t="s">
        <v>5</v>
      </c>
      <c r="B1947" s="6" t="s">
        <v>602</v>
      </c>
      <c r="C1947" s="26"/>
      <c r="D1947" s="8" t="str">
        <f aca="false">REPLACE(B1947,2,1,"*")</f>
        <v>王*员</v>
      </c>
      <c r="E1947" s="26" t="n">
        <v>730.59</v>
      </c>
      <c r="F1947" s="10" t="s">
        <v>7</v>
      </c>
    </row>
    <row r="1948" customFormat="false" ht="18.75" hidden="false" customHeight="false" outlineLevel="0" collapsed="false">
      <c r="A1948" s="6" t="s">
        <v>5</v>
      </c>
      <c r="B1948" s="6" t="s">
        <v>404</v>
      </c>
      <c r="C1948" s="26"/>
      <c r="D1948" s="8" t="str">
        <f aca="false">REPLACE(B1948,2,1,"*")</f>
        <v>姚*花</v>
      </c>
      <c r="E1948" s="26" t="n">
        <v>770.93</v>
      </c>
      <c r="F1948" s="10" t="s">
        <v>7</v>
      </c>
    </row>
    <row r="1949" customFormat="false" ht="18.75" hidden="false" customHeight="false" outlineLevel="0" collapsed="false">
      <c r="A1949" s="6" t="s">
        <v>5</v>
      </c>
      <c r="B1949" s="6" t="s">
        <v>603</v>
      </c>
      <c r="C1949" s="26"/>
      <c r="D1949" s="8" t="str">
        <f aca="false">REPLACE(B1949,2,1,"*")</f>
        <v>胡*生</v>
      </c>
      <c r="E1949" s="26" t="n">
        <v>992.45</v>
      </c>
      <c r="F1949" s="10" t="s">
        <v>7</v>
      </c>
    </row>
    <row r="1950" customFormat="false" ht="18.75" hidden="false" customHeight="false" outlineLevel="0" collapsed="false">
      <c r="A1950" s="6" t="s">
        <v>5</v>
      </c>
      <c r="B1950" s="6" t="s">
        <v>604</v>
      </c>
      <c r="C1950" s="26"/>
      <c r="D1950" s="8" t="str">
        <f aca="false">REPLACE(B1950,2,1,"*")</f>
        <v>袁*星</v>
      </c>
      <c r="E1950" s="26" t="n">
        <v>984.75</v>
      </c>
      <c r="F1950" s="10" t="s">
        <v>7</v>
      </c>
    </row>
    <row r="1951" customFormat="false" ht="18.75" hidden="false" customHeight="false" outlineLevel="0" collapsed="false">
      <c r="A1951" s="6" t="s">
        <v>5</v>
      </c>
      <c r="B1951" s="6" t="s">
        <v>268</v>
      </c>
      <c r="C1951" s="26"/>
      <c r="D1951" s="8" t="str">
        <f aca="false">REPLACE(B1951,2,1,"*")</f>
        <v>余*文</v>
      </c>
      <c r="E1951" s="26" t="n">
        <v>354.45</v>
      </c>
      <c r="F1951" s="10" t="s">
        <v>7</v>
      </c>
    </row>
    <row r="1952" customFormat="false" ht="18.75" hidden="false" customHeight="false" outlineLevel="0" collapsed="false">
      <c r="A1952" s="6" t="s">
        <v>5</v>
      </c>
      <c r="B1952" s="6" t="s">
        <v>590</v>
      </c>
      <c r="C1952" s="26"/>
      <c r="D1952" s="8" t="str">
        <f aca="false">REPLACE(B1952,2,1,"*")</f>
        <v>占*艳</v>
      </c>
      <c r="E1952" s="26" t="n">
        <v>662.53</v>
      </c>
      <c r="F1952" s="10" t="s">
        <v>7</v>
      </c>
    </row>
    <row r="1953" customFormat="false" ht="18.75" hidden="false" customHeight="false" outlineLevel="0" collapsed="false">
      <c r="A1953" s="6" t="s">
        <v>5</v>
      </c>
      <c r="B1953" s="6" t="s">
        <v>605</v>
      </c>
      <c r="C1953" s="26"/>
      <c r="D1953" s="8" t="str">
        <f aca="false">REPLACE(B1953,2,1,"*")</f>
        <v>刘*金</v>
      </c>
      <c r="E1953" s="26" t="n">
        <v>637.02</v>
      </c>
      <c r="F1953" s="10" t="s">
        <v>7</v>
      </c>
    </row>
    <row r="1954" customFormat="false" ht="18.75" hidden="false" customHeight="false" outlineLevel="0" collapsed="false">
      <c r="A1954" s="6" t="s">
        <v>5</v>
      </c>
      <c r="B1954" s="6" t="s">
        <v>606</v>
      </c>
      <c r="C1954" s="26"/>
      <c r="D1954" s="8" t="str">
        <f aca="false">REPLACE(B1954,2,1,"*")</f>
        <v>刘*章</v>
      </c>
      <c r="E1954" s="26" t="n">
        <v>3073.97</v>
      </c>
      <c r="F1954" s="10" t="s">
        <v>7</v>
      </c>
    </row>
    <row r="1955" customFormat="false" ht="18.75" hidden="false" customHeight="false" outlineLevel="0" collapsed="false">
      <c r="A1955" s="6" t="s">
        <v>5</v>
      </c>
      <c r="B1955" s="6" t="s">
        <v>607</v>
      </c>
      <c r="C1955" s="26"/>
      <c r="D1955" s="8" t="str">
        <f aca="false">REPLACE(B1955,2,1,"*")</f>
        <v>陈*花</v>
      </c>
      <c r="E1955" s="26" t="n">
        <v>1632.59</v>
      </c>
      <c r="F1955" s="10" t="s">
        <v>7</v>
      </c>
    </row>
    <row r="1956" customFormat="false" ht="18.75" hidden="false" customHeight="false" outlineLevel="0" collapsed="false">
      <c r="A1956" s="6" t="s">
        <v>5</v>
      </c>
      <c r="B1956" s="6" t="s">
        <v>608</v>
      </c>
      <c r="C1956" s="26"/>
      <c r="D1956" s="8" t="str">
        <f aca="false">REPLACE(B1956,2,1,"*")</f>
        <v>陈*半</v>
      </c>
      <c r="E1956" s="26" t="n">
        <v>3314.03</v>
      </c>
      <c r="F1956" s="10" t="s">
        <v>7</v>
      </c>
    </row>
    <row r="1957" customFormat="false" ht="18.75" hidden="false" customHeight="false" outlineLevel="0" collapsed="false">
      <c r="A1957" s="6" t="s">
        <v>5</v>
      </c>
      <c r="B1957" s="6" t="s">
        <v>609</v>
      </c>
      <c r="C1957" s="26"/>
      <c r="D1957" s="8" t="str">
        <f aca="false">REPLACE(B1957,2,1,"*")</f>
        <v>陈*茂</v>
      </c>
      <c r="E1957" s="26" t="n">
        <v>1790.59</v>
      </c>
      <c r="F1957" s="10" t="s">
        <v>7</v>
      </c>
    </row>
    <row r="1958" customFormat="false" ht="18.75" hidden="false" customHeight="false" outlineLevel="0" collapsed="false">
      <c r="A1958" s="6" t="s">
        <v>5</v>
      </c>
      <c r="B1958" s="6" t="s">
        <v>610</v>
      </c>
      <c r="C1958" s="26"/>
      <c r="D1958" s="8" t="str">
        <f aca="false">REPLACE(B1958,2,1,"*")</f>
        <v>陈*进</v>
      </c>
      <c r="E1958" s="26" t="n">
        <v>1385.12</v>
      </c>
      <c r="F1958" s="10" t="s">
        <v>7</v>
      </c>
    </row>
    <row r="1959" customFormat="false" ht="18.75" hidden="false" customHeight="false" outlineLevel="0" collapsed="false">
      <c r="A1959" s="6" t="s">
        <v>5</v>
      </c>
      <c r="B1959" s="6" t="s">
        <v>610</v>
      </c>
      <c r="C1959" s="26"/>
      <c r="D1959" s="8" t="str">
        <f aca="false">REPLACE(B1959,2,1,"*")</f>
        <v>陈*进</v>
      </c>
      <c r="E1959" s="26" t="n">
        <v>1527.8</v>
      </c>
      <c r="F1959" s="10" t="s">
        <v>7</v>
      </c>
    </row>
    <row r="1960" customFormat="false" ht="18.75" hidden="false" customHeight="false" outlineLevel="0" collapsed="false">
      <c r="A1960" s="6" t="s">
        <v>5</v>
      </c>
      <c r="B1960" s="6" t="s">
        <v>611</v>
      </c>
      <c r="C1960" s="26"/>
      <c r="D1960" s="8" t="str">
        <f aca="false">REPLACE(B1960,2,1,"*")</f>
        <v>程*英</v>
      </c>
      <c r="E1960" s="26" t="n">
        <v>2886.34</v>
      </c>
      <c r="F1960" s="10" t="s">
        <v>7</v>
      </c>
    </row>
    <row r="1961" customFormat="false" ht="18.75" hidden="false" customHeight="false" outlineLevel="0" collapsed="false">
      <c r="A1961" s="6" t="s">
        <v>5</v>
      </c>
      <c r="B1961" s="6" t="s">
        <v>107</v>
      </c>
      <c r="C1961" s="26"/>
      <c r="D1961" s="8" t="str">
        <f aca="false">REPLACE(B1961,2,1,"*")</f>
        <v>程*</v>
      </c>
      <c r="E1961" s="26" t="n">
        <v>771.13</v>
      </c>
      <c r="F1961" s="10" t="s">
        <v>7</v>
      </c>
    </row>
    <row r="1962" customFormat="false" ht="18.75" hidden="false" customHeight="false" outlineLevel="0" collapsed="false">
      <c r="A1962" s="6" t="s">
        <v>5</v>
      </c>
      <c r="B1962" s="6" t="s">
        <v>107</v>
      </c>
      <c r="C1962" s="26"/>
      <c r="D1962" s="8" t="str">
        <f aca="false">REPLACE(B1962,2,1,"*")</f>
        <v>程*</v>
      </c>
      <c r="E1962" s="26" t="n">
        <v>930.86</v>
      </c>
      <c r="F1962" s="10" t="s">
        <v>7</v>
      </c>
    </row>
    <row r="1963" customFormat="false" ht="18.75" hidden="false" customHeight="false" outlineLevel="0" collapsed="false">
      <c r="A1963" s="6" t="s">
        <v>5</v>
      </c>
      <c r="B1963" s="6" t="s">
        <v>612</v>
      </c>
      <c r="C1963" s="26"/>
      <c r="D1963" s="8" t="str">
        <f aca="false">REPLACE(B1963,2,1,"*")</f>
        <v>邓*强</v>
      </c>
      <c r="E1963" s="26" t="n">
        <v>1680.91</v>
      </c>
      <c r="F1963" s="10" t="s">
        <v>7</v>
      </c>
    </row>
    <row r="1964" customFormat="false" ht="18.75" hidden="false" customHeight="false" outlineLevel="0" collapsed="false">
      <c r="A1964" s="6" t="s">
        <v>5</v>
      </c>
      <c r="B1964" s="6" t="s">
        <v>540</v>
      </c>
      <c r="C1964" s="26"/>
      <c r="D1964" s="8" t="str">
        <f aca="false">REPLACE(B1964,2,1,"*")</f>
        <v>段*保</v>
      </c>
      <c r="E1964" s="26" t="n">
        <v>823.36</v>
      </c>
      <c r="F1964" s="10" t="s">
        <v>7</v>
      </c>
    </row>
    <row r="1965" customFormat="false" ht="18.75" hidden="false" customHeight="false" outlineLevel="0" collapsed="false">
      <c r="A1965" s="6" t="s">
        <v>5</v>
      </c>
      <c r="B1965" s="6" t="s">
        <v>613</v>
      </c>
      <c r="C1965" s="26"/>
      <c r="D1965" s="8" t="str">
        <f aca="false">REPLACE(B1965,2,1,"*")</f>
        <v>方*花</v>
      </c>
      <c r="E1965" s="26" t="n">
        <v>1345.29</v>
      </c>
      <c r="F1965" s="10" t="s">
        <v>7</v>
      </c>
    </row>
    <row r="1966" customFormat="false" ht="18.75" hidden="false" customHeight="false" outlineLevel="0" collapsed="false">
      <c r="A1966" s="6" t="s">
        <v>5</v>
      </c>
      <c r="B1966" s="6" t="s">
        <v>209</v>
      </c>
      <c r="C1966" s="26"/>
      <c r="D1966" s="8" t="str">
        <f aca="false">REPLACE(B1966,2,1,"*")</f>
        <v>龚*鹏</v>
      </c>
      <c r="E1966" s="26" t="n">
        <v>1116.57</v>
      </c>
      <c r="F1966" s="10" t="s">
        <v>7</v>
      </c>
    </row>
    <row r="1967" customFormat="false" ht="18.75" hidden="false" customHeight="false" outlineLevel="0" collapsed="false">
      <c r="A1967" s="6" t="s">
        <v>5</v>
      </c>
      <c r="B1967" s="6" t="s">
        <v>614</v>
      </c>
      <c r="C1967" s="26"/>
      <c r="D1967" s="8" t="str">
        <f aca="false">REPLACE(B1967,2,1,"*")</f>
        <v>胡*志</v>
      </c>
      <c r="E1967" s="26" t="n">
        <v>2225.42</v>
      </c>
      <c r="F1967" s="10" t="s">
        <v>7</v>
      </c>
    </row>
    <row r="1968" customFormat="false" ht="18.75" hidden="false" customHeight="false" outlineLevel="0" collapsed="false">
      <c r="A1968" s="6" t="s">
        <v>5</v>
      </c>
      <c r="B1968" s="6" t="s">
        <v>615</v>
      </c>
      <c r="C1968" s="26"/>
      <c r="D1968" s="8" t="str">
        <f aca="false">REPLACE(B1968,2,1,"*")</f>
        <v>黄*兰</v>
      </c>
      <c r="E1968" s="26" t="n">
        <v>1392.65</v>
      </c>
      <c r="F1968" s="10" t="s">
        <v>7</v>
      </c>
    </row>
    <row r="1969" customFormat="false" ht="18.75" hidden="false" customHeight="false" outlineLevel="0" collapsed="false">
      <c r="A1969" s="6" t="s">
        <v>5</v>
      </c>
      <c r="B1969" s="6" t="s">
        <v>616</v>
      </c>
      <c r="C1969" s="26"/>
      <c r="D1969" s="8" t="str">
        <f aca="false">REPLACE(B1969,2,1,"*")</f>
        <v>金*铭</v>
      </c>
      <c r="E1969" s="26" t="n">
        <v>2798.11</v>
      </c>
      <c r="F1969" s="10" t="s">
        <v>7</v>
      </c>
    </row>
    <row r="1970" customFormat="false" ht="18.75" hidden="false" customHeight="false" outlineLevel="0" collapsed="false">
      <c r="A1970" s="6" t="s">
        <v>5</v>
      </c>
      <c r="B1970" s="6" t="s">
        <v>617</v>
      </c>
      <c r="C1970" s="26"/>
      <c r="D1970" s="8" t="str">
        <f aca="false">REPLACE(B1970,2,1,"*")</f>
        <v>刘*武</v>
      </c>
      <c r="E1970" s="26" t="n">
        <v>728.38</v>
      </c>
      <c r="F1970" s="10" t="s">
        <v>7</v>
      </c>
    </row>
    <row r="1971" customFormat="false" ht="18.75" hidden="false" customHeight="false" outlineLevel="0" collapsed="false">
      <c r="A1971" s="6" t="s">
        <v>5</v>
      </c>
      <c r="B1971" s="6" t="s">
        <v>618</v>
      </c>
      <c r="C1971" s="26"/>
      <c r="D1971" s="8" t="str">
        <f aca="false">REPLACE(B1971,2,1,"*")</f>
        <v>刘*平</v>
      </c>
      <c r="E1971" s="26" t="n">
        <v>1963.97</v>
      </c>
      <c r="F1971" s="10" t="s">
        <v>7</v>
      </c>
    </row>
    <row r="1972" customFormat="false" ht="18.75" hidden="false" customHeight="false" outlineLevel="0" collapsed="false">
      <c r="A1972" s="6" t="s">
        <v>5</v>
      </c>
      <c r="B1972" s="6" t="s">
        <v>619</v>
      </c>
      <c r="C1972" s="26"/>
      <c r="D1972" s="8" t="str">
        <f aca="false">REPLACE(B1972,2,1,"*")</f>
        <v>邱*毅</v>
      </c>
      <c r="E1972" s="26" t="n">
        <v>3913.64</v>
      </c>
      <c r="F1972" s="10" t="s">
        <v>7</v>
      </c>
    </row>
    <row r="1973" customFormat="false" ht="18.75" hidden="false" customHeight="false" outlineLevel="0" collapsed="false">
      <c r="A1973" s="6" t="s">
        <v>5</v>
      </c>
      <c r="B1973" s="6" t="s">
        <v>620</v>
      </c>
      <c r="C1973" s="26"/>
      <c r="D1973" s="8" t="str">
        <f aca="false">REPLACE(B1973,2,1,"*")</f>
        <v>史*生</v>
      </c>
      <c r="E1973" s="26" t="n">
        <v>1023.66</v>
      </c>
      <c r="F1973" s="10" t="s">
        <v>7</v>
      </c>
    </row>
    <row r="1974" customFormat="false" ht="18.75" hidden="false" customHeight="false" outlineLevel="0" collapsed="false">
      <c r="A1974" s="6" t="s">
        <v>5</v>
      </c>
      <c r="B1974" s="6" t="s">
        <v>258</v>
      </c>
      <c r="C1974" s="26"/>
      <c r="D1974" s="8" t="str">
        <f aca="false">REPLACE(B1974,2,1,"*")</f>
        <v>史*河</v>
      </c>
      <c r="E1974" s="26" t="n">
        <v>4542</v>
      </c>
      <c r="F1974" s="10" t="s">
        <v>7</v>
      </c>
    </row>
    <row r="1975" customFormat="false" ht="18.75" hidden="false" customHeight="false" outlineLevel="0" collapsed="false">
      <c r="A1975" s="6" t="s">
        <v>5</v>
      </c>
      <c r="B1975" s="6" t="s">
        <v>258</v>
      </c>
      <c r="C1975" s="26"/>
      <c r="D1975" s="8" t="str">
        <f aca="false">REPLACE(B1975,2,1,"*")</f>
        <v>史*河</v>
      </c>
      <c r="E1975" s="26" t="n">
        <v>1504.05</v>
      </c>
      <c r="F1975" s="10" t="s">
        <v>7</v>
      </c>
    </row>
    <row r="1976" customFormat="false" ht="18.75" hidden="false" customHeight="false" outlineLevel="0" collapsed="false">
      <c r="A1976" s="6" t="s">
        <v>5</v>
      </c>
      <c r="B1976" s="6" t="s">
        <v>184</v>
      </c>
      <c r="C1976" s="26"/>
      <c r="D1976" s="8" t="str">
        <f aca="false">REPLACE(B1976,2,1,"*")</f>
        <v>涂*平</v>
      </c>
      <c r="E1976" s="26" t="n">
        <v>1937</v>
      </c>
      <c r="F1976" s="10" t="s">
        <v>7</v>
      </c>
    </row>
    <row r="1977" customFormat="false" ht="18.75" hidden="false" customHeight="false" outlineLevel="0" collapsed="false">
      <c r="A1977" s="6" t="s">
        <v>5</v>
      </c>
      <c r="B1977" s="6" t="s">
        <v>621</v>
      </c>
      <c r="C1977" s="26"/>
      <c r="D1977" s="8" t="str">
        <f aca="false">REPLACE(B1977,2,1,"*")</f>
        <v>王*萍</v>
      </c>
      <c r="E1977" s="26" t="n">
        <v>1279.34</v>
      </c>
      <c r="F1977" s="10" t="s">
        <v>7</v>
      </c>
    </row>
    <row r="1978" customFormat="false" ht="18.75" hidden="false" customHeight="false" outlineLevel="0" collapsed="false">
      <c r="A1978" s="6" t="s">
        <v>5</v>
      </c>
      <c r="B1978" s="6" t="s">
        <v>622</v>
      </c>
      <c r="C1978" s="26"/>
      <c r="D1978" s="8" t="str">
        <f aca="false">REPLACE(B1978,2,1,"*")</f>
        <v>王*合</v>
      </c>
      <c r="E1978" s="26" t="n">
        <v>1868.56</v>
      </c>
      <c r="F1978" s="10" t="s">
        <v>7</v>
      </c>
    </row>
    <row r="1979" customFormat="false" ht="18.75" hidden="false" customHeight="false" outlineLevel="0" collapsed="false">
      <c r="A1979" s="6" t="s">
        <v>5</v>
      </c>
      <c r="B1979" s="6" t="s">
        <v>202</v>
      </c>
      <c r="C1979" s="26"/>
      <c r="D1979" s="8" t="str">
        <f aca="false">REPLACE(B1979,2,1,"*")</f>
        <v>吴*</v>
      </c>
      <c r="E1979" s="26" t="n">
        <v>1265.58</v>
      </c>
      <c r="F1979" s="10" t="s">
        <v>7</v>
      </c>
    </row>
    <row r="1980" customFormat="false" ht="18.75" hidden="false" customHeight="false" outlineLevel="0" collapsed="false">
      <c r="A1980" s="6" t="s">
        <v>5</v>
      </c>
      <c r="B1980" s="6" t="s">
        <v>623</v>
      </c>
      <c r="C1980" s="26"/>
      <c r="D1980" s="8" t="str">
        <f aca="false">REPLACE(B1980,2,1,"*")</f>
        <v>徐*香</v>
      </c>
      <c r="E1980" s="26" t="n">
        <v>3871.67</v>
      </c>
      <c r="F1980" s="10" t="s">
        <v>7</v>
      </c>
    </row>
    <row r="1981" customFormat="false" ht="18.75" hidden="false" customHeight="false" outlineLevel="0" collapsed="false">
      <c r="A1981" s="6" t="s">
        <v>5</v>
      </c>
      <c r="B1981" s="6" t="s">
        <v>624</v>
      </c>
      <c r="C1981" s="26"/>
      <c r="D1981" s="8" t="str">
        <f aca="false">REPLACE(B1981,2,1,"*")</f>
        <v>徐*红</v>
      </c>
      <c r="E1981" s="26" t="n">
        <v>1352.66</v>
      </c>
      <c r="F1981" s="10" t="s">
        <v>7</v>
      </c>
    </row>
    <row r="1982" customFormat="false" ht="18.75" hidden="false" customHeight="false" outlineLevel="0" collapsed="false">
      <c r="A1982" s="6" t="s">
        <v>5</v>
      </c>
      <c r="B1982" s="6" t="s">
        <v>624</v>
      </c>
      <c r="C1982" s="26"/>
      <c r="D1982" s="8" t="str">
        <f aca="false">REPLACE(B1982,2,1,"*")</f>
        <v>徐*红</v>
      </c>
      <c r="E1982" s="26" t="n">
        <v>709.02</v>
      </c>
      <c r="F1982" s="10" t="s">
        <v>7</v>
      </c>
    </row>
    <row r="1983" customFormat="false" ht="18.75" hidden="false" customHeight="false" outlineLevel="0" collapsed="false">
      <c r="A1983" s="6" t="s">
        <v>5</v>
      </c>
      <c r="B1983" s="6" t="s">
        <v>624</v>
      </c>
      <c r="C1983" s="26"/>
      <c r="D1983" s="8" t="str">
        <f aca="false">REPLACE(B1983,2,1,"*")</f>
        <v>徐*红</v>
      </c>
      <c r="E1983" s="26" t="n">
        <v>713.66</v>
      </c>
      <c r="F1983" s="10" t="s">
        <v>7</v>
      </c>
    </row>
    <row r="1984" customFormat="false" ht="18.75" hidden="false" customHeight="false" outlineLevel="0" collapsed="false">
      <c r="A1984" s="6" t="s">
        <v>5</v>
      </c>
      <c r="B1984" s="6" t="s">
        <v>272</v>
      </c>
      <c r="C1984" s="26"/>
      <c r="D1984" s="8" t="str">
        <f aca="false">REPLACE(B1984,2,1,"*")</f>
        <v>徐*雪</v>
      </c>
      <c r="E1984" s="26" t="n">
        <v>1160.33</v>
      </c>
      <c r="F1984" s="10" t="s">
        <v>7</v>
      </c>
    </row>
    <row r="1985" customFormat="false" ht="18.75" hidden="false" customHeight="false" outlineLevel="0" collapsed="false">
      <c r="A1985" s="6" t="s">
        <v>5</v>
      </c>
      <c r="B1985" s="6" t="s">
        <v>193</v>
      </c>
      <c r="C1985" s="26"/>
      <c r="D1985" s="8" t="str">
        <f aca="false">REPLACE(B1985,2,1,"*")</f>
        <v>鄢*</v>
      </c>
      <c r="E1985" s="26" t="n">
        <v>1748.85</v>
      </c>
      <c r="F1985" s="10" t="s">
        <v>7</v>
      </c>
    </row>
    <row r="1986" customFormat="false" ht="18.75" hidden="false" customHeight="false" outlineLevel="0" collapsed="false">
      <c r="A1986" s="6" t="s">
        <v>5</v>
      </c>
      <c r="B1986" s="6" t="s">
        <v>625</v>
      </c>
      <c r="C1986" s="26"/>
      <c r="D1986" s="8" t="str">
        <f aca="false">REPLACE(B1986,2,1,"*")</f>
        <v>于*准</v>
      </c>
      <c r="E1986" s="26" t="n">
        <v>850.66</v>
      </c>
      <c r="F1986" s="10" t="s">
        <v>7</v>
      </c>
    </row>
    <row r="1987" customFormat="false" ht="18.75" hidden="false" customHeight="false" outlineLevel="0" collapsed="false">
      <c r="A1987" s="6" t="s">
        <v>5</v>
      </c>
      <c r="B1987" s="6" t="s">
        <v>152</v>
      </c>
      <c r="C1987" s="26"/>
      <c r="D1987" s="8" t="str">
        <f aca="false">REPLACE(B1987,2,1,"*")</f>
        <v>余*</v>
      </c>
      <c r="E1987" s="26" t="n">
        <v>1791.77</v>
      </c>
      <c r="F1987" s="10" t="s">
        <v>7</v>
      </c>
    </row>
    <row r="1988" customFormat="false" ht="18.75" hidden="false" customHeight="false" outlineLevel="0" collapsed="false">
      <c r="A1988" s="6" t="s">
        <v>5</v>
      </c>
      <c r="B1988" s="6" t="s">
        <v>626</v>
      </c>
      <c r="C1988" s="26"/>
      <c r="D1988" s="8" t="str">
        <f aca="false">REPLACE(B1988,2,1,"*")</f>
        <v>余*</v>
      </c>
      <c r="E1988" s="26" t="n">
        <v>1994.49</v>
      </c>
      <c r="F1988" s="10" t="s">
        <v>7</v>
      </c>
    </row>
    <row r="1989" customFormat="false" ht="18.75" hidden="false" customHeight="false" outlineLevel="0" collapsed="false">
      <c r="A1989" s="6" t="s">
        <v>5</v>
      </c>
      <c r="B1989" s="6" t="s">
        <v>627</v>
      </c>
      <c r="C1989" s="26"/>
      <c r="D1989" s="8" t="str">
        <f aca="false">REPLACE(B1989,2,1,"*")</f>
        <v>张*通</v>
      </c>
      <c r="E1989" s="26" t="n">
        <v>1750.85</v>
      </c>
      <c r="F1989" s="10" t="s">
        <v>7</v>
      </c>
    </row>
    <row r="1990" customFormat="false" ht="18.75" hidden="false" customHeight="false" outlineLevel="0" collapsed="false">
      <c r="A1990" s="6" t="s">
        <v>5</v>
      </c>
      <c r="B1990" s="6" t="s">
        <v>628</v>
      </c>
      <c r="C1990" s="26"/>
      <c r="D1990" s="8" t="str">
        <f aca="false">REPLACE(B1990,2,1,"*")</f>
        <v>张*炯</v>
      </c>
      <c r="E1990" s="26" t="n">
        <v>8079.49</v>
      </c>
      <c r="F1990" s="10" t="s">
        <v>7</v>
      </c>
    </row>
    <row r="1991" customFormat="false" ht="18.75" hidden="false" customHeight="false" outlineLevel="0" collapsed="false">
      <c r="A1991" s="6" t="s">
        <v>5</v>
      </c>
      <c r="B1991" s="6" t="s">
        <v>629</v>
      </c>
      <c r="C1991" s="26"/>
      <c r="D1991" s="8" t="str">
        <f aca="false">REPLACE(B1991,2,1,"*")</f>
        <v>张*杰</v>
      </c>
      <c r="E1991" s="26" t="n">
        <v>985.67</v>
      </c>
      <c r="F1991" s="10" t="s">
        <v>7</v>
      </c>
    </row>
    <row r="1992" customFormat="false" ht="18.75" hidden="false" customHeight="false" outlineLevel="0" collapsed="false">
      <c r="A1992" s="6" t="s">
        <v>5</v>
      </c>
      <c r="B1992" s="6" t="s">
        <v>630</v>
      </c>
      <c r="C1992" s="26"/>
      <c r="D1992" s="8" t="str">
        <f aca="false">REPLACE(B1992,2,1,"*")</f>
        <v>周*义</v>
      </c>
      <c r="E1992" s="26" t="n">
        <v>2787.16</v>
      </c>
      <c r="F1992" s="10" t="s">
        <v>7</v>
      </c>
    </row>
    <row r="1993" customFormat="false" ht="18.75" hidden="false" customHeight="false" outlineLevel="0" collapsed="false">
      <c r="A1993" s="6" t="s">
        <v>5</v>
      </c>
      <c r="B1993" s="6" t="s">
        <v>631</v>
      </c>
      <c r="C1993" s="26"/>
      <c r="D1993" s="8" t="str">
        <f aca="false">REPLACE(B1993,2,1,"*")</f>
        <v>朱*涛</v>
      </c>
      <c r="E1993" s="26" t="n">
        <v>1398.84</v>
      </c>
      <c r="F1993" s="10" t="s">
        <v>7</v>
      </c>
    </row>
    <row r="1994" customFormat="false" ht="18.75" hidden="false" customHeight="false" outlineLevel="0" collapsed="false">
      <c r="A1994" s="6" t="s">
        <v>5</v>
      </c>
      <c r="B1994" s="6" t="s">
        <v>632</v>
      </c>
      <c r="C1994" s="26"/>
      <c r="D1994" s="8" t="str">
        <f aca="false">REPLACE(B1994,2,1,"*")</f>
        <v>曹*军</v>
      </c>
      <c r="E1994" s="26" t="n">
        <v>79.51</v>
      </c>
      <c r="F1994" s="10" t="s">
        <v>7</v>
      </c>
    </row>
    <row r="1995" customFormat="false" ht="18.75" hidden="false" customHeight="false" outlineLevel="0" collapsed="false">
      <c r="A1995" s="6" t="s">
        <v>5</v>
      </c>
      <c r="B1995" s="6" t="s">
        <v>632</v>
      </c>
      <c r="C1995" s="26"/>
      <c r="D1995" s="8" t="str">
        <f aca="false">REPLACE(B1995,2,1,"*")</f>
        <v>曹*军</v>
      </c>
      <c r="E1995" s="26" t="n">
        <v>79.51</v>
      </c>
      <c r="F1995" s="10" t="s">
        <v>7</v>
      </c>
    </row>
    <row r="1996" customFormat="false" ht="18.75" hidden="false" customHeight="false" outlineLevel="0" collapsed="false">
      <c r="A1996" s="6" t="s">
        <v>5</v>
      </c>
      <c r="B1996" s="6" t="s">
        <v>633</v>
      </c>
      <c r="C1996" s="26"/>
      <c r="D1996" s="8" t="str">
        <f aca="false">REPLACE(B1996,2,1,"*")</f>
        <v>曹*娜</v>
      </c>
      <c r="E1996" s="26" t="n">
        <v>11.25</v>
      </c>
      <c r="F1996" s="10" t="s">
        <v>7</v>
      </c>
    </row>
    <row r="1997" customFormat="false" ht="18.75" hidden="false" customHeight="false" outlineLevel="0" collapsed="false">
      <c r="A1997" s="6" t="s">
        <v>5</v>
      </c>
      <c r="B1997" s="6" t="s">
        <v>633</v>
      </c>
      <c r="C1997" s="26"/>
      <c r="D1997" s="8" t="str">
        <f aca="false">REPLACE(B1997,2,1,"*")</f>
        <v>曹*娜</v>
      </c>
      <c r="E1997" s="26" t="n">
        <v>16.86</v>
      </c>
      <c r="F1997" s="10" t="s">
        <v>7</v>
      </c>
    </row>
    <row r="1998" customFormat="false" ht="18.75" hidden="false" customHeight="false" outlineLevel="0" collapsed="false">
      <c r="A1998" s="6" t="s">
        <v>5</v>
      </c>
      <c r="B1998" s="6" t="s">
        <v>633</v>
      </c>
      <c r="C1998" s="26"/>
      <c r="D1998" s="8" t="str">
        <f aca="false">REPLACE(B1998,2,1,"*")</f>
        <v>曹*娜</v>
      </c>
      <c r="E1998" s="26" t="n">
        <v>22.46</v>
      </c>
      <c r="F1998" s="10" t="s">
        <v>7</v>
      </c>
    </row>
    <row r="1999" customFormat="false" ht="18.75" hidden="false" customHeight="false" outlineLevel="0" collapsed="false">
      <c r="A1999" s="6" t="s">
        <v>5</v>
      </c>
      <c r="B1999" s="6" t="s">
        <v>634</v>
      </c>
      <c r="C1999" s="26"/>
      <c r="D1999" s="8" t="str">
        <f aca="false">REPLACE(B1999,2,1,"*")</f>
        <v>曾*秋</v>
      </c>
      <c r="E1999" s="26" t="n">
        <v>361.82</v>
      </c>
      <c r="F1999" s="10" t="s">
        <v>7</v>
      </c>
    </row>
    <row r="2000" customFormat="false" ht="18.75" hidden="false" customHeight="false" outlineLevel="0" collapsed="false">
      <c r="A2000" s="6" t="s">
        <v>5</v>
      </c>
      <c r="B2000" s="6" t="s">
        <v>634</v>
      </c>
      <c r="C2000" s="26"/>
      <c r="D2000" s="8" t="str">
        <f aca="false">REPLACE(B2000,2,1,"*")</f>
        <v>曾*秋</v>
      </c>
      <c r="E2000" s="26" t="n">
        <v>420.17</v>
      </c>
      <c r="F2000" s="10" t="s">
        <v>7</v>
      </c>
    </row>
    <row r="2001" customFormat="false" ht="18.75" hidden="false" customHeight="false" outlineLevel="0" collapsed="false">
      <c r="A2001" s="6" t="s">
        <v>5</v>
      </c>
      <c r="B2001" s="6" t="s">
        <v>634</v>
      </c>
      <c r="C2001" s="26"/>
      <c r="D2001" s="8" t="str">
        <f aca="false">REPLACE(B2001,2,1,"*")</f>
        <v>曾*秋</v>
      </c>
      <c r="E2001" s="26" t="n">
        <v>273.58</v>
      </c>
      <c r="F2001" s="10" t="s">
        <v>7</v>
      </c>
    </row>
    <row r="2002" customFormat="false" ht="18.75" hidden="false" customHeight="false" outlineLevel="0" collapsed="false">
      <c r="A2002" s="6" t="s">
        <v>5</v>
      </c>
      <c r="B2002" s="6" t="s">
        <v>634</v>
      </c>
      <c r="C2002" s="26"/>
      <c r="D2002" s="8" t="str">
        <f aca="false">REPLACE(B2002,2,1,"*")</f>
        <v>曾*秋</v>
      </c>
      <c r="E2002" s="26" t="n">
        <v>489.1</v>
      </c>
      <c r="F2002" s="10" t="s">
        <v>7</v>
      </c>
    </row>
    <row r="2003" customFormat="false" ht="18.75" hidden="false" customHeight="false" outlineLevel="0" collapsed="false">
      <c r="A2003" s="6" t="s">
        <v>5</v>
      </c>
      <c r="B2003" s="6" t="s">
        <v>635</v>
      </c>
      <c r="C2003" s="26"/>
      <c r="D2003" s="8" t="str">
        <f aca="false">REPLACE(B2003,2,1,"*")</f>
        <v>曾*琴</v>
      </c>
      <c r="E2003" s="26" t="n">
        <v>81.01</v>
      </c>
      <c r="F2003" s="10" t="s">
        <v>7</v>
      </c>
    </row>
    <row r="2004" customFormat="false" ht="18.75" hidden="false" customHeight="false" outlineLevel="0" collapsed="false">
      <c r="A2004" s="6" t="s">
        <v>5</v>
      </c>
      <c r="B2004" s="6" t="s">
        <v>635</v>
      </c>
      <c r="C2004" s="26"/>
      <c r="D2004" s="8" t="str">
        <f aca="false">REPLACE(B2004,2,1,"*")</f>
        <v>曾*琴</v>
      </c>
      <c r="E2004" s="26" t="n">
        <v>111.67</v>
      </c>
      <c r="F2004" s="10" t="s">
        <v>7</v>
      </c>
    </row>
    <row r="2005" customFormat="false" ht="18.75" hidden="false" customHeight="false" outlineLevel="0" collapsed="false">
      <c r="A2005" s="6" t="s">
        <v>5</v>
      </c>
      <c r="B2005" s="6" t="s">
        <v>635</v>
      </c>
      <c r="C2005" s="26"/>
      <c r="D2005" s="8" t="str">
        <f aca="false">REPLACE(B2005,2,1,"*")</f>
        <v>曾*琴</v>
      </c>
      <c r="E2005" s="26" t="n">
        <v>103.57</v>
      </c>
      <c r="F2005" s="10" t="s">
        <v>7</v>
      </c>
    </row>
    <row r="2006" customFormat="false" ht="18.75" hidden="false" customHeight="false" outlineLevel="0" collapsed="false">
      <c r="A2006" s="6" t="s">
        <v>5</v>
      </c>
      <c r="B2006" s="6" t="s">
        <v>8</v>
      </c>
      <c r="C2006" s="26"/>
      <c r="D2006" s="8" t="str">
        <f aca="false">REPLACE(B2006,2,1,"*")</f>
        <v>程*英</v>
      </c>
      <c r="E2006" s="26" t="n">
        <v>127.78</v>
      </c>
      <c r="F2006" s="10" t="s">
        <v>7</v>
      </c>
    </row>
    <row r="2007" customFormat="false" ht="18.75" hidden="false" customHeight="false" outlineLevel="0" collapsed="false">
      <c r="A2007" s="6" t="s">
        <v>5</v>
      </c>
      <c r="B2007" s="6" t="s">
        <v>11</v>
      </c>
      <c r="C2007" s="26"/>
      <c r="D2007" s="8" t="str">
        <f aca="false">REPLACE(B2007,2,1,"*")</f>
        <v>程*善</v>
      </c>
      <c r="E2007" s="26" t="n">
        <v>0.84</v>
      </c>
      <c r="F2007" s="10" t="s">
        <v>7</v>
      </c>
    </row>
    <row r="2008" customFormat="false" ht="18.75" hidden="false" customHeight="false" outlineLevel="0" collapsed="false">
      <c r="A2008" s="6" t="s">
        <v>5</v>
      </c>
      <c r="B2008" s="6" t="s">
        <v>11</v>
      </c>
      <c r="C2008" s="26"/>
      <c r="D2008" s="8" t="str">
        <f aca="false">REPLACE(B2008,2,1,"*")</f>
        <v>程*善</v>
      </c>
      <c r="E2008" s="26" t="n">
        <v>43.38</v>
      </c>
      <c r="F2008" s="10" t="s">
        <v>7</v>
      </c>
    </row>
    <row r="2009" customFormat="false" ht="18.75" hidden="false" customHeight="false" outlineLevel="0" collapsed="false">
      <c r="A2009" s="6" t="s">
        <v>5</v>
      </c>
      <c r="B2009" s="6" t="s">
        <v>11</v>
      </c>
      <c r="C2009" s="26"/>
      <c r="D2009" s="8" t="str">
        <f aca="false">REPLACE(B2009,2,1,"*")</f>
        <v>程*善</v>
      </c>
      <c r="E2009" s="26" t="n">
        <v>93.73</v>
      </c>
      <c r="F2009" s="10" t="s">
        <v>7</v>
      </c>
    </row>
    <row r="2010" customFormat="false" ht="18.75" hidden="false" customHeight="false" outlineLevel="0" collapsed="false">
      <c r="A2010" s="6" t="s">
        <v>5</v>
      </c>
      <c r="B2010" s="6" t="s">
        <v>14</v>
      </c>
      <c r="C2010" s="26"/>
      <c r="D2010" s="8" t="str">
        <f aca="false">REPLACE(B2010,2,1,"*")</f>
        <v>程*宝</v>
      </c>
      <c r="E2010" s="26" t="n">
        <v>208.39</v>
      </c>
      <c r="F2010" s="10" t="s">
        <v>7</v>
      </c>
    </row>
    <row r="2011" customFormat="false" ht="18.75" hidden="false" customHeight="false" outlineLevel="0" collapsed="false">
      <c r="A2011" s="6" t="s">
        <v>5</v>
      </c>
      <c r="B2011" s="6" t="s">
        <v>14</v>
      </c>
      <c r="C2011" s="26"/>
      <c r="D2011" s="8" t="str">
        <f aca="false">REPLACE(B2011,2,1,"*")</f>
        <v>程*宝</v>
      </c>
      <c r="E2011" s="26" t="n">
        <v>308.97</v>
      </c>
      <c r="F2011" s="10" t="s">
        <v>7</v>
      </c>
    </row>
    <row r="2012" customFormat="false" ht="18.75" hidden="false" customHeight="false" outlineLevel="0" collapsed="false">
      <c r="A2012" s="6" t="s">
        <v>5</v>
      </c>
      <c r="B2012" s="6" t="s">
        <v>14</v>
      </c>
      <c r="C2012" s="26"/>
      <c r="D2012" s="8" t="str">
        <f aca="false">REPLACE(B2012,2,1,"*")</f>
        <v>程*宝</v>
      </c>
      <c r="E2012" s="26" t="n">
        <v>72.97</v>
      </c>
      <c r="F2012" s="10" t="s">
        <v>7</v>
      </c>
    </row>
    <row r="2013" customFormat="false" ht="18.75" hidden="false" customHeight="false" outlineLevel="0" collapsed="false">
      <c r="A2013" s="6" t="s">
        <v>5</v>
      </c>
      <c r="B2013" s="6" t="s">
        <v>14</v>
      </c>
      <c r="C2013" s="26"/>
      <c r="D2013" s="8" t="str">
        <f aca="false">REPLACE(B2013,2,1,"*")</f>
        <v>程*宝</v>
      </c>
      <c r="E2013" s="26" t="n">
        <v>199.9</v>
      </c>
      <c r="F2013" s="10" t="s">
        <v>7</v>
      </c>
    </row>
    <row r="2014" customFormat="false" ht="18.75" hidden="false" customHeight="false" outlineLevel="0" collapsed="false">
      <c r="A2014" s="6" t="s">
        <v>5</v>
      </c>
      <c r="B2014" s="6" t="s">
        <v>107</v>
      </c>
      <c r="C2014" s="26"/>
      <c r="D2014" s="8" t="str">
        <f aca="false">REPLACE(B2014,2,1,"*")</f>
        <v>程*</v>
      </c>
      <c r="E2014" s="26" t="n">
        <v>35.83</v>
      </c>
      <c r="F2014" s="10" t="s">
        <v>7</v>
      </c>
    </row>
    <row r="2015" customFormat="false" ht="18.75" hidden="false" customHeight="false" outlineLevel="0" collapsed="false">
      <c r="A2015" s="6" t="s">
        <v>5</v>
      </c>
      <c r="B2015" s="6" t="s">
        <v>107</v>
      </c>
      <c r="C2015" s="26"/>
      <c r="D2015" s="8" t="str">
        <f aca="false">REPLACE(B2015,2,1,"*")</f>
        <v>程*</v>
      </c>
      <c r="E2015" s="26" t="n">
        <v>220.97</v>
      </c>
      <c r="F2015" s="10" t="s">
        <v>7</v>
      </c>
    </row>
    <row r="2016" customFormat="false" ht="18.75" hidden="false" customHeight="false" outlineLevel="0" collapsed="false">
      <c r="A2016" s="6" t="s">
        <v>5</v>
      </c>
      <c r="B2016" s="6" t="s">
        <v>107</v>
      </c>
      <c r="C2016" s="26"/>
      <c r="D2016" s="8" t="str">
        <f aca="false">REPLACE(B2016,2,1,"*")</f>
        <v>程*</v>
      </c>
      <c r="E2016" s="26" t="n">
        <v>146.57</v>
      </c>
      <c r="F2016" s="10" t="s">
        <v>7</v>
      </c>
    </row>
    <row r="2017" customFormat="false" ht="18.75" hidden="false" customHeight="false" outlineLevel="0" collapsed="false">
      <c r="A2017" s="6" t="s">
        <v>5</v>
      </c>
      <c r="B2017" s="6" t="s">
        <v>107</v>
      </c>
      <c r="C2017" s="26"/>
      <c r="D2017" s="8" t="str">
        <f aca="false">REPLACE(B2017,2,1,"*")</f>
        <v>程*</v>
      </c>
      <c r="E2017" s="26" t="n">
        <v>27.55</v>
      </c>
      <c r="F2017" s="10" t="s">
        <v>7</v>
      </c>
    </row>
    <row r="2018" customFormat="false" ht="18.75" hidden="false" customHeight="false" outlineLevel="0" collapsed="false">
      <c r="A2018" s="6" t="s">
        <v>5</v>
      </c>
      <c r="B2018" s="6" t="s">
        <v>107</v>
      </c>
      <c r="C2018" s="26"/>
      <c r="D2018" s="8" t="str">
        <f aca="false">REPLACE(B2018,2,1,"*")</f>
        <v>程*</v>
      </c>
      <c r="E2018" s="26" t="n">
        <v>58.37</v>
      </c>
      <c r="F2018" s="10" t="s">
        <v>7</v>
      </c>
    </row>
    <row r="2019" customFormat="false" ht="18.75" hidden="false" customHeight="false" outlineLevel="0" collapsed="false">
      <c r="A2019" s="6" t="s">
        <v>5</v>
      </c>
      <c r="B2019" s="6" t="s">
        <v>107</v>
      </c>
      <c r="C2019" s="26"/>
      <c r="D2019" s="8" t="str">
        <f aca="false">REPLACE(B2019,2,1,"*")</f>
        <v>程*</v>
      </c>
      <c r="E2019" s="26" t="n">
        <v>90.68</v>
      </c>
      <c r="F2019" s="10" t="s">
        <v>7</v>
      </c>
    </row>
    <row r="2020" customFormat="false" ht="18.75" hidden="false" customHeight="false" outlineLevel="0" collapsed="false">
      <c r="A2020" s="6" t="s">
        <v>5</v>
      </c>
      <c r="B2020" s="6" t="s">
        <v>107</v>
      </c>
      <c r="C2020" s="26"/>
      <c r="D2020" s="8" t="str">
        <f aca="false">REPLACE(B2020,2,1,"*")</f>
        <v>程*</v>
      </c>
      <c r="E2020" s="26" t="n">
        <v>254.19</v>
      </c>
      <c r="F2020" s="10" t="s">
        <v>7</v>
      </c>
    </row>
    <row r="2021" customFormat="false" ht="18.75" hidden="false" customHeight="false" outlineLevel="0" collapsed="false">
      <c r="A2021" s="6" t="s">
        <v>5</v>
      </c>
      <c r="B2021" s="6" t="s">
        <v>107</v>
      </c>
      <c r="C2021" s="26"/>
      <c r="D2021" s="8" t="str">
        <f aca="false">REPLACE(B2021,2,1,"*")</f>
        <v>程*</v>
      </c>
      <c r="E2021" s="26" t="n">
        <v>120.53</v>
      </c>
      <c r="F2021" s="10" t="s">
        <v>7</v>
      </c>
    </row>
    <row r="2022" customFormat="false" ht="18.75" hidden="false" customHeight="false" outlineLevel="0" collapsed="false">
      <c r="A2022" s="6" t="s">
        <v>5</v>
      </c>
      <c r="B2022" s="6" t="s">
        <v>107</v>
      </c>
      <c r="C2022" s="26"/>
      <c r="D2022" s="8" t="str">
        <f aca="false">REPLACE(B2022,2,1,"*")</f>
        <v>程*</v>
      </c>
      <c r="E2022" s="26" t="n">
        <v>47.49</v>
      </c>
      <c r="F2022" s="10" t="s">
        <v>7</v>
      </c>
    </row>
    <row r="2023" customFormat="false" ht="18.75" hidden="false" customHeight="false" outlineLevel="0" collapsed="false">
      <c r="A2023" s="6" t="s">
        <v>5</v>
      </c>
      <c r="B2023" s="6" t="s">
        <v>107</v>
      </c>
      <c r="C2023" s="26"/>
      <c r="D2023" s="8" t="str">
        <f aca="false">REPLACE(B2023,2,1,"*")</f>
        <v>程*</v>
      </c>
      <c r="E2023" s="26" t="n">
        <v>8.42</v>
      </c>
      <c r="F2023" s="10" t="s">
        <v>7</v>
      </c>
    </row>
    <row r="2024" customFormat="false" ht="18.75" hidden="false" customHeight="false" outlineLevel="0" collapsed="false">
      <c r="A2024" s="6" t="s">
        <v>5</v>
      </c>
      <c r="B2024" s="6" t="s">
        <v>107</v>
      </c>
      <c r="C2024" s="26"/>
      <c r="D2024" s="8" t="str">
        <f aca="false">REPLACE(B2024,2,1,"*")</f>
        <v>程*</v>
      </c>
      <c r="E2024" s="26" t="n">
        <v>86.7</v>
      </c>
      <c r="F2024" s="10" t="s">
        <v>7</v>
      </c>
    </row>
    <row r="2025" customFormat="false" ht="18.75" hidden="false" customHeight="false" outlineLevel="0" collapsed="false">
      <c r="A2025" s="6" t="s">
        <v>5</v>
      </c>
      <c r="B2025" s="6" t="s">
        <v>107</v>
      </c>
      <c r="C2025" s="26"/>
      <c r="D2025" s="8" t="str">
        <f aca="false">REPLACE(B2025,2,1,"*")</f>
        <v>程*</v>
      </c>
      <c r="E2025" s="26" t="n">
        <v>365.58</v>
      </c>
      <c r="F2025" s="10" t="s">
        <v>7</v>
      </c>
    </row>
    <row r="2026" customFormat="false" ht="18.75" hidden="false" customHeight="false" outlineLevel="0" collapsed="false">
      <c r="A2026" s="6" t="s">
        <v>5</v>
      </c>
      <c r="B2026" s="6" t="s">
        <v>107</v>
      </c>
      <c r="C2026" s="26"/>
      <c r="D2026" s="8" t="str">
        <f aca="false">REPLACE(B2026,2,1,"*")</f>
        <v>程*</v>
      </c>
      <c r="E2026" s="26" t="n">
        <v>149.1</v>
      </c>
      <c r="F2026" s="10" t="s">
        <v>7</v>
      </c>
    </row>
    <row r="2027" customFormat="false" ht="18.75" hidden="false" customHeight="false" outlineLevel="0" collapsed="false">
      <c r="A2027" s="6" t="s">
        <v>5</v>
      </c>
      <c r="B2027" s="6" t="s">
        <v>636</v>
      </c>
      <c r="C2027" s="26"/>
      <c r="D2027" s="8" t="str">
        <f aca="false">REPLACE(B2027,2,1,"*")</f>
        <v>董*斗</v>
      </c>
      <c r="E2027" s="26" t="n">
        <v>29.27</v>
      </c>
      <c r="F2027" s="10" t="s">
        <v>7</v>
      </c>
    </row>
    <row r="2028" customFormat="false" ht="18.75" hidden="false" customHeight="false" outlineLevel="0" collapsed="false">
      <c r="A2028" s="6" t="s">
        <v>5</v>
      </c>
      <c r="B2028" s="6" t="s">
        <v>636</v>
      </c>
      <c r="C2028" s="26"/>
      <c r="D2028" s="8" t="str">
        <f aca="false">REPLACE(B2028,2,1,"*")</f>
        <v>董*斗</v>
      </c>
      <c r="E2028" s="26" t="n">
        <v>23.27</v>
      </c>
      <c r="F2028" s="10" t="s">
        <v>7</v>
      </c>
    </row>
    <row r="2029" customFormat="false" ht="18.75" hidden="false" customHeight="false" outlineLevel="0" collapsed="false">
      <c r="A2029" s="6" t="s">
        <v>5</v>
      </c>
      <c r="B2029" s="6" t="s">
        <v>637</v>
      </c>
      <c r="C2029" s="26"/>
      <c r="D2029" s="8" t="str">
        <f aca="false">REPLACE(B2029,2,1,"*")</f>
        <v>杜*凤</v>
      </c>
      <c r="E2029" s="26" t="n">
        <v>549.15</v>
      </c>
      <c r="F2029" s="10" t="s">
        <v>7</v>
      </c>
    </row>
    <row r="2030" customFormat="false" ht="18.75" hidden="false" customHeight="false" outlineLevel="0" collapsed="false">
      <c r="A2030" s="6" t="s">
        <v>5</v>
      </c>
      <c r="B2030" s="6" t="s">
        <v>637</v>
      </c>
      <c r="C2030" s="26"/>
      <c r="D2030" s="8" t="str">
        <f aca="false">REPLACE(B2030,2,1,"*")</f>
        <v>杜*凤</v>
      </c>
      <c r="E2030" s="26" t="n">
        <v>263.88</v>
      </c>
      <c r="F2030" s="10" t="s">
        <v>7</v>
      </c>
    </row>
    <row r="2031" customFormat="false" ht="18.75" hidden="false" customHeight="false" outlineLevel="0" collapsed="false">
      <c r="A2031" s="6" t="s">
        <v>5</v>
      </c>
      <c r="B2031" s="6" t="s">
        <v>637</v>
      </c>
      <c r="C2031" s="26"/>
      <c r="D2031" s="8" t="str">
        <f aca="false">REPLACE(B2031,2,1,"*")</f>
        <v>杜*凤</v>
      </c>
      <c r="E2031" s="26" t="n">
        <v>117.99</v>
      </c>
      <c r="F2031" s="10" t="s">
        <v>7</v>
      </c>
    </row>
    <row r="2032" customFormat="false" ht="18.75" hidden="false" customHeight="false" outlineLevel="0" collapsed="false">
      <c r="A2032" s="6" t="s">
        <v>5</v>
      </c>
      <c r="B2032" s="6" t="s">
        <v>637</v>
      </c>
      <c r="C2032" s="26"/>
      <c r="D2032" s="8" t="str">
        <f aca="false">REPLACE(B2032,2,1,"*")</f>
        <v>杜*凤</v>
      </c>
      <c r="E2032" s="26" t="n">
        <v>933.45</v>
      </c>
      <c r="F2032" s="10" t="s">
        <v>7</v>
      </c>
    </row>
    <row r="2033" customFormat="false" ht="18.75" hidden="false" customHeight="false" outlineLevel="0" collapsed="false">
      <c r="A2033" s="6" t="s">
        <v>5</v>
      </c>
      <c r="B2033" s="6" t="s">
        <v>637</v>
      </c>
      <c r="C2033" s="26"/>
      <c r="D2033" s="8" t="str">
        <f aca="false">REPLACE(B2033,2,1,"*")</f>
        <v>杜*凤</v>
      </c>
      <c r="E2033" s="26" t="n">
        <v>73.51</v>
      </c>
      <c r="F2033" s="10" t="s">
        <v>7</v>
      </c>
    </row>
    <row r="2034" customFormat="false" ht="18.75" hidden="false" customHeight="false" outlineLevel="0" collapsed="false">
      <c r="A2034" s="6" t="s">
        <v>5</v>
      </c>
      <c r="B2034" s="6" t="s">
        <v>637</v>
      </c>
      <c r="C2034" s="26"/>
      <c r="D2034" s="8" t="str">
        <f aca="false">REPLACE(B2034,2,1,"*")</f>
        <v>杜*凤</v>
      </c>
      <c r="E2034" s="26" t="n">
        <v>682.01</v>
      </c>
      <c r="F2034" s="10" t="s">
        <v>7</v>
      </c>
    </row>
    <row r="2035" customFormat="false" ht="18.75" hidden="false" customHeight="false" outlineLevel="0" collapsed="false">
      <c r="A2035" s="6" t="s">
        <v>5</v>
      </c>
      <c r="B2035" s="6" t="s">
        <v>637</v>
      </c>
      <c r="C2035" s="26"/>
      <c r="D2035" s="8" t="str">
        <f aca="false">REPLACE(B2035,2,1,"*")</f>
        <v>杜*凤</v>
      </c>
      <c r="E2035" s="26" t="n">
        <v>476.89</v>
      </c>
      <c r="F2035" s="10" t="s">
        <v>7</v>
      </c>
    </row>
    <row r="2036" customFormat="false" ht="18.75" hidden="false" customHeight="false" outlineLevel="0" collapsed="false">
      <c r="A2036" s="6" t="s">
        <v>5</v>
      </c>
      <c r="B2036" s="6" t="s">
        <v>638</v>
      </c>
      <c r="C2036" s="26"/>
      <c r="D2036" s="8" t="str">
        <f aca="false">REPLACE(B2036,2,1,"*")</f>
        <v>范*莲</v>
      </c>
      <c r="E2036" s="26" t="n">
        <v>57.78</v>
      </c>
      <c r="F2036" s="10" t="s">
        <v>7</v>
      </c>
    </row>
    <row r="2037" customFormat="false" ht="18.75" hidden="false" customHeight="false" outlineLevel="0" collapsed="false">
      <c r="A2037" s="6" t="s">
        <v>5</v>
      </c>
      <c r="B2037" s="6" t="s">
        <v>638</v>
      </c>
      <c r="C2037" s="26"/>
      <c r="D2037" s="8" t="str">
        <f aca="false">REPLACE(B2037,2,1,"*")</f>
        <v>范*莲</v>
      </c>
      <c r="E2037" s="26" t="n">
        <v>108.35</v>
      </c>
      <c r="F2037" s="10" t="s">
        <v>7</v>
      </c>
    </row>
    <row r="2038" customFormat="false" ht="18.75" hidden="false" customHeight="false" outlineLevel="0" collapsed="false">
      <c r="A2038" s="6" t="s">
        <v>5</v>
      </c>
      <c r="B2038" s="6" t="s">
        <v>613</v>
      </c>
      <c r="C2038" s="26"/>
      <c r="D2038" s="8" t="str">
        <f aca="false">REPLACE(B2038,2,1,"*")</f>
        <v>方*花</v>
      </c>
      <c r="E2038" s="26" t="n">
        <v>23.21</v>
      </c>
      <c r="F2038" s="10" t="s">
        <v>7</v>
      </c>
    </row>
    <row r="2039" customFormat="false" ht="18.75" hidden="false" customHeight="false" outlineLevel="0" collapsed="false">
      <c r="A2039" s="6" t="s">
        <v>5</v>
      </c>
      <c r="B2039" s="6" t="s">
        <v>613</v>
      </c>
      <c r="C2039" s="26"/>
      <c r="D2039" s="8" t="str">
        <f aca="false">REPLACE(B2039,2,1,"*")</f>
        <v>方*花</v>
      </c>
      <c r="E2039" s="26" t="n">
        <v>64.52</v>
      </c>
      <c r="F2039" s="10" t="s">
        <v>7</v>
      </c>
    </row>
    <row r="2040" customFormat="false" ht="18.75" hidden="false" customHeight="false" outlineLevel="0" collapsed="false">
      <c r="A2040" s="6" t="s">
        <v>5</v>
      </c>
      <c r="B2040" s="6" t="s">
        <v>613</v>
      </c>
      <c r="C2040" s="26"/>
      <c r="D2040" s="8" t="str">
        <f aca="false">REPLACE(B2040,2,1,"*")</f>
        <v>方*花</v>
      </c>
      <c r="E2040" s="26" t="n">
        <v>161.07</v>
      </c>
      <c r="F2040" s="10" t="s">
        <v>7</v>
      </c>
    </row>
    <row r="2041" customFormat="false" ht="18.75" hidden="false" customHeight="false" outlineLevel="0" collapsed="false">
      <c r="A2041" s="6" t="s">
        <v>5</v>
      </c>
      <c r="B2041" s="6" t="s">
        <v>613</v>
      </c>
      <c r="C2041" s="26"/>
      <c r="D2041" s="8" t="str">
        <f aca="false">REPLACE(B2041,2,1,"*")</f>
        <v>方*花</v>
      </c>
      <c r="E2041" s="26" t="n">
        <v>281.02</v>
      </c>
      <c r="F2041" s="10" t="s">
        <v>7</v>
      </c>
    </row>
    <row r="2042" customFormat="false" ht="18.75" hidden="false" customHeight="false" outlineLevel="0" collapsed="false">
      <c r="A2042" s="6" t="s">
        <v>5</v>
      </c>
      <c r="B2042" s="6" t="s">
        <v>613</v>
      </c>
      <c r="C2042" s="26"/>
      <c r="D2042" s="8" t="str">
        <f aca="false">REPLACE(B2042,2,1,"*")</f>
        <v>方*花</v>
      </c>
      <c r="E2042" s="26" t="n">
        <v>153.28</v>
      </c>
      <c r="F2042" s="10" t="s">
        <v>7</v>
      </c>
    </row>
    <row r="2043" customFormat="false" ht="18.75" hidden="false" customHeight="false" outlineLevel="0" collapsed="false">
      <c r="A2043" s="6" t="s">
        <v>5</v>
      </c>
      <c r="B2043" s="6" t="s">
        <v>639</v>
      </c>
      <c r="C2043" s="26"/>
      <c r="D2043" s="8" t="str">
        <f aca="false">REPLACE(B2043,2,1,"*")</f>
        <v>方*英</v>
      </c>
      <c r="E2043" s="26" t="n">
        <v>117.99</v>
      </c>
      <c r="F2043" s="10" t="s">
        <v>7</v>
      </c>
    </row>
    <row r="2044" customFormat="false" ht="18.75" hidden="false" customHeight="false" outlineLevel="0" collapsed="false">
      <c r="A2044" s="6" t="s">
        <v>5</v>
      </c>
      <c r="B2044" s="6" t="s">
        <v>639</v>
      </c>
      <c r="C2044" s="26"/>
      <c r="D2044" s="8" t="str">
        <f aca="false">REPLACE(B2044,2,1,"*")</f>
        <v>方*英</v>
      </c>
      <c r="E2044" s="26" t="n">
        <v>335.49</v>
      </c>
      <c r="F2044" s="10" t="s">
        <v>7</v>
      </c>
    </row>
    <row r="2045" customFormat="false" ht="18.75" hidden="false" customHeight="false" outlineLevel="0" collapsed="false">
      <c r="A2045" s="6" t="s">
        <v>5</v>
      </c>
      <c r="B2045" s="6" t="s">
        <v>639</v>
      </c>
      <c r="C2045" s="26"/>
      <c r="D2045" s="8" t="str">
        <f aca="false">REPLACE(B2045,2,1,"*")</f>
        <v>方*英</v>
      </c>
      <c r="E2045" s="26" t="n">
        <v>33.12</v>
      </c>
      <c r="F2045" s="10" t="s">
        <v>7</v>
      </c>
    </row>
    <row r="2046" customFormat="false" ht="18.75" hidden="false" customHeight="false" outlineLevel="0" collapsed="false">
      <c r="A2046" s="6" t="s">
        <v>5</v>
      </c>
      <c r="B2046" s="6" t="s">
        <v>639</v>
      </c>
      <c r="C2046" s="26"/>
      <c r="D2046" s="8" t="str">
        <f aca="false">REPLACE(B2046,2,1,"*")</f>
        <v>方*英</v>
      </c>
      <c r="E2046" s="26" t="n">
        <v>215.04</v>
      </c>
      <c r="F2046" s="10" t="s">
        <v>7</v>
      </c>
    </row>
    <row r="2047" customFormat="false" ht="18.75" hidden="false" customHeight="false" outlineLevel="0" collapsed="false">
      <c r="A2047" s="6" t="s">
        <v>5</v>
      </c>
      <c r="B2047" s="6" t="s">
        <v>639</v>
      </c>
      <c r="C2047" s="26"/>
      <c r="D2047" s="8" t="str">
        <f aca="false">REPLACE(B2047,2,1,"*")</f>
        <v>方*英</v>
      </c>
      <c r="E2047" s="26" t="n">
        <v>38.87</v>
      </c>
      <c r="F2047" s="10" t="s">
        <v>7</v>
      </c>
    </row>
    <row r="2048" customFormat="false" ht="18.75" hidden="false" customHeight="false" outlineLevel="0" collapsed="false">
      <c r="A2048" s="6" t="s">
        <v>5</v>
      </c>
      <c r="B2048" s="6" t="s">
        <v>639</v>
      </c>
      <c r="C2048" s="26"/>
      <c r="D2048" s="8" t="str">
        <f aca="false">REPLACE(B2048,2,1,"*")</f>
        <v>方*英</v>
      </c>
      <c r="E2048" s="26" t="n">
        <v>37.35</v>
      </c>
      <c r="F2048" s="10" t="s">
        <v>7</v>
      </c>
    </row>
    <row r="2049" customFormat="false" ht="18.75" hidden="false" customHeight="false" outlineLevel="0" collapsed="false">
      <c r="A2049" s="6" t="s">
        <v>5</v>
      </c>
      <c r="B2049" s="6" t="s">
        <v>639</v>
      </c>
      <c r="C2049" s="26"/>
      <c r="D2049" s="8" t="str">
        <f aca="false">REPLACE(B2049,2,1,"*")</f>
        <v>方*英</v>
      </c>
      <c r="E2049" s="26" t="n">
        <v>229.78</v>
      </c>
      <c r="F2049" s="10" t="s">
        <v>7</v>
      </c>
    </row>
    <row r="2050" customFormat="false" ht="18.75" hidden="false" customHeight="false" outlineLevel="0" collapsed="false">
      <c r="A2050" s="6" t="s">
        <v>5</v>
      </c>
      <c r="B2050" s="6" t="s">
        <v>640</v>
      </c>
      <c r="C2050" s="26"/>
      <c r="D2050" s="8" t="str">
        <f aca="false">REPLACE(B2050,2,1,"*")</f>
        <v>冯*东</v>
      </c>
      <c r="E2050" s="26" t="n">
        <v>153.34</v>
      </c>
      <c r="F2050" s="10" t="s">
        <v>7</v>
      </c>
    </row>
    <row r="2051" customFormat="false" ht="18.75" hidden="false" customHeight="false" outlineLevel="0" collapsed="false">
      <c r="A2051" s="6" t="s">
        <v>5</v>
      </c>
      <c r="B2051" s="6" t="s">
        <v>640</v>
      </c>
      <c r="C2051" s="26"/>
      <c r="D2051" s="8" t="str">
        <f aca="false">REPLACE(B2051,2,1,"*")</f>
        <v>冯*东</v>
      </c>
      <c r="E2051" s="26" t="n">
        <v>107.06</v>
      </c>
      <c r="F2051" s="10" t="s">
        <v>7</v>
      </c>
    </row>
    <row r="2052" customFormat="false" ht="18.75" hidden="false" customHeight="false" outlineLevel="0" collapsed="false">
      <c r="A2052" s="6" t="s">
        <v>5</v>
      </c>
      <c r="B2052" s="6" t="s">
        <v>640</v>
      </c>
      <c r="C2052" s="26"/>
      <c r="D2052" s="8" t="str">
        <f aca="false">REPLACE(B2052,2,1,"*")</f>
        <v>冯*东</v>
      </c>
      <c r="E2052" s="26" t="n">
        <v>11.42</v>
      </c>
      <c r="F2052" s="10" t="s">
        <v>7</v>
      </c>
    </row>
    <row r="2053" customFormat="false" ht="18.75" hidden="false" customHeight="false" outlineLevel="0" collapsed="false">
      <c r="A2053" s="6" t="s">
        <v>5</v>
      </c>
      <c r="B2053" s="6" t="s">
        <v>640</v>
      </c>
      <c r="C2053" s="26"/>
      <c r="D2053" s="8" t="str">
        <f aca="false">REPLACE(B2053,2,1,"*")</f>
        <v>冯*东</v>
      </c>
      <c r="E2053" s="26" t="n">
        <v>107.06</v>
      </c>
      <c r="F2053" s="10" t="s">
        <v>7</v>
      </c>
    </row>
    <row r="2054" customFormat="false" ht="18.75" hidden="false" customHeight="false" outlineLevel="0" collapsed="false">
      <c r="A2054" s="6" t="s">
        <v>5</v>
      </c>
      <c r="B2054" s="6" t="s">
        <v>640</v>
      </c>
      <c r="C2054" s="26"/>
      <c r="D2054" s="8" t="str">
        <f aca="false">REPLACE(B2054,2,1,"*")</f>
        <v>冯*东</v>
      </c>
      <c r="E2054" s="26" t="n">
        <v>11.42</v>
      </c>
      <c r="F2054" s="10" t="s">
        <v>7</v>
      </c>
    </row>
    <row r="2055" customFormat="false" ht="18.75" hidden="false" customHeight="false" outlineLevel="0" collapsed="false">
      <c r="A2055" s="6" t="s">
        <v>5</v>
      </c>
      <c r="B2055" s="6" t="s">
        <v>317</v>
      </c>
      <c r="C2055" s="26"/>
      <c r="D2055" s="8" t="str">
        <f aca="false">REPLACE(B2055,2,1,"*")</f>
        <v>冯*妹</v>
      </c>
      <c r="E2055" s="26" t="n">
        <v>79.18</v>
      </c>
      <c r="F2055" s="10" t="s">
        <v>7</v>
      </c>
    </row>
    <row r="2056" customFormat="false" ht="18.75" hidden="false" customHeight="false" outlineLevel="0" collapsed="false">
      <c r="A2056" s="6" t="s">
        <v>5</v>
      </c>
      <c r="B2056" s="6" t="s">
        <v>317</v>
      </c>
      <c r="C2056" s="26"/>
      <c r="D2056" s="8" t="str">
        <f aca="false">REPLACE(B2056,2,1,"*")</f>
        <v>冯*妹</v>
      </c>
      <c r="E2056" s="26" t="n">
        <v>91.95</v>
      </c>
      <c r="F2056" s="10" t="s">
        <v>7</v>
      </c>
    </row>
    <row r="2057" customFormat="false" ht="18.75" hidden="false" customHeight="false" outlineLevel="0" collapsed="false">
      <c r="A2057" s="6" t="s">
        <v>5</v>
      </c>
      <c r="B2057" s="6" t="s">
        <v>432</v>
      </c>
      <c r="C2057" s="26"/>
      <c r="D2057" s="8" t="str">
        <f aca="false">REPLACE(B2057,2,1,"*")</f>
        <v>高*燕</v>
      </c>
      <c r="E2057" s="26" t="n">
        <v>81.67</v>
      </c>
      <c r="F2057" s="10" t="s">
        <v>7</v>
      </c>
    </row>
    <row r="2058" customFormat="false" ht="18.75" hidden="false" customHeight="false" outlineLevel="0" collapsed="false">
      <c r="A2058" s="6" t="s">
        <v>5</v>
      </c>
      <c r="B2058" s="6" t="s">
        <v>641</v>
      </c>
      <c r="C2058" s="26"/>
      <c r="D2058" s="8" t="str">
        <f aca="false">REPLACE(B2058,2,1,"*")</f>
        <v>高*菊</v>
      </c>
      <c r="E2058" s="26" t="n">
        <v>13.26</v>
      </c>
      <c r="F2058" s="10" t="s">
        <v>7</v>
      </c>
    </row>
    <row r="2059" customFormat="false" ht="18.75" hidden="false" customHeight="false" outlineLevel="0" collapsed="false">
      <c r="A2059" s="6" t="s">
        <v>5</v>
      </c>
      <c r="B2059" s="6" t="s">
        <v>641</v>
      </c>
      <c r="C2059" s="26"/>
      <c r="D2059" s="8" t="str">
        <f aca="false">REPLACE(B2059,2,1,"*")</f>
        <v>高*菊</v>
      </c>
      <c r="E2059" s="26" t="n">
        <v>107.92</v>
      </c>
      <c r="F2059" s="10" t="s">
        <v>7</v>
      </c>
    </row>
    <row r="2060" customFormat="false" ht="18.75" hidden="false" customHeight="false" outlineLevel="0" collapsed="false">
      <c r="A2060" s="6" t="s">
        <v>5</v>
      </c>
      <c r="B2060" s="6" t="s">
        <v>641</v>
      </c>
      <c r="C2060" s="26"/>
      <c r="D2060" s="8" t="str">
        <f aca="false">REPLACE(B2060,2,1,"*")</f>
        <v>高*菊</v>
      </c>
      <c r="E2060" s="26" t="n">
        <v>4.03</v>
      </c>
      <c r="F2060" s="10" t="s">
        <v>7</v>
      </c>
    </row>
    <row r="2061" customFormat="false" ht="18.75" hidden="false" customHeight="false" outlineLevel="0" collapsed="false">
      <c r="A2061" s="6" t="s">
        <v>5</v>
      </c>
      <c r="B2061" s="6" t="s">
        <v>641</v>
      </c>
      <c r="C2061" s="26"/>
      <c r="D2061" s="8" t="str">
        <f aca="false">REPLACE(B2061,2,1,"*")</f>
        <v>高*菊</v>
      </c>
      <c r="E2061" s="26" t="n">
        <v>116.75</v>
      </c>
      <c r="F2061" s="10" t="s">
        <v>7</v>
      </c>
    </row>
    <row r="2062" customFormat="false" ht="18.75" hidden="false" customHeight="false" outlineLevel="0" collapsed="false">
      <c r="A2062" s="6" t="s">
        <v>5</v>
      </c>
      <c r="B2062" s="6" t="s">
        <v>209</v>
      </c>
      <c r="C2062" s="26"/>
      <c r="D2062" s="8" t="str">
        <f aca="false">REPLACE(B2062,2,1,"*")</f>
        <v>龚*鹏</v>
      </c>
      <c r="E2062" s="26" t="n">
        <v>175.95</v>
      </c>
      <c r="F2062" s="10" t="s">
        <v>7</v>
      </c>
    </row>
    <row r="2063" customFormat="false" ht="18.75" hidden="false" customHeight="false" outlineLevel="0" collapsed="false">
      <c r="A2063" s="6" t="s">
        <v>5</v>
      </c>
      <c r="B2063" s="6" t="s">
        <v>209</v>
      </c>
      <c r="C2063" s="26"/>
      <c r="D2063" s="8" t="str">
        <f aca="false">REPLACE(B2063,2,1,"*")</f>
        <v>龚*鹏</v>
      </c>
      <c r="E2063" s="26" t="n">
        <v>32.12</v>
      </c>
      <c r="F2063" s="10" t="s">
        <v>7</v>
      </c>
    </row>
    <row r="2064" customFormat="false" ht="18.75" hidden="false" customHeight="false" outlineLevel="0" collapsed="false">
      <c r="A2064" s="6" t="s">
        <v>5</v>
      </c>
      <c r="B2064" s="6" t="s">
        <v>209</v>
      </c>
      <c r="C2064" s="26"/>
      <c r="D2064" s="8" t="str">
        <f aca="false">REPLACE(B2064,2,1,"*")</f>
        <v>龚*鹏</v>
      </c>
      <c r="E2064" s="26" t="n">
        <v>51.67</v>
      </c>
      <c r="F2064" s="10" t="s">
        <v>7</v>
      </c>
    </row>
    <row r="2065" customFormat="false" ht="18.75" hidden="false" customHeight="false" outlineLevel="0" collapsed="false">
      <c r="A2065" s="6" t="s">
        <v>5</v>
      </c>
      <c r="B2065" s="6" t="s">
        <v>209</v>
      </c>
      <c r="C2065" s="26"/>
      <c r="D2065" s="8" t="str">
        <f aca="false">REPLACE(B2065,2,1,"*")</f>
        <v>龚*鹏</v>
      </c>
      <c r="E2065" s="26" t="n">
        <v>51.67</v>
      </c>
      <c r="F2065" s="10" t="s">
        <v>7</v>
      </c>
    </row>
    <row r="2066" customFormat="false" ht="18.75" hidden="false" customHeight="false" outlineLevel="0" collapsed="false">
      <c r="A2066" s="6" t="s">
        <v>5</v>
      </c>
      <c r="B2066" s="6" t="s">
        <v>209</v>
      </c>
      <c r="C2066" s="26"/>
      <c r="D2066" s="8" t="str">
        <f aca="false">REPLACE(B2066,2,1,"*")</f>
        <v>龚*鹏</v>
      </c>
      <c r="E2066" s="26" t="n">
        <v>16.88</v>
      </c>
      <c r="F2066" s="10" t="s">
        <v>7</v>
      </c>
    </row>
    <row r="2067" customFormat="false" ht="18.75" hidden="false" customHeight="false" outlineLevel="0" collapsed="false">
      <c r="A2067" s="6" t="s">
        <v>5</v>
      </c>
      <c r="B2067" s="6" t="s">
        <v>209</v>
      </c>
      <c r="C2067" s="26"/>
      <c r="D2067" s="8" t="str">
        <f aca="false">REPLACE(B2067,2,1,"*")</f>
        <v>龚*鹏</v>
      </c>
      <c r="E2067" s="26" t="n">
        <v>9.76</v>
      </c>
      <c r="F2067" s="10" t="s">
        <v>7</v>
      </c>
    </row>
    <row r="2068" customFormat="false" ht="18.75" hidden="false" customHeight="false" outlineLevel="0" collapsed="false">
      <c r="A2068" s="6" t="s">
        <v>5</v>
      </c>
      <c r="B2068" s="6" t="s">
        <v>209</v>
      </c>
      <c r="C2068" s="26"/>
      <c r="D2068" s="8" t="str">
        <f aca="false">REPLACE(B2068,2,1,"*")</f>
        <v>龚*鹏</v>
      </c>
      <c r="E2068" s="26" t="n">
        <v>67.1</v>
      </c>
      <c r="F2068" s="10" t="s">
        <v>7</v>
      </c>
    </row>
    <row r="2069" customFormat="false" ht="18.75" hidden="false" customHeight="false" outlineLevel="0" collapsed="false">
      <c r="A2069" s="6" t="s">
        <v>5</v>
      </c>
      <c r="B2069" s="6" t="s">
        <v>17</v>
      </c>
      <c r="C2069" s="26"/>
      <c r="D2069" s="8" t="str">
        <f aca="false">REPLACE(B2069,2,1,"*")</f>
        <v>洪*信</v>
      </c>
      <c r="E2069" s="26" t="n">
        <v>208.39</v>
      </c>
      <c r="F2069" s="10" t="s">
        <v>7</v>
      </c>
    </row>
    <row r="2070" customFormat="false" ht="18.75" hidden="false" customHeight="false" outlineLevel="0" collapsed="false">
      <c r="A2070" s="6" t="s">
        <v>5</v>
      </c>
      <c r="B2070" s="6" t="s">
        <v>17</v>
      </c>
      <c r="C2070" s="26"/>
      <c r="D2070" s="8" t="str">
        <f aca="false">REPLACE(B2070,2,1,"*")</f>
        <v>洪*信</v>
      </c>
      <c r="E2070" s="26" t="n">
        <v>72.97</v>
      </c>
      <c r="F2070" s="10" t="s">
        <v>7</v>
      </c>
    </row>
    <row r="2071" customFormat="false" ht="18.75" hidden="false" customHeight="false" outlineLevel="0" collapsed="false">
      <c r="A2071" s="6" t="s">
        <v>5</v>
      </c>
      <c r="B2071" s="6" t="s">
        <v>17</v>
      </c>
      <c r="C2071" s="26"/>
      <c r="D2071" s="8" t="str">
        <f aca="false">REPLACE(B2071,2,1,"*")</f>
        <v>洪*信</v>
      </c>
      <c r="E2071" s="26" t="n">
        <v>308.97</v>
      </c>
      <c r="F2071" s="10" t="s">
        <v>7</v>
      </c>
    </row>
    <row r="2072" customFormat="false" ht="18.75" hidden="false" customHeight="false" outlineLevel="0" collapsed="false">
      <c r="A2072" s="6" t="s">
        <v>5</v>
      </c>
      <c r="B2072" s="6" t="s">
        <v>17</v>
      </c>
      <c r="C2072" s="26"/>
      <c r="D2072" s="8" t="str">
        <f aca="false">REPLACE(B2072,2,1,"*")</f>
        <v>洪*信</v>
      </c>
      <c r="E2072" s="26" t="n">
        <v>199.9</v>
      </c>
      <c r="F2072" s="10" t="s">
        <v>7</v>
      </c>
    </row>
    <row r="2073" customFormat="false" ht="18.75" hidden="false" customHeight="false" outlineLevel="0" collapsed="false">
      <c r="A2073" s="6" t="s">
        <v>5</v>
      </c>
      <c r="B2073" s="6" t="s">
        <v>642</v>
      </c>
      <c r="C2073" s="26"/>
      <c r="D2073" s="8" t="str">
        <f aca="false">REPLACE(B2073,2,1,"*")</f>
        <v>洪*霞</v>
      </c>
      <c r="E2073" s="26" t="n">
        <v>257.77</v>
      </c>
      <c r="F2073" s="10" t="s">
        <v>7</v>
      </c>
    </row>
    <row r="2074" customFormat="false" ht="18.75" hidden="false" customHeight="false" outlineLevel="0" collapsed="false">
      <c r="A2074" s="6" t="s">
        <v>5</v>
      </c>
      <c r="B2074" s="6" t="s">
        <v>642</v>
      </c>
      <c r="C2074" s="26"/>
      <c r="D2074" s="8" t="str">
        <f aca="false">REPLACE(B2074,2,1,"*")</f>
        <v>洪*霞</v>
      </c>
      <c r="E2074" s="26" t="n">
        <v>133.24</v>
      </c>
      <c r="F2074" s="10" t="s">
        <v>7</v>
      </c>
    </row>
    <row r="2075" customFormat="false" ht="18.75" hidden="false" customHeight="false" outlineLevel="0" collapsed="false">
      <c r="A2075" s="6" t="s">
        <v>5</v>
      </c>
      <c r="B2075" s="6" t="s">
        <v>642</v>
      </c>
      <c r="C2075" s="26"/>
      <c r="D2075" s="8" t="str">
        <f aca="false">REPLACE(B2075,2,1,"*")</f>
        <v>洪*霞</v>
      </c>
      <c r="E2075" s="26" t="n">
        <v>118.82</v>
      </c>
      <c r="F2075" s="10" t="s">
        <v>7</v>
      </c>
    </row>
    <row r="2076" customFormat="false" ht="18.75" hidden="false" customHeight="false" outlineLevel="0" collapsed="false">
      <c r="A2076" s="6" t="s">
        <v>5</v>
      </c>
      <c r="B2076" s="6" t="s">
        <v>642</v>
      </c>
      <c r="C2076" s="26"/>
      <c r="D2076" s="8" t="str">
        <f aca="false">REPLACE(B2076,2,1,"*")</f>
        <v>洪*霞</v>
      </c>
      <c r="E2076" s="26" t="n">
        <v>5.72</v>
      </c>
      <c r="F2076" s="10" t="s">
        <v>7</v>
      </c>
    </row>
    <row r="2077" customFormat="false" ht="18.75" hidden="false" customHeight="false" outlineLevel="0" collapsed="false">
      <c r="A2077" s="6" t="s">
        <v>5</v>
      </c>
      <c r="B2077" s="6" t="s">
        <v>642</v>
      </c>
      <c r="C2077" s="26"/>
      <c r="D2077" s="8" t="str">
        <f aca="false">REPLACE(B2077,2,1,"*")</f>
        <v>洪*霞</v>
      </c>
      <c r="E2077" s="26" t="n">
        <v>175.25</v>
      </c>
      <c r="F2077" s="10" t="s">
        <v>7</v>
      </c>
    </row>
    <row r="2078" customFormat="false" ht="18.75" hidden="false" customHeight="false" outlineLevel="0" collapsed="false">
      <c r="A2078" s="6" t="s">
        <v>5</v>
      </c>
      <c r="B2078" s="6" t="s">
        <v>642</v>
      </c>
      <c r="C2078" s="26"/>
      <c r="D2078" s="8" t="str">
        <f aca="false">REPLACE(B2078,2,1,"*")</f>
        <v>洪*霞</v>
      </c>
      <c r="E2078" s="26" t="n">
        <v>4.03</v>
      </c>
      <c r="F2078" s="10" t="s">
        <v>7</v>
      </c>
    </row>
    <row r="2079" customFormat="false" ht="18.75" hidden="false" customHeight="false" outlineLevel="0" collapsed="false">
      <c r="A2079" s="6" t="s">
        <v>5</v>
      </c>
      <c r="B2079" s="6" t="s">
        <v>642</v>
      </c>
      <c r="C2079" s="26"/>
      <c r="D2079" s="8" t="str">
        <f aca="false">REPLACE(B2079,2,1,"*")</f>
        <v>洪*霞</v>
      </c>
      <c r="E2079" s="26" t="n">
        <v>4.03</v>
      </c>
      <c r="F2079" s="10" t="s">
        <v>7</v>
      </c>
    </row>
    <row r="2080" customFormat="false" ht="18.75" hidden="false" customHeight="false" outlineLevel="0" collapsed="false">
      <c r="A2080" s="6" t="s">
        <v>5</v>
      </c>
      <c r="B2080" s="6" t="s">
        <v>438</v>
      </c>
      <c r="C2080" s="26"/>
      <c r="D2080" s="8" t="str">
        <f aca="false">REPLACE(B2080,2,1,"*")</f>
        <v>胡*云</v>
      </c>
      <c r="E2080" s="26" t="n">
        <v>212.59</v>
      </c>
      <c r="F2080" s="10" t="s">
        <v>7</v>
      </c>
    </row>
    <row r="2081" customFormat="false" ht="18.75" hidden="false" customHeight="false" outlineLevel="0" collapsed="false">
      <c r="A2081" s="6" t="s">
        <v>5</v>
      </c>
      <c r="B2081" s="6" t="s">
        <v>438</v>
      </c>
      <c r="C2081" s="26"/>
      <c r="D2081" s="8" t="str">
        <f aca="false">REPLACE(B2081,2,1,"*")</f>
        <v>胡*云</v>
      </c>
      <c r="E2081" s="26" t="n">
        <v>36.08</v>
      </c>
      <c r="F2081" s="10" t="s">
        <v>7</v>
      </c>
    </row>
    <row r="2082" customFormat="false" ht="18.75" hidden="false" customHeight="false" outlineLevel="0" collapsed="false">
      <c r="A2082" s="6" t="s">
        <v>5</v>
      </c>
      <c r="B2082" s="6" t="s">
        <v>438</v>
      </c>
      <c r="C2082" s="26"/>
      <c r="D2082" s="8" t="str">
        <f aca="false">REPLACE(B2082,2,1,"*")</f>
        <v>胡*云</v>
      </c>
      <c r="E2082" s="26" t="n">
        <v>120.53</v>
      </c>
      <c r="F2082" s="10" t="s">
        <v>7</v>
      </c>
    </row>
    <row r="2083" customFormat="false" ht="18.75" hidden="false" customHeight="false" outlineLevel="0" collapsed="false">
      <c r="A2083" s="6" t="s">
        <v>5</v>
      </c>
      <c r="B2083" s="6" t="s">
        <v>438</v>
      </c>
      <c r="C2083" s="26"/>
      <c r="D2083" s="8" t="str">
        <f aca="false">REPLACE(B2083,2,1,"*")</f>
        <v>胡*云</v>
      </c>
      <c r="E2083" s="26" t="n">
        <v>108.53</v>
      </c>
      <c r="F2083" s="10" t="s">
        <v>7</v>
      </c>
    </row>
    <row r="2084" customFormat="false" ht="18.75" hidden="false" customHeight="false" outlineLevel="0" collapsed="false">
      <c r="A2084" s="6" t="s">
        <v>5</v>
      </c>
      <c r="B2084" s="6" t="s">
        <v>438</v>
      </c>
      <c r="C2084" s="26"/>
      <c r="D2084" s="8" t="str">
        <f aca="false">REPLACE(B2084,2,1,"*")</f>
        <v>胡*云</v>
      </c>
      <c r="E2084" s="26" t="n">
        <v>128.95</v>
      </c>
      <c r="F2084" s="10" t="s">
        <v>7</v>
      </c>
    </row>
    <row r="2085" customFormat="false" ht="18.75" hidden="false" customHeight="false" outlineLevel="0" collapsed="false">
      <c r="A2085" s="6" t="s">
        <v>5</v>
      </c>
      <c r="B2085" s="6" t="s">
        <v>438</v>
      </c>
      <c r="C2085" s="26"/>
      <c r="D2085" s="8" t="str">
        <f aca="false">REPLACE(B2085,2,1,"*")</f>
        <v>胡*云</v>
      </c>
      <c r="E2085" s="26" t="n">
        <v>30.79</v>
      </c>
      <c r="F2085" s="10" t="s">
        <v>7</v>
      </c>
    </row>
    <row r="2086" customFormat="false" ht="18.75" hidden="false" customHeight="false" outlineLevel="0" collapsed="false">
      <c r="A2086" s="6" t="s">
        <v>5</v>
      </c>
      <c r="B2086" s="6" t="s">
        <v>438</v>
      </c>
      <c r="C2086" s="26"/>
      <c r="D2086" s="8" t="str">
        <f aca="false">REPLACE(B2086,2,1,"*")</f>
        <v>胡*云</v>
      </c>
      <c r="E2086" s="26" t="n">
        <v>13.56</v>
      </c>
      <c r="F2086" s="10" t="s">
        <v>7</v>
      </c>
    </row>
    <row r="2087" customFormat="false" ht="18.75" hidden="false" customHeight="false" outlineLevel="0" collapsed="false">
      <c r="A2087" s="6" t="s">
        <v>5</v>
      </c>
      <c r="B2087" s="6" t="s">
        <v>438</v>
      </c>
      <c r="C2087" s="26"/>
      <c r="D2087" s="8" t="str">
        <f aca="false">REPLACE(B2087,2,1,"*")</f>
        <v>胡*云</v>
      </c>
      <c r="E2087" s="26" t="n">
        <v>0.59</v>
      </c>
      <c r="F2087" s="10" t="s">
        <v>7</v>
      </c>
    </row>
    <row r="2088" customFormat="false" ht="18.75" hidden="false" customHeight="false" outlineLevel="0" collapsed="false">
      <c r="A2088" s="6" t="s">
        <v>5</v>
      </c>
      <c r="B2088" s="6" t="s">
        <v>438</v>
      </c>
      <c r="C2088" s="26"/>
      <c r="D2088" s="8" t="str">
        <f aca="false">REPLACE(B2088,2,1,"*")</f>
        <v>胡*云</v>
      </c>
      <c r="E2088" s="26" t="n">
        <v>45.35</v>
      </c>
      <c r="F2088" s="10" t="s">
        <v>7</v>
      </c>
    </row>
    <row r="2089" customFormat="false" ht="18.75" hidden="false" customHeight="false" outlineLevel="0" collapsed="false">
      <c r="A2089" s="6" t="s">
        <v>5</v>
      </c>
      <c r="B2089" s="6" t="s">
        <v>438</v>
      </c>
      <c r="C2089" s="26"/>
      <c r="D2089" s="8" t="str">
        <f aca="false">REPLACE(B2089,2,1,"*")</f>
        <v>胡*云</v>
      </c>
      <c r="E2089" s="26" t="n">
        <v>19.16</v>
      </c>
      <c r="F2089" s="10" t="s">
        <v>7</v>
      </c>
    </row>
    <row r="2090" customFormat="false" ht="18.75" hidden="false" customHeight="false" outlineLevel="0" collapsed="false">
      <c r="A2090" s="6" t="s">
        <v>5</v>
      </c>
      <c r="B2090" s="6" t="s">
        <v>438</v>
      </c>
      <c r="C2090" s="26"/>
      <c r="D2090" s="8" t="str">
        <f aca="false">REPLACE(B2090,2,1,"*")</f>
        <v>胡*云</v>
      </c>
      <c r="E2090" s="26" t="n">
        <v>51.97</v>
      </c>
      <c r="F2090" s="10" t="s">
        <v>7</v>
      </c>
    </row>
    <row r="2091" customFormat="false" ht="18.75" hidden="false" customHeight="false" outlineLevel="0" collapsed="false">
      <c r="A2091" s="6" t="s">
        <v>5</v>
      </c>
      <c r="B2091" s="6" t="s">
        <v>438</v>
      </c>
      <c r="C2091" s="26"/>
      <c r="D2091" s="8" t="str">
        <f aca="false">REPLACE(B2091,2,1,"*")</f>
        <v>胡*云</v>
      </c>
      <c r="E2091" s="26" t="n">
        <v>2.61</v>
      </c>
      <c r="F2091" s="10" t="s">
        <v>7</v>
      </c>
    </row>
    <row r="2092" customFormat="false" ht="18.75" hidden="false" customHeight="false" outlineLevel="0" collapsed="false">
      <c r="A2092" s="6" t="s">
        <v>5</v>
      </c>
      <c r="B2092" s="6" t="s">
        <v>438</v>
      </c>
      <c r="C2092" s="26"/>
      <c r="D2092" s="8" t="str">
        <f aca="false">REPLACE(B2092,2,1,"*")</f>
        <v>胡*云</v>
      </c>
      <c r="E2092" s="26" t="n">
        <v>91.7</v>
      </c>
      <c r="F2092" s="10" t="s">
        <v>7</v>
      </c>
    </row>
    <row r="2093" customFormat="false" ht="18.75" hidden="false" customHeight="false" outlineLevel="0" collapsed="false">
      <c r="A2093" s="6" t="s">
        <v>5</v>
      </c>
      <c r="B2093" s="6" t="s">
        <v>438</v>
      </c>
      <c r="C2093" s="26"/>
      <c r="D2093" s="8" t="str">
        <f aca="false">REPLACE(B2093,2,1,"*")</f>
        <v>胡*云</v>
      </c>
      <c r="E2093" s="26" t="n">
        <v>37.93</v>
      </c>
      <c r="F2093" s="10" t="s">
        <v>7</v>
      </c>
    </row>
    <row r="2094" customFormat="false" ht="18.75" hidden="false" customHeight="false" outlineLevel="0" collapsed="false">
      <c r="A2094" s="6" t="s">
        <v>5</v>
      </c>
      <c r="B2094" s="6" t="s">
        <v>438</v>
      </c>
      <c r="C2094" s="26"/>
      <c r="D2094" s="8" t="str">
        <f aca="false">REPLACE(B2094,2,1,"*")</f>
        <v>胡*云</v>
      </c>
      <c r="E2094" s="26" t="n">
        <v>63.7</v>
      </c>
      <c r="F2094" s="10" t="s">
        <v>7</v>
      </c>
    </row>
    <row r="2095" customFormat="false" ht="18.75" hidden="false" customHeight="false" outlineLevel="0" collapsed="false">
      <c r="A2095" s="6" t="s">
        <v>5</v>
      </c>
      <c r="B2095" s="6" t="s">
        <v>438</v>
      </c>
      <c r="C2095" s="26"/>
      <c r="D2095" s="8" t="str">
        <f aca="false">REPLACE(B2095,2,1,"*")</f>
        <v>胡*云</v>
      </c>
      <c r="E2095" s="26" t="n">
        <v>127.34</v>
      </c>
      <c r="F2095" s="10" t="s">
        <v>7</v>
      </c>
    </row>
    <row r="2096" customFormat="false" ht="18.75" hidden="false" customHeight="false" outlineLevel="0" collapsed="false">
      <c r="A2096" s="6" t="s">
        <v>5</v>
      </c>
      <c r="B2096" s="6" t="s">
        <v>438</v>
      </c>
      <c r="C2096" s="26"/>
      <c r="D2096" s="8" t="str">
        <f aca="false">REPLACE(B2096,2,1,"*")</f>
        <v>胡*云</v>
      </c>
      <c r="E2096" s="26" t="n">
        <v>63.52</v>
      </c>
      <c r="F2096" s="10" t="s">
        <v>7</v>
      </c>
    </row>
    <row r="2097" customFormat="false" ht="18.75" hidden="false" customHeight="false" outlineLevel="0" collapsed="false">
      <c r="A2097" s="6" t="s">
        <v>5</v>
      </c>
      <c r="B2097" s="6" t="s">
        <v>438</v>
      </c>
      <c r="C2097" s="26"/>
      <c r="D2097" s="8" t="str">
        <f aca="false">REPLACE(B2097,2,1,"*")</f>
        <v>胡*云</v>
      </c>
      <c r="E2097" s="26" t="n">
        <v>17.61</v>
      </c>
      <c r="F2097" s="10" t="s">
        <v>7</v>
      </c>
    </row>
    <row r="2098" customFormat="false" ht="18.75" hidden="false" customHeight="false" outlineLevel="0" collapsed="false">
      <c r="A2098" s="6" t="s">
        <v>5</v>
      </c>
      <c r="B2098" s="6" t="s">
        <v>438</v>
      </c>
      <c r="C2098" s="26"/>
      <c r="D2098" s="8" t="str">
        <f aca="false">REPLACE(B2098,2,1,"*")</f>
        <v>胡*云</v>
      </c>
      <c r="E2098" s="26" t="n">
        <v>47.67</v>
      </c>
      <c r="F2098" s="10" t="s">
        <v>7</v>
      </c>
    </row>
    <row r="2099" customFormat="false" ht="18.75" hidden="false" customHeight="false" outlineLevel="0" collapsed="false">
      <c r="A2099" s="6" t="s">
        <v>5</v>
      </c>
      <c r="B2099" s="6" t="s">
        <v>438</v>
      </c>
      <c r="C2099" s="26"/>
      <c r="D2099" s="8" t="str">
        <f aca="false">REPLACE(B2099,2,1,"*")</f>
        <v>胡*云</v>
      </c>
      <c r="E2099" s="26" t="n">
        <v>98.42</v>
      </c>
      <c r="F2099" s="10" t="s">
        <v>7</v>
      </c>
    </row>
    <row r="2100" customFormat="false" ht="18.75" hidden="false" customHeight="false" outlineLevel="0" collapsed="false">
      <c r="A2100" s="6" t="s">
        <v>5</v>
      </c>
      <c r="B2100" s="6" t="s">
        <v>438</v>
      </c>
      <c r="C2100" s="26"/>
      <c r="D2100" s="8" t="str">
        <f aca="false">REPLACE(B2100,2,1,"*")</f>
        <v>胡*云</v>
      </c>
      <c r="E2100" s="26" t="n">
        <v>113.36</v>
      </c>
      <c r="F2100" s="10" t="s">
        <v>7</v>
      </c>
    </row>
    <row r="2101" customFormat="false" ht="18.75" hidden="false" customHeight="false" outlineLevel="0" collapsed="false">
      <c r="A2101" s="6" t="s">
        <v>5</v>
      </c>
      <c r="B2101" s="6" t="s">
        <v>438</v>
      </c>
      <c r="C2101" s="26"/>
      <c r="D2101" s="8" t="str">
        <f aca="false">REPLACE(B2101,2,1,"*")</f>
        <v>胡*云</v>
      </c>
      <c r="E2101" s="26" t="n">
        <v>144.65</v>
      </c>
      <c r="F2101" s="10" t="s">
        <v>7</v>
      </c>
    </row>
    <row r="2102" customFormat="false" ht="18.75" hidden="false" customHeight="false" outlineLevel="0" collapsed="false">
      <c r="A2102" s="6" t="s">
        <v>5</v>
      </c>
      <c r="B2102" s="6" t="s">
        <v>438</v>
      </c>
      <c r="C2102" s="26"/>
      <c r="D2102" s="8" t="str">
        <f aca="false">REPLACE(B2102,2,1,"*")</f>
        <v>胡*云</v>
      </c>
      <c r="E2102" s="26" t="n">
        <v>215.15</v>
      </c>
      <c r="F2102" s="10" t="s">
        <v>7</v>
      </c>
    </row>
    <row r="2103" customFormat="false" ht="18.75" hidden="false" customHeight="false" outlineLevel="0" collapsed="false">
      <c r="A2103" s="6" t="s">
        <v>5</v>
      </c>
      <c r="B2103" s="6" t="s">
        <v>438</v>
      </c>
      <c r="C2103" s="26"/>
      <c r="D2103" s="8" t="str">
        <f aca="false">REPLACE(B2103,2,1,"*")</f>
        <v>胡*云</v>
      </c>
      <c r="E2103" s="26" t="n">
        <v>46.34</v>
      </c>
      <c r="F2103" s="10" t="s">
        <v>7</v>
      </c>
    </row>
    <row r="2104" customFormat="false" ht="18.75" hidden="false" customHeight="false" outlineLevel="0" collapsed="false">
      <c r="A2104" s="6" t="s">
        <v>5</v>
      </c>
      <c r="B2104" s="6" t="s">
        <v>438</v>
      </c>
      <c r="C2104" s="26"/>
      <c r="D2104" s="8" t="str">
        <f aca="false">REPLACE(B2104,2,1,"*")</f>
        <v>胡*云</v>
      </c>
      <c r="E2104" s="26" t="n">
        <v>208.85</v>
      </c>
      <c r="F2104" s="10" t="s">
        <v>7</v>
      </c>
    </row>
    <row r="2105" customFormat="false" ht="18.75" hidden="false" customHeight="false" outlineLevel="0" collapsed="false">
      <c r="A2105" s="6" t="s">
        <v>5</v>
      </c>
      <c r="B2105" s="6" t="s">
        <v>615</v>
      </c>
      <c r="C2105" s="26"/>
      <c r="D2105" s="8" t="str">
        <f aca="false">REPLACE(B2105,2,1,"*")</f>
        <v>黄*兰</v>
      </c>
      <c r="E2105" s="26" t="n">
        <v>106.65</v>
      </c>
      <c r="F2105" s="10" t="s">
        <v>7</v>
      </c>
    </row>
    <row r="2106" customFormat="false" ht="18.75" hidden="false" customHeight="false" outlineLevel="0" collapsed="false">
      <c r="A2106" s="6" t="s">
        <v>5</v>
      </c>
      <c r="B2106" s="6" t="s">
        <v>615</v>
      </c>
      <c r="C2106" s="26"/>
      <c r="D2106" s="8" t="str">
        <f aca="false">REPLACE(B2106,2,1,"*")</f>
        <v>黄*兰</v>
      </c>
      <c r="E2106" s="26" t="n">
        <v>25.57</v>
      </c>
      <c r="F2106" s="10" t="s">
        <v>7</v>
      </c>
    </row>
    <row r="2107" customFormat="false" ht="18.75" hidden="false" customHeight="false" outlineLevel="0" collapsed="false">
      <c r="A2107" s="6" t="s">
        <v>5</v>
      </c>
      <c r="B2107" s="6" t="s">
        <v>643</v>
      </c>
      <c r="C2107" s="26"/>
      <c r="D2107" s="8" t="str">
        <f aca="false">REPLACE(B2107,2,1,"*")</f>
        <v>黄*娇</v>
      </c>
      <c r="E2107" s="26" t="n">
        <v>42.27</v>
      </c>
      <c r="F2107" s="10" t="s">
        <v>7</v>
      </c>
    </row>
    <row r="2108" customFormat="false" ht="18.75" hidden="false" customHeight="false" outlineLevel="0" collapsed="false">
      <c r="A2108" s="6" t="s">
        <v>5</v>
      </c>
      <c r="B2108" s="6" t="s">
        <v>643</v>
      </c>
      <c r="C2108" s="26"/>
      <c r="D2108" s="8" t="str">
        <f aca="false">REPLACE(B2108,2,1,"*")</f>
        <v>黄*娇</v>
      </c>
      <c r="E2108" s="26" t="n">
        <v>60.3</v>
      </c>
      <c r="F2108" s="10" t="s">
        <v>7</v>
      </c>
    </row>
    <row r="2109" customFormat="false" ht="18.75" hidden="false" customHeight="false" outlineLevel="0" collapsed="false">
      <c r="A2109" s="6" t="s">
        <v>5</v>
      </c>
      <c r="B2109" s="6" t="s">
        <v>643</v>
      </c>
      <c r="C2109" s="26"/>
      <c r="D2109" s="8" t="str">
        <f aca="false">REPLACE(B2109,2,1,"*")</f>
        <v>黄*娇</v>
      </c>
      <c r="E2109" s="26" t="n">
        <v>66</v>
      </c>
      <c r="F2109" s="10" t="s">
        <v>7</v>
      </c>
    </row>
    <row r="2110" customFormat="false" ht="18.75" hidden="false" customHeight="false" outlineLevel="0" collapsed="false">
      <c r="A2110" s="6" t="s">
        <v>5</v>
      </c>
      <c r="B2110" s="6" t="s">
        <v>643</v>
      </c>
      <c r="C2110" s="26"/>
      <c r="D2110" s="8" t="str">
        <f aca="false">REPLACE(B2110,2,1,"*")</f>
        <v>黄*娇</v>
      </c>
      <c r="E2110" s="26" t="n">
        <v>123.35</v>
      </c>
      <c r="F2110" s="10" t="s">
        <v>7</v>
      </c>
    </row>
    <row r="2111" customFormat="false" ht="18.75" hidden="false" customHeight="false" outlineLevel="0" collapsed="false">
      <c r="A2111" s="6" t="s">
        <v>5</v>
      </c>
      <c r="B2111" s="6" t="s">
        <v>644</v>
      </c>
      <c r="C2111" s="26"/>
      <c r="D2111" s="8" t="str">
        <f aca="false">REPLACE(B2111,2,1,"*")</f>
        <v>黄*云</v>
      </c>
      <c r="E2111" s="26" t="n">
        <v>79.22</v>
      </c>
      <c r="F2111" s="10" t="s">
        <v>7</v>
      </c>
    </row>
    <row r="2112" customFormat="false" ht="18.75" hidden="false" customHeight="false" outlineLevel="0" collapsed="false">
      <c r="A2112" s="6" t="s">
        <v>5</v>
      </c>
      <c r="B2112" s="6" t="s">
        <v>644</v>
      </c>
      <c r="C2112" s="26"/>
      <c r="D2112" s="8" t="str">
        <f aca="false">REPLACE(B2112,2,1,"*")</f>
        <v>黄*云</v>
      </c>
      <c r="E2112" s="26" t="n">
        <v>14.41</v>
      </c>
      <c r="F2112" s="10" t="s">
        <v>7</v>
      </c>
    </row>
    <row r="2113" customFormat="false" ht="18.75" hidden="false" customHeight="false" outlineLevel="0" collapsed="false">
      <c r="A2113" s="6" t="s">
        <v>5</v>
      </c>
      <c r="B2113" s="6" t="s">
        <v>644</v>
      </c>
      <c r="C2113" s="26"/>
      <c r="D2113" s="8" t="str">
        <f aca="false">REPLACE(B2113,2,1,"*")</f>
        <v>黄*云</v>
      </c>
      <c r="E2113" s="26" t="n">
        <v>20.41</v>
      </c>
      <c r="F2113" s="10" t="s">
        <v>7</v>
      </c>
    </row>
    <row r="2114" customFormat="false" ht="18.75" hidden="false" customHeight="false" outlineLevel="0" collapsed="false">
      <c r="A2114" s="6" t="s">
        <v>5</v>
      </c>
      <c r="B2114" s="6" t="s">
        <v>645</v>
      </c>
      <c r="C2114" s="26"/>
      <c r="D2114" s="8" t="str">
        <f aca="false">REPLACE(B2114,2,1,"*")</f>
        <v>江*</v>
      </c>
      <c r="E2114" s="26" t="n">
        <v>165.56</v>
      </c>
      <c r="F2114" s="10" t="s">
        <v>7</v>
      </c>
    </row>
    <row r="2115" customFormat="false" ht="18.75" hidden="false" customHeight="false" outlineLevel="0" collapsed="false">
      <c r="A2115" s="6" t="s">
        <v>5</v>
      </c>
      <c r="B2115" s="6" t="s">
        <v>180</v>
      </c>
      <c r="C2115" s="26"/>
      <c r="D2115" s="8" t="str">
        <f aca="false">REPLACE(B2115,2,1,"*")</f>
        <v>江*明</v>
      </c>
      <c r="E2115" s="26" t="n">
        <v>15.88</v>
      </c>
      <c r="F2115" s="10" t="s">
        <v>7</v>
      </c>
    </row>
    <row r="2116" customFormat="false" ht="18.75" hidden="false" customHeight="false" outlineLevel="0" collapsed="false">
      <c r="A2116" s="6" t="s">
        <v>5</v>
      </c>
      <c r="B2116" s="6" t="s">
        <v>646</v>
      </c>
      <c r="C2116" s="26"/>
      <c r="D2116" s="8" t="str">
        <f aca="false">REPLACE(B2116,2,1,"*")</f>
        <v>姜*梅</v>
      </c>
      <c r="E2116" s="26" t="n">
        <v>875.84</v>
      </c>
      <c r="F2116" s="10" t="s">
        <v>7</v>
      </c>
    </row>
    <row r="2117" customFormat="false" ht="18.75" hidden="false" customHeight="false" outlineLevel="0" collapsed="false">
      <c r="A2117" s="6" t="s">
        <v>5</v>
      </c>
      <c r="B2117" s="6" t="s">
        <v>646</v>
      </c>
      <c r="C2117" s="26"/>
      <c r="D2117" s="8" t="str">
        <f aca="false">REPLACE(B2117,2,1,"*")</f>
        <v>姜*梅</v>
      </c>
      <c r="E2117" s="26" t="n">
        <v>713.3</v>
      </c>
      <c r="F2117" s="10" t="s">
        <v>7</v>
      </c>
    </row>
    <row r="2118" customFormat="false" ht="18.75" hidden="false" customHeight="false" outlineLevel="0" collapsed="false">
      <c r="A2118" s="6" t="s">
        <v>5</v>
      </c>
      <c r="B2118" s="6" t="s">
        <v>646</v>
      </c>
      <c r="C2118" s="26"/>
      <c r="D2118" s="8" t="str">
        <f aca="false">REPLACE(B2118,2,1,"*")</f>
        <v>姜*梅</v>
      </c>
      <c r="E2118" s="26" t="n">
        <v>730.79</v>
      </c>
      <c r="F2118" s="10" t="s">
        <v>7</v>
      </c>
    </row>
    <row r="2119" customFormat="false" ht="18.75" hidden="false" customHeight="false" outlineLevel="0" collapsed="false">
      <c r="A2119" s="6" t="s">
        <v>5</v>
      </c>
      <c r="B2119" s="6" t="s">
        <v>647</v>
      </c>
      <c r="C2119" s="26"/>
      <c r="D2119" s="8" t="str">
        <f aca="false">REPLACE(B2119,2,1,"*")</f>
        <v>蒋*娇</v>
      </c>
      <c r="E2119" s="26" t="n">
        <v>53.43</v>
      </c>
      <c r="F2119" s="10" t="s">
        <v>7</v>
      </c>
    </row>
    <row r="2120" customFormat="false" ht="18.75" hidden="false" customHeight="false" outlineLevel="0" collapsed="false">
      <c r="A2120" s="6" t="s">
        <v>5</v>
      </c>
      <c r="B2120" s="6" t="s">
        <v>647</v>
      </c>
      <c r="C2120" s="26"/>
      <c r="D2120" s="8" t="str">
        <f aca="false">REPLACE(B2120,2,1,"*")</f>
        <v>蒋*娇</v>
      </c>
      <c r="E2120" s="26" t="n">
        <v>15.23</v>
      </c>
      <c r="F2120" s="10" t="s">
        <v>7</v>
      </c>
    </row>
    <row r="2121" customFormat="false" ht="18.75" hidden="false" customHeight="false" outlineLevel="0" collapsed="false">
      <c r="A2121" s="6" t="s">
        <v>5</v>
      </c>
      <c r="B2121" s="6" t="s">
        <v>647</v>
      </c>
      <c r="C2121" s="26"/>
      <c r="D2121" s="8" t="str">
        <f aca="false">REPLACE(B2121,2,1,"*")</f>
        <v>蒋*娇</v>
      </c>
      <c r="E2121" s="26" t="n">
        <v>8.05</v>
      </c>
      <c r="F2121" s="10" t="s">
        <v>7</v>
      </c>
    </row>
    <row r="2122" customFormat="false" ht="18.75" hidden="false" customHeight="false" outlineLevel="0" collapsed="false">
      <c r="A2122" s="6" t="s">
        <v>5</v>
      </c>
      <c r="B2122" s="6" t="s">
        <v>647</v>
      </c>
      <c r="C2122" s="26"/>
      <c r="D2122" s="8" t="str">
        <f aca="false">REPLACE(B2122,2,1,"*")</f>
        <v>蒋*娇</v>
      </c>
      <c r="E2122" s="26" t="n">
        <v>11.46</v>
      </c>
      <c r="F2122" s="10" t="s">
        <v>7</v>
      </c>
    </row>
    <row r="2123" customFormat="false" ht="18.75" hidden="false" customHeight="false" outlineLevel="0" collapsed="false">
      <c r="A2123" s="6" t="s">
        <v>5</v>
      </c>
      <c r="B2123" s="6" t="s">
        <v>647</v>
      </c>
      <c r="C2123" s="26"/>
      <c r="D2123" s="8" t="str">
        <f aca="false">REPLACE(B2123,2,1,"*")</f>
        <v>蒋*娇</v>
      </c>
      <c r="E2123" s="26" t="n">
        <v>105.98</v>
      </c>
      <c r="F2123" s="10" t="s">
        <v>7</v>
      </c>
    </row>
    <row r="2124" customFormat="false" ht="18.75" hidden="false" customHeight="false" outlineLevel="0" collapsed="false">
      <c r="A2124" s="6" t="s">
        <v>5</v>
      </c>
      <c r="B2124" s="6" t="s">
        <v>648</v>
      </c>
      <c r="C2124" s="26"/>
      <c r="D2124" s="8" t="str">
        <f aca="false">REPLACE(B2124,2,1,"*")</f>
        <v>柯*学</v>
      </c>
      <c r="E2124" s="26" t="n">
        <v>697.72</v>
      </c>
      <c r="F2124" s="10" t="s">
        <v>7</v>
      </c>
    </row>
    <row r="2125" customFormat="false" ht="18.75" hidden="false" customHeight="false" outlineLevel="0" collapsed="false">
      <c r="A2125" s="6" t="s">
        <v>5</v>
      </c>
      <c r="B2125" s="6" t="s">
        <v>648</v>
      </c>
      <c r="C2125" s="26"/>
      <c r="D2125" s="8" t="str">
        <f aca="false">REPLACE(B2125,2,1,"*")</f>
        <v>柯*学</v>
      </c>
      <c r="E2125" s="26" t="n">
        <v>698.09</v>
      </c>
      <c r="F2125" s="10" t="s">
        <v>7</v>
      </c>
    </row>
    <row r="2126" customFormat="false" ht="18.75" hidden="false" customHeight="false" outlineLevel="0" collapsed="false">
      <c r="A2126" s="6" t="s">
        <v>5</v>
      </c>
      <c r="B2126" s="6" t="s">
        <v>648</v>
      </c>
      <c r="C2126" s="26"/>
      <c r="D2126" s="8" t="str">
        <f aca="false">REPLACE(B2126,2,1,"*")</f>
        <v>柯*学</v>
      </c>
      <c r="E2126" s="26" t="n">
        <v>622.97</v>
      </c>
      <c r="F2126" s="10" t="s">
        <v>7</v>
      </c>
    </row>
    <row r="2127" customFormat="false" ht="18.75" hidden="false" customHeight="false" outlineLevel="0" collapsed="false">
      <c r="A2127" s="6" t="s">
        <v>5</v>
      </c>
      <c r="B2127" s="6" t="s">
        <v>648</v>
      </c>
      <c r="C2127" s="26"/>
      <c r="D2127" s="8" t="str">
        <f aca="false">REPLACE(B2127,2,1,"*")</f>
        <v>柯*学</v>
      </c>
      <c r="E2127" s="26" t="n">
        <v>2.85</v>
      </c>
      <c r="F2127" s="10" t="s">
        <v>7</v>
      </c>
    </row>
    <row r="2128" customFormat="false" ht="18.75" hidden="false" customHeight="false" outlineLevel="0" collapsed="false">
      <c r="A2128" s="6" t="s">
        <v>5</v>
      </c>
      <c r="B2128" s="6" t="s">
        <v>173</v>
      </c>
      <c r="C2128" s="26"/>
      <c r="D2128" s="8" t="str">
        <f aca="false">REPLACE(B2128,2,1,"*")</f>
        <v>李*</v>
      </c>
      <c r="E2128" s="26" t="n">
        <v>198.72</v>
      </c>
      <c r="F2128" s="10" t="s">
        <v>7</v>
      </c>
    </row>
    <row r="2129" customFormat="false" ht="18.75" hidden="false" customHeight="false" outlineLevel="0" collapsed="false">
      <c r="A2129" s="6" t="s">
        <v>5</v>
      </c>
      <c r="B2129" s="6" t="s">
        <v>173</v>
      </c>
      <c r="C2129" s="26"/>
      <c r="D2129" s="8" t="str">
        <f aca="false">REPLACE(B2129,2,1,"*")</f>
        <v>李*</v>
      </c>
      <c r="E2129" s="26" t="n">
        <v>124.43</v>
      </c>
      <c r="F2129" s="10" t="s">
        <v>7</v>
      </c>
    </row>
    <row r="2130" customFormat="false" ht="18.75" hidden="false" customHeight="false" outlineLevel="0" collapsed="false">
      <c r="A2130" s="6" t="s">
        <v>5</v>
      </c>
      <c r="B2130" s="6" t="s">
        <v>173</v>
      </c>
      <c r="C2130" s="26"/>
      <c r="D2130" s="8" t="str">
        <f aca="false">REPLACE(B2130,2,1,"*")</f>
        <v>李*</v>
      </c>
      <c r="E2130" s="26" t="n">
        <v>122.19</v>
      </c>
      <c r="F2130" s="10" t="s">
        <v>7</v>
      </c>
    </row>
    <row r="2131" customFormat="false" ht="18.75" hidden="false" customHeight="false" outlineLevel="0" collapsed="false">
      <c r="A2131" s="6" t="s">
        <v>5</v>
      </c>
      <c r="B2131" s="6" t="s">
        <v>649</v>
      </c>
      <c r="C2131" s="26"/>
      <c r="D2131" s="8" t="str">
        <f aca="false">REPLACE(B2131,2,1,"*")</f>
        <v>李*鹏</v>
      </c>
      <c r="E2131" s="26" t="n">
        <v>718.01</v>
      </c>
      <c r="F2131" s="10" t="s">
        <v>7</v>
      </c>
    </row>
    <row r="2132" customFormat="false" ht="18.75" hidden="false" customHeight="false" outlineLevel="0" collapsed="false">
      <c r="A2132" s="6" t="s">
        <v>5</v>
      </c>
      <c r="B2132" s="6" t="s">
        <v>649</v>
      </c>
      <c r="C2132" s="26"/>
      <c r="D2132" s="8" t="str">
        <f aca="false">REPLACE(B2132,2,1,"*")</f>
        <v>李*鹏</v>
      </c>
      <c r="E2132" s="26" t="n">
        <v>1.52</v>
      </c>
      <c r="F2132" s="10" t="s">
        <v>7</v>
      </c>
    </row>
    <row r="2133" customFormat="false" ht="18.75" hidden="false" customHeight="false" outlineLevel="0" collapsed="false">
      <c r="A2133" s="6" t="s">
        <v>5</v>
      </c>
      <c r="B2133" s="6" t="s">
        <v>570</v>
      </c>
      <c r="C2133" s="26"/>
      <c r="D2133" s="8" t="str">
        <f aca="false">REPLACE(B2133,2,1,"*")</f>
        <v>李*军</v>
      </c>
      <c r="E2133" s="26" t="n">
        <v>10</v>
      </c>
      <c r="F2133" s="10" t="s">
        <v>7</v>
      </c>
    </row>
    <row r="2134" customFormat="false" ht="18.75" hidden="false" customHeight="false" outlineLevel="0" collapsed="false">
      <c r="A2134" s="6" t="s">
        <v>5</v>
      </c>
      <c r="B2134" s="6" t="s">
        <v>570</v>
      </c>
      <c r="C2134" s="26"/>
      <c r="D2134" s="8" t="str">
        <f aca="false">REPLACE(B2134,2,1,"*")</f>
        <v>李*军</v>
      </c>
      <c r="E2134" s="26" t="n">
        <v>158.96</v>
      </c>
      <c r="F2134" s="10" t="s">
        <v>7</v>
      </c>
    </row>
    <row r="2135" customFormat="false" ht="18.75" hidden="false" customHeight="false" outlineLevel="0" collapsed="false">
      <c r="A2135" s="6" t="s">
        <v>5</v>
      </c>
      <c r="B2135" s="6" t="s">
        <v>570</v>
      </c>
      <c r="C2135" s="26"/>
      <c r="D2135" s="8" t="str">
        <f aca="false">REPLACE(B2135,2,1,"*")</f>
        <v>李*军</v>
      </c>
      <c r="E2135" s="26" t="n">
        <v>10</v>
      </c>
      <c r="F2135" s="10" t="s">
        <v>7</v>
      </c>
    </row>
    <row r="2136" customFormat="false" ht="18.75" hidden="false" customHeight="false" outlineLevel="0" collapsed="false">
      <c r="A2136" s="6" t="s">
        <v>5</v>
      </c>
      <c r="B2136" s="6" t="s">
        <v>570</v>
      </c>
      <c r="C2136" s="26"/>
      <c r="D2136" s="8" t="str">
        <f aca="false">REPLACE(B2136,2,1,"*")</f>
        <v>李*军</v>
      </c>
      <c r="E2136" s="26" t="n">
        <v>53.21</v>
      </c>
      <c r="F2136" s="10" t="s">
        <v>7</v>
      </c>
    </row>
    <row r="2137" customFormat="false" ht="18.75" hidden="false" customHeight="false" outlineLevel="0" collapsed="false">
      <c r="A2137" s="6" t="s">
        <v>5</v>
      </c>
      <c r="B2137" s="6" t="s">
        <v>650</v>
      </c>
      <c r="C2137" s="26"/>
      <c r="D2137" s="8" t="str">
        <f aca="false">REPLACE(B2137,2,1,"*")</f>
        <v>刘*</v>
      </c>
      <c r="E2137" s="26" t="n">
        <v>60.24</v>
      </c>
      <c r="F2137" s="10" t="s">
        <v>7</v>
      </c>
    </row>
    <row r="2138" customFormat="false" ht="18.75" hidden="false" customHeight="false" outlineLevel="0" collapsed="false">
      <c r="A2138" s="6" t="s">
        <v>5</v>
      </c>
      <c r="B2138" s="6" t="s">
        <v>650</v>
      </c>
      <c r="C2138" s="26"/>
      <c r="D2138" s="8" t="str">
        <f aca="false">REPLACE(B2138,2,1,"*")</f>
        <v>刘*</v>
      </c>
      <c r="E2138" s="26" t="n">
        <v>47.48</v>
      </c>
      <c r="F2138" s="10" t="s">
        <v>7</v>
      </c>
    </row>
    <row r="2139" customFormat="false" ht="18.75" hidden="false" customHeight="false" outlineLevel="0" collapsed="false">
      <c r="A2139" s="6" t="s">
        <v>5</v>
      </c>
      <c r="B2139" s="6" t="s">
        <v>650</v>
      </c>
      <c r="C2139" s="26"/>
      <c r="D2139" s="8" t="str">
        <f aca="false">REPLACE(B2139,2,1,"*")</f>
        <v>刘*</v>
      </c>
      <c r="E2139" s="26" t="n">
        <v>47.9</v>
      </c>
      <c r="F2139" s="10" t="s">
        <v>7</v>
      </c>
    </row>
    <row r="2140" customFormat="false" ht="18.75" hidden="false" customHeight="false" outlineLevel="0" collapsed="false">
      <c r="A2140" s="6" t="s">
        <v>5</v>
      </c>
      <c r="B2140" s="6" t="s">
        <v>650</v>
      </c>
      <c r="C2140" s="26"/>
      <c r="D2140" s="8" t="str">
        <f aca="false">REPLACE(B2140,2,1,"*")</f>
        <v>刘*</v>
      </c>
      <c r="E2140" s="26" t="n">
        <v>84.66</v>
      </c>
      <c r="F2140" s="10" t="s">
        <v>7</v>
      </c>
    </row>
    <row r="2141" customFormat="false" ht="18.75" hidden="false" customHeight="false" outlineLevel="0" collapsed="false">
      <c r="A2141" s="6" t="s">
        <v>5</v>
      </c>
      <c r="B2141" s="6" t="s">
        <v>651</v>
      </c>
      <c r="C2141" s="26"/>
      <c r="D2141" s="8" t="str">
        <f aca="false">REPLACE(B2141,2,1,"*")</f>
        <v>刘*骏</v>
      </c>
      <c r="E2141" s="26" t="n">
        <v>41.4</v>
      </c>
      <c r="F2141" s="10" t="s">
        <v>7</v>
      </c>
    </row>
    <row r="2142" customFormat="false" ht="18.75" hidden="false" customHeight="false" outlineLevel="0" collapsed="false">
      <c r="A2142" s="6" t="s">
        <v>5</v>
      </c>
      <c r="B2142" s="6" t="s">
        <v>652</v>
      </c>
      <c r="C2142" s="26"/>
      <c r="D2142" s="8" t="str">
        <f aca="false">REPLACE(B2142,2,1,"*")</f>
        <v>刘*望</v>
      </c>
      <c r="E2142" s="26" t="n">
        <v>121.07</v>
      </c>
      <c r="F2142" s="10" t="s">
        <v>7</v>
      </c>
    </row>
    <row r="2143" customFormat="false" ht="18.75" hidden="false" customHeight="false" outlineLevel="0" collapsed="false">
      <c r="A2143" s="6" t="s">
        <v>5</v>
      </c>
      <c r="B2143" s="6" t="s">
        <v>652</v>
      </c>
      <c r="C2143" s="26"/>
      <c r="D2143" s="8" t="str">
        <f aca="false">REPLACE(B2143,2,1,"*")</f>
        <v>刘*望</v>
      </c>
      <c r="E2143" s="26" t="n">
        <v>129.08</v>
      </c>
      <c r="F2143" s="10" t="s">
        <v>7</v>
      </c>
    </row>
    <row r="2144" customFormat="false" ht="18.75" hidden="false" customHeight="false" outlineLevel="0" collapsed="false">
      <c r="A2144" s="6" t="s">
        <v>5</v>
      </c>
      <c r="B2144" s="6" t="s">
        <v>652</v>
      </c>
      <c r="C2144" s="26"/>
      <c r="D2144" s="8" t="str">
        <f aca="false">REPLACE(B2144,2,1,"*")</f>
        <v>刘*望</v>
      </c>
      <c r="E2144" s="26" t="n">
        <v>48.32</v>
      </c>
      <c r="F2144" s="10" t="s">
        <v>7</v>
      </c>
    </row>
    <row r="2145" customFormat="false" ht="18.75" hidden="false" customHeight="false" outlineLevel="0" collapsed="false">
      <c r="A2145" s="6" t="s">
        <v>5</v>
      </c>
      <c r="B2145" s="6" t="s">
        <v>652</v>
      </c>
      <c r="C2145" s="26"/>
      <c r="D2145" s="8" t="str">
        <f aca="false">REPLACE(B2145,2,1,"*")</f>
        <v>刘*望</v>
      </c>
      <c r="E2145" s="26" t="n">
        <v>121.07</v>
      </c>
      <c r="F2145" s="10" t="s">
        <v>7</v>
      </c>
    </row>
    <row r="2146" customFormat="false" ht="18.75" hidden="false" customHeight="false" outlineLevel="0" collapsed="false">
      <c r="A2146" s="6" t="s">
        <v>5</v>
      </c>
      <c r="B2146" s="6" t="s">
        <v>652</v>
      </c>
      <c r="C2146" s="26"/>
      <c r="D2146" s="8" t="str">
        <f aca="false">REPLACE(B2146,2,1,"*")</f>
        <v>刘*望</v>
      </c>
      <c r="E2146" s="26" t="n">
        <v>121.07</v>
      </c>
      <c r="F2146" s="10" t="s">
        <v>7</v>
      </c>
    </row>
    <row r="2147" customFormat="false" ht="18.75" hidden="false" customHeight="false" outlineLevel="0" collapsed="false">
      <c r="A2147" s="6" t="s">
        <v>5</v>
      </c>
      <c r="B2147" s="6" t="s">
        <v>618</v>
      </c>
      <c r="C2147" s="26"/>
      <c r="D2147" s="8" t="str">
        <f aca="false">REPLACE(B2147,2,1,"*")</f>
        <v>刘*平</v>
      </c>
      <c r="E2147" s="26" t="n">
        <v>12.29</v>
      </c>
      <c r="F2147" s="10" t="s">
        <v>7</v>
      </c>
    </row>
    <row r="2148" customFormat="false" ht="18.75" hidden="false" customHeight="false" outlineLevel="0" collapsed="false">
      <c r="A2148" s="6" t="s">
        <v>5</v>
      </c>
      <c r="B2148" s="6" t="s">
        <v>618</v>
      </c>
      <c r="C2148" s="26"/>
      <c r="D2148" s="8" t="str">
        <f aca="false">REPLACE(B2148,2,1,"*")</f>
        <v>刘*平</v>
      </c>
      <c r="E2148" s="26" t="n">
        <v>18</v>
      </c>
      <c r="F2148" s="10" t="s">
        <v>7</v>
      </c>
    </row>
    <row r="2149" customFormat="false" ht="18.75" hidden="false" customHeight="false" outlineLevel="0" collapsed="false">
      <c r="A2149" s="6" t="s">
        <v>5</v>
      </c>
      <c r="B2149" s="6" t="s">
        <v>618</v>
      </c>
      <c r="C2149" s="26"/>
      <c r="D2149" s="8" t="str">
        <f aca="false">REPLACE(B2149,2,1,"*")</f>
        <v>刘*平</v>
      </c>
      <c r="E2149" s="26" t="n">
        <v>307.45</v>
      </c>
      <c r="F2149" s="10" t="s">
        <v>7</v>
      </c>
    </row>
    <row r="2150" customFormat="false" ht="18.75" hidden="false" customHeight="false" outlineLevel="0" collapsed="false">
      <c r="A2150" s="6" t="s">
        <v>5</v>
      </c>
      <c r="B2150" s="6" t="s">
        <v>618</v>
      </c>
      <c r="C2150" s="26"/>
      <c r="D2150" s="8" t="str">
        <f aca="false">REPLACE(B2150,2,1,"*")</f>
        <v>刘*平</v>
      </c>
      <c r="E2150" s="26" t="n">
        <v>10.59</v>
      </c>
      <c r="F2150" s="10" t="s">
        <v>7</v>
      </c>
    </row>
    <row r="2151" customFormat="false" ht="18.75" hidden="false" customHeight="false" outlineLevel="0" collapsed="false">
      <c r="A2151" s="6" t="s">
        <v>5</v>
      </c>
      <c r="B2151" s="6" t="s">
        <v>618</v>
      </c>
      <c r="C2151" s="7"/>
      <c r="D2151" s="8" t="str">
        <f aca="false">REPLACE(B2151,2,1,"*")</f>
        <v>刘*平</v>
      </c>
      <c r="E2151" s="27" t="n">
        <v>60.03</v>
      </c>
      <c r="F2151" s="10" t="s">
        <v>7</v>
      </c>
    </row>
    <row r="2152" customFormat="false" ht="18.75" hidden="false" customHeight="false" outlineLevel="0" collapsed="false">
      <c r="A2152" s="6" t="s">
        <v>5</v>
      </c>
      <c r="B2152" s="6" t="s">
        <v>618</v>
      </c>
      <c r="C2152" s="7"/>
      <c r="D2152" s="8" t="str">
        <f aca="false">REPLACE(B2152,2,1,"*")</f>
        <v>刘*平</v>
      </c>
      <c r="E2152" s="28" t="n">
        <v>2.4</v>
      </c>
      <c r="F2152" s="10" t="s">
        <v>7</v>
      </c>
    </row>
    <row r="2153" customFormat="false" ht="18.75" hidden="false" customHeight="false" outlineLevel="0" collapsed="false">
      <c r="A2153" s="6" t="s">
        <v>5</v>
      </c>
      <c r="B2153" s="6" t="s">
        <v>618</v>
      </c>
      <c r="C2153" s="7"/>
      <c r="D2153" s="8" t="str">
        <f aca="false">REPLACE(B2153,2,1,"*")</f>
        <v>刘*平</v>
      </c>
      <c r="E2153" s="28" t="n">
        <v>78.12</v>
      </c>
      <c r="F2153" s="10" t="s">
        <v>7</v>
      </c>
    </row>
    <row r="2154" customFormat="false" ht="18.75" hidden="false" customHeight="false" outlineLevel="0" collapsed="false">
      <c r="A2154" s="6" t="s">
        <v>5</v>
      </c>
      <c r="B2154" s="6" t="s">
        <v>618</v>
      </c>
      <c r="C2154" s="7"/>
      <c r="D2154" s="8" t="str">
        <f aca="false">REPLACE(B2154,2,1,"*")</f>
        <v>刘*平</v>
      </c>
      <c r="E2154" s="27" t="n">
        <v>747.89</v>
      </c>
      <c r="F2154" s="10" t="s">
        <v>7</v>
      </c>
    </row>
    <row r="2155" customFormat="false" ht="18.75" hidden="false" customHeight="false" outlineLevel="0" collapsed="false">
      <c r="A2155" s="6" t="s">
        <v>5</v>
      </c>
      <c r="B2155" s="6" t="s">
        <v>618</v>
      </c>
      <c r="C2155" s="7"/>
      <c r="D2155" s="8" t="str">
        <f aca="false">REPLACE(B2155,2,1,"*")</f>
        <v>刘*平</v>
      </c>
      <c r="E2155" s="28" t="n">
        <v>4.1</v>
      </c>
      <c r="F2155" s="10" t="s">
        <v>7</v>
      </c>
    </row>
    <row r="2156" customFormat="false" ht="18.75" hidden="false" customHeight="false" outlineLevel="0" collapsed="false">
      <c r="A2156" s="6" t="s">
        <v>5</v>
      </c>
      <c r="B2156" s="6" t="s">
        <v>653</v>
      </c>
      <c r="C2156" s="29"/>
      <c r="D2156" s="8" t="str">
        <f aca="false">REPLACE(B2156,2,1,"*")</f>
        <v>刘*</v>
      </c>
      <c r="E2156" s="29" t="n">
        <v>12.1</v>
      </c>
      <c r="F2156" s="10" t="s">
        <v>7</v>
      </c>
    </row>
    <row r="2157" customFormat="false" ht="18.75" hidden="false" customHeight="false" outlineLevel="0" collapsed="false">
      <c r="A2157" s="6" t="s">
        <v>5</v>
      </c>
      <c r="B2157" s="6" t="s">
        <v>653</v>
      </c>
      <c r="C2157" s="7"/>
      <c r="D2157" s="8" t="str">
        <f aca="false">REPLACE(B2157,2,1,"*")</f>
        <v>刘*</v>
      </c>
      <c r="E2157" s="28" t="n">
        <v>83.04</v>
      </c>
      <c r="F2157" s="10" t="s">
        <v>7</v>
      </c>
    </row>
    <row r="2158" customFormat="false" ht="18.75" hidden="false" customHeight="false" outlineLevel="0" collapsed="false">
      <c r="A2158" s="6" t="s">
        <v>5</v>
      </c>
      <c r="B2158" s="6" t="s">
        <v>653</v>
      </c>
      <c r="C2158" s="29"/>
      <c r="D2158" s="8" t="str">
        <f aca="false">REPLACE(B2158,2,1,"*")</f>
        <v>刘*</v>
      </c>
      <c r="E2158" s="29" t="n">
        <v>8.76</v>
      </c>
      <c r="F2158" s="10" t="s">
        <v>7</v>
      </c>
    </row>
    <row r="2159" customFormat="false" ht="18.75" hidden="false" customHeight="false" outlineLevel="0" collapsed="false">
      <c r="A2159" s="6" t="s">
        <v>5</v>
      </c>
      <c r="B2159" s="6" t="s">
        <v>653</v>
      </c>
      <c r="C2159" s="7"/>
      <c r="D2159" s="8" t="str">
        <f aca="false">REPLACE(B2159,2,1,"*")</f>
        <v>刘*</v>
      </c>
      <c r="E2159" s="28" t="n">
        <v>16.88</v>
      </c>
      <c r="F2159" s="10" t="s">
        <v>7</v>
      </c>
    </row>
    <row r="2160" customFormat="false" ht="18.75" hidden="false" customHeight="false" outlineLevel="0" collapsed="false">
      <c r="A2160" s="6" t="s">
        <v>5</v>
      </c>
      <c r="B2160" s="6" t="s">
        <v>653</v>
      </c>
      <c r="C2160" s="30"/>
      <c r="D2160" s="8" t="str">
        <f aca="false">REPLACE(B2160,2,1,"*")</f>
        <v>刘*</v>
      </c>
      <c r="E2160" s="31" t="n">
        <v>9.18</v>
      </c>
      <c r="F2160" s="10" t="s">
        <v>7</v>
      </c>
    </row>
    <row r="2161" customFormat="false" ht="18.75" hidden="false" customHeight="false" outlineLevel="0" collapsed="false">
      <c r="A2161" s="6" t="s">
        <v>5</v>
      </c>
      <c r="B2161" s="6" t="s">
        <v>653</v>
      </c>
      <c r="C2161" s="30"/>
      <c r="D2161" s="8" t="str">
        <f aca="false">REPLACE(B2161,2,1,"*")</f>
        <v>刘*</v>
      </c>
      <c r="E2161" s="32" t="n">
        <v>9.53</v>
      </c>
      <c r="F2161" s="10" t="s">
        <v>7</v>
      </c>
    </row>
    <row r="2162" customFormat="false" ht="18.75" hidden="false" customHeight="false" outlineLevel="0" collapsed="false">
      <c r="A2162" s="6" t="s">
        <v>5</v>
      </c>
      <c r="B2162" s="6" t="s">
        <v>654</v>
      </c>
      <c r="C2162" s="30"/>
      <c r="D2162" s="8" t="str">
        <f aca="false">REPLACE(B2162,2,1,"*")</f>
        <v>刘*皮</v>
      </c>
      <c r="E2162" s="31" t="n">
        <v>16.08</v>
      </c>
      <c r="F2162" s="10" t="s">
        <v>7</v>
      </c>
    </row>
    <row r="2163" customFormat="false" ht="18.75" hidden="false" customHeight="false" outlineLevel="0" collapsed="false">
      <c r="A2163" s="6" t="s">
        <v>5</v>
      </c>
      <c r="B2163" s="6" t="s">
        <v>654</v>
      </c>
      <c r="C2163" s="30"/>
      <c r="D2163" s="8" t="str">
        <f aca="false">REPLACE(B2163,2,1,"*")</f>
        <v>刘*皮</v>
      </c>
      <c r="E2163" s="32" t="n">
        <v>0.65</v>
      </c>
      <c r="F2163" s="10" t="s">
        <v>7</v>
      </c>
    </row>
    <row r="2164" customFormat="false" ht="18.75" hidden="false" customHeight="false" outlineLevel="0" collapsed="false">
      <c r="A2164" s="6" t="s">
        <v>5</v>
      </c>
      <c r="B2164" s="6" t="s">
        <v>654</v>
      </c>
      <c r="C2164" s="30"/>
      <c r="D2164" s="8" t="str">
        <f aca="false">REPLACE(B2164,2,1,"*")</f>
        <v>刘*皮</v>
      </c>
      <c r="E2164" s="32" t="n">
        <v>127.36</v>
      </c>
      <c r="F2164" s="10" t="s">
        <v>7</v>
      </c>
    </row>
    <row r="2165" customFormat="false" ht="18.75" hidden="false" customHeight="false" outlineLevel="0" collapsed="false">
      <c r="A2165" s="6" t="s">
        <v>5</v>
      </c>
      <c r="B2165" s="6" t="s">
        <v>655</v>
      </c>
      <c r="C2165" s="30"/>
      <c r="D2165" s="8" t="str">
        <f aca="false">REPLACE(B2165,2,1,"*")</f>
        <v>刘*岗</v>
      </c>
      <c r="E2165" s="31" t="n">
        <v>12.83</v>
      </c>
      <c r="F2165" s="10" t="s">
        <v>7</v>
      </c>
    </row>
    <row r="2166" customFormat="false" ht="18.75" hidden="false" customHeight="false" outlineLevel="0" collapsed="false">
      <c r="A2166" s="6" t="s">
        <v>5</v>
      </c>
      <c r="B2166" s="6" t="s">
        <v>655</v>
      </c>
      <c r="C2166" s="30"/>
      <c r="D2166" s="8" t="str">
        <f aca="false">REPLACE(B2166,2,1,"*")</f>
        <v>刘*岗</v>
      </c>
      <c r="E2166" s="31" t="n">
        <v>12.83</v>
      </c>
      <c r="F2166" s="10" t="s">
        <v>7</v>
      </c>
    </row>
    <row r="2167" customFormat="false" ht="18.75" hidden="false" customHeight="false" outlineLevel="0" collapsed="false">
      <c r="A2167" s="6" t="s">
        <v>5</v>
      </c>
      <c r="B2167" s="6" t="s">
        <v>135</v>
      </c>
      <c r="C2167" s="30"/>
      <c r="D2167" s="8" t="str">
        <f aca="false">REPLACE(B2167,2,1,"*")</f>
        <v>刘*生</v>
      </c>
      <c r="E2167" s="32" t="n">
        <v>110.01</v>
      </c>
      <c r="F2167" s="10" t="s">
        <v>7</v>
      </c>
    </row>
    <row r="2168" customFormat="false" ht="18.75" hidden="false" customHeight="false" outlineLevel="0" collapsed="false">
      <c r="A2168" s="6" t="s">
        <v>5</v>
      </c>
      <c r="B2168" s="6" t="s">
        <v>139</v>
      </c>
      <c r="C2168" s="11"/>
      <c r="D2168" s="8" t="str">
        <f aca="false">REPLACE(B2168,2,1,"*")</f>
        <v>马*良</v>
      </c>
      <c r="E2168" s="32" t="n">
        <v>26.07</v>
      </c>
      <c r="F2168" s="10" t="s">
        <v>7</v>
      </c>
    </row>
    <row r="2169" customFormat="false" ht="18.75" hidden="false" customHeight="false" outlineLevel="0" collapsed="false">
      <c r="A2169" s="6" t="s">
        <v>5</v>
      </c>
      <c r="B2169" s="6" t="s">
        <v>465</v>
      </c>
      <c r="C2169" s="7"/>
      <c r="D2169" s="8" t="str">
        <f aca="false">REPLACE(B2169,2,1,"*")</f>
        <v>毛*安</v>
      </c>
      <c r="E2169" s="28" t="n">
        <v>5.69</v>
      </c>
      <c r="F2169" s="10" t="s">
        <v>7</v>
      </c>
    </row>
    <row r="2170" customFormat="false" ht="18.75" hidden="false" customHeight="false" outlineLevel="0" collapsed="false">
      <c r="A2170" s="6" t="s">
        <v>5</v>
      </c>
      <c r="B2170" s="6" t="s">
        <v>656</v>
      </c>
      <c r="C2170" s="7"/>
      <c r="D2170" s="8" t="str">
        <f aca="false">REPLACE(B2170,2,1,"*")</f>
        <v>欧*兰</v>
      </c>
      <c r="E2170" s="28" t="n">
        <v>114.3</v>
      </c>
      <c r="F2170" s="10" t="s">
        <v>7</v>
      </c>
    </row>
    <row r="2171" customFormat="false" ht="18.75" hidden="false" customHeight="false" outlineLevel="0" collapsed="false">
      <c r="A2171" s="6" t="s">
        <v>5</v>
      </c>
      <c r="B2171" s="6" t="s">
        <v>656</v>
      </c>
      <c r="C2171" s="7"/>
      <c r="D2171" s="8" t="str">
        <f aca="false">REPLACE(B2171,2,1,"*")</f>
        <v>欧*兰</v>
      </c>
      <c r="E2171" s="28" t="n">
        <v>88.22</v>
      </c>
      <c r="F2171" s="10" t="s">
        <v>7</v>
      </c>
    </row>
    <row r="2172" customFormat="false" ht="18.75" hidden="false" customHeight="false" outlineLevel="0" collapsed="false">
      <c r="A2172" s="6" t="s">
        <v>5</v>
      </c>
      <c r="B2172" s="6" t="s">
        <v>656</v>
      </c>
      <c r="C2172" s="7"/>
      <c r="D2172" s="8" t="str">
        <f aca="false">REPLACE(B2172,2,1,"*")</f>
        <v>欧*兰</v>
      </c>
      <c r="E2172" s="28" t="n">
        <v>167.39</v>
      </c>
      <c r="F2172" s="10" t="s">
        <v>7</v>
      </c>
    </row>
    <row r="2173" customFormat="false" ht="18.75" hidden="false" customHeight="false" outlineLevel="0" collapsed="false">
      <c r="A2173" s="6" t="s">
        <v>5</v>
      </c>
      <c r="B2173" s="6" t="s">
        <v>657</v>
      </c>
      <c r="C2173" s="30"/>
      <c r="D2173" s="8" t="str">
        <f aca="false">REPLACE(B2173,2,1,"*")</f>
        <v>欧*晖</v>
      </c>
      <c r="E2173" s="32" t="n">
        <v>12.86</v>
      </c>
      <c r="F2173" s="10" t="s">
        <v>7</v>
      </c>
    </row>
    <row r="2174" customFormat="false" ht="18.75" hidden="false" customHeight="false" outlineLevel="0" collapsed="false">
      <c r="A2174" s="6" t="s">
        <v>5</v>
      </c>
      <c r="B2174" s="6" t="s">
        <v>657</v>
      </c>
      <c r="C2174" s="30"/>
      <c r="D2174" s="8" t="str">
        <f aca="false">REPLACE(B2174,2,1,"*")</f>
        <v>欧*晖</v>
      </c>
      <c r="E2174" s="32" t="n">
        <v>40.03</v>
      </c>
      <c r="F2174" s="10" t="s">
        <v>7</v>
      </c>
    </row>
    <row r="2175" customFormat="false" ht="18.75" hidden="false" customHeight="false" outlineLevel="0" collapsed="false">
      <c r="A2175" s="6" t="s">
        <v>5</v>
      </c>
      <c r="B2175" s="6" t="s">
        <v>658</v>
      </c>
      <c r="C2175" s="30"/>
      <c r="D2175" s="8" t="str">
        <f aca="false">REPLACE(B2175,2,1,"*")</f>
        <v>彭*玲</v>
      </c>
      <c r="E2175" s="32" t="n">
        <v>96.47</v>
      </c>
      <c r="F2175" s="10" t="s">
        <v>7</v>
      </c>
    </row>
    <row r="2176" customFormat="false" ht="18.75" hidden="false" customHeight="false" outlineLevel="0" collapsed="false">
      <c r="A2176" s="6" t="s">
        <v>5</v>
      </c>
      <c r="B2176" s="6" t="s">
        <v>658</v>
      </c>
      <c r="C2176" s="30"/>
      <c r="D2176" s="8" t="str">
        <f aca="false">REPLACE(B2176,2,1,"*")</f>
        <v>彭*玲</v>
      </c>
      <c r="E2176" s="32" t="n">
        <v>51.77</v>
      </c>
      <c r="F2176" s="10" t="s">
        <v>7</v>
      </c>
    </row>
    <row r="2177" customFormat="false" ht="18.75" hidden="false" customHeight="false" outlineLevel="0" collapsed="false">
      <c r="A2177" s="6" t="s">
        <v>5</v>
      </c>
      <c r="B2177" s="6" t="s">
        <v>658</v>
      </c>
      <c r="C2177" s="30"/>
      <c r="D2177" s="8" t="str">
        <f aca="false">REPLACE(B2177,2,1,"*")</f>
        <v>彭*玲</v>
      </c>
      <c r="E2177" s="32" t="n">
        <v>44.27</v>
      </c>
      <c r="F2177" s="10" t="s">
        <v>7</v>
      </c>
    </row>
    <row r="2178" customFormat="false" ht="18.75" hidden="false" customHeight="false" outlineLevel="0" collapsed="false">
      <c r="A2178" s="6" t="s">
        <v>5</v>
      </c>
      <c r="B2178" s="6" t="s">
        <v>658</v>
      </c>
      <c r="C2178" s="30"/>
      <c r="D2178" s="8" t="str">
        <f aca="false">REPLACE(B2178,2,1,"*")</f>
        <v>彭*玲</v>
      </c>
      <c r="E2178" s="32" t="n">
        <v>74.23</v>
      </c>
      <c r="F2178" s="10" t="s">
        <v>7</v>
      </c>
    </row>
    <row r="2179" customFormat="false" ht="18.75" hidden="false" customHeight="false" outlineLevel="0" collapsed="false">
      <c r="A2179" s="6" t="s">
        <v>5</v>
      </c>
      <c r="B2179" s="6" t="s">
        <v>659</v>
      </c>
      <c r="C2179" s="30"/>
      <c r="D2179" s="8" t="str">
        <f aca="false">REPLACE(B2179,2,1,"*")</f>
        <v>彭*鹏</v>
      </c>
      <c r="E2179" s="32" t="n">
        <v>16.67</v>
      </c>
      <c r="F2179" s="10" t="s">
        <v>7</v>
      </c>
    </row>
    <row r="2180" customFormat="false" ht="18.75" hidden="false" customHeight="false" outlineLevel="0" collapsed="false">
      <c r="A2180" s="6" t="s">
        <v>5</v>
      </c>
      <c r="B2180" s="6" t="s">
        <v>659</v>
      </c>
      <c r="C2180" s="30"/>
      <c r="D2180" s="8" t="str">
        <f aca="false">REPLACE(B2180,2,1,"*")</f>
        <v>彭*鹏</v>
      </c>
      <c r="E2180" s="32" t="n">
        <v>30.12</v>
      </c>
      <c r="F2180" s="10" t="s">
        <v>7</v>
      </c>
    </row>
    <row r="2181" customFormat="false" ht="18.75" hidden="false" customHeight="false" outlineLevel="0" collapsed="false">
      <c r="A2181" s="6" t="s">
        <v>5</v>
      </c>
      <c r="B2181" s="6" t="s">
        <v>620</v>
      </c>
      <c r="C2181" s="30"/>
      <c r="D2181" s="8" t="str">
        <f aca="false">REPLACE(B2181,2,1,"*")</f>
        <v>史*生</v>
      </c>
      <c r="E2181" s="32" t="n">
        <v>277.75</v>
      </c>
      <c r="F2181" s="10" t="s">
        <v>7</v>
      </c>
    </row>
    <row r="2182" customFormat="false" ht="18.75" hidden="false" customHeight="false" outlineLevel="0" collapsed="false">
      <c r="A2182" s="6" t="s">
        <v>5</v>
      </c>
      <c r="B2182" s="6" t="s">
        <v>620</v>
      </c>
      <c r="C2182" s="30"/>
      <c r="D2182" s="8" t="str">
        <f aca="false">REPLACE(B2182,2,1,"*")</f>
        <v>史*生</v>
      </c>
      <c r="E2182" s="32" t="n">
        <v>188.95</v>
      </c>
      <c r="F2182" s="10" t="s">
        <v>7</v>
      </c>
    </row>
    <row r="2183" customFormat="false" ht="18.75" hidden="false" customHeight="false" outlineLevel="0" collapsed="false">
      <c r="A2183" s="6" t="s">
        <v>5</v>
      </c>
      <c r="B2183" s="6" t="s">
        <v>620</v>
      </c>
      <c r="C2183" s="30"/>
      <c r="D2183" s="8" t="str">
        <f aca="false">REPLACE(B2183,2,1,"*")</f>
        <v>史*生</v>
      </c>
      <c r="E2183" s="32" t="n">
        <v>317.09</v>
      </c>
      <c r="F2183" s="10" t="s">
        <v>7</v>
      </c>
    </row>
    <row r="2184" customFormat="false" ht="18.75" hidden="false" customHeight="false" outlineLevel="0" collapsed="false">
      <c r="A2184" s="6" t="s">
        <v>5</v>
      </c>
      <c r="B2184" s="6" t="s">
        <v>620</v>
      </c>
      <c r="C2184" s="30"/>
      <c r="D2184" s="8" t="str">
        <f aca="false">REPLACE(B2184,2,1,"*")</f>
        <v>史*生</v>
      </c>
      <c r="E2184" s="32" t="n">
        <v>4.5</v>
      </c>
      <c r="F2184" s="10" t="s">
        <v>7</v>
      </c>
    </row>
    <row r="2185" customFormat="false" ht="18.75" hidden="false" customHeight="false" outlineLevel="0" collapsed="false">
      <c r="A2185" s="6" t="s">
        <v>5</v>
      </c>
      <c r="B2185" s="6" t="s">
        <v>620</v>
      </c>
      <c r="C2185" s="30"/>
      <c r="D2185" s="8" t="str">
        <f aca="false">REPLACE(B2185,2,1,"*")</f>
        <v>史*生</v>
      </c>
      <c r="E2185" s="32" t="n">
        <v>751.72</v>
      </c>
      <c r="F2185" s="10" t="s">
        <v>7</v>
      </c>
    </row>
    <row r="2186" customFormat="false" ht="18.75" hidden="false" customHeight="false" outlineLevel="0" collapsed="false">
      <c r="A2186" s="6" t="s">
        <v>5</v>
      </c>
      <c r="B2186" s="6" t="s">
        <v>258</v>
      </c>
      <c r="C2186" s="30"/>
      <c r="D2186" s="8" t="str">
        <f aca="false">REPLACE(B2186,2,1,"*")</f>
        <v>史*河</v>
      </c>
      <c r="E2186" s="32" t="n">
        <v>2188.06</v>
      </c>
      <c r="F2186" s="10" t="s">
        <v>7</v>
      </c>
    </row>
    <row r="2187" customFormat="false" ht="18.75" hidden="false" customHeight="false" outlineLevel="0" collapsed="false">
      <c r="A2187" s="6" t="s">
        <v>5</v>
      </c>
      <c r="B2187" s="6" t="s">
        <v>258</v>
      </c>
      <c r="C2187" s="30"/>
      <c r="D2187" s="8" t="str">
        <f aca="false">REPLACE(B2187,2,1,"*")</f>
        <v>史*河</v>
      </c>
      <c r="E2187" s="32" t="n">
        <v>656.42</v>
      </c>
      <c r="F2187" s="10" t="s">
        <v>7</v>
      </c>
    </row>
    <row r="2188" customFormat="false" ht="18.75" hidden="false" customHeight="false" outlineLevel="0" collapsed="false">
      <c r="A2188" s="6" t="s">
        <v>5</v>
      </c>
      <c r="B2188" s="6" t="s">
        <v>258</v>
      </c>
      <c r="C2188" s="30"/>
      <c r="D2188" s="8" t="str">
        <f aca="false">REPLACE(B2188,2,1,"*")</f>
        <v>史*河</v>
      </c>
      <c r="E2188" s="32" t="n">
        <v>342.88</v>
      </c>
      <c r="F2188" s="10" t="s">
        <v>7</v>
      </c>
    </row>
    <row r="2189" customFormat="false" ht="18.75" hidden="false" customHeight="false" outlineLevel="0" collapsed="false">
      <c r="A2189" s="6" t="s">
        <v>5</v>
      </c>
      <c r="B2189" s="6" t="s">
        <v>258</v>
      </c>
      <c r="C2189" s="30"/>
      <c r="D2189" s="8" t="str">
        <f aca="false">REPLACE(B2189,2,1,"*")</f>
        <v>史*河</v>
      </c>
      <c r="E2189" s="32" t="n">
        <v>708.21</v>
      </c>
      <c r="F2189" s="10" t="s">
        <v>7</v>
      </c>
    </row>
    <row r="2190" customFormat="false" ht="18.75" hidden="false" customHeight="false" outlineLevel="0" collapsed="false">
      <c r="A2190" s="6" t="s">
        <v>5</v>
      </c>
      <c r="B2190" s="6" t="s">
        <v>258</v>
      </c>
      <c r="C2190" s="30"/>
      <c r="D2190" s="8" t="str">
        <f aca="false">REPLACE(B2190,2,1,"*")</f>
        <v>史*河</v>
      </c>
      <c r="E2190" s="32" t="n">
        <v>599.81</v>
      </c>
      <c r="F2190" s="10" t="s">
        <v>7</v>
      </c>
    </row>
    <row r="2191" customFormat="false" ht="18.75" hidden="false" customHeight="false" outlineLevel="0" collapsed="false">
      <c r="A2191" s="6" t="s">
        <v>5</v>
      </c>
      <c r="B2191" s="6" t="s">
        <v>258</v>
      </c>
      <c r="C2191" s="30"/>
      <c r="D2191" s="8" t="str">
        <f aca="false">REPLACE(B2191,2,1,"*")</f>
        <v>史*河</v>
      </c>
      <c r="E2191" s="32" t="n">
        <v>4.2</v>
      </c>
      <c r="F2191" s="10" t="s">
        <v>7</v>
      </c>
    </row>
    <row r="2192" customFormat="false" ht="18.75" hidden="false" customHeight="false" outlineLevel="0" collapsed="false">
      <c r="A2192" s="6" t="s">
        <v>5</v>
      </c>
      <c r="B2192" s="6" t="s">
        <v>258</v>
      </c>
      <c r="C2192" s="30"/>
      <c r="D2192" s="8" t="str">
        <f aca="false">REPLACE(B2192,2,1,"*")</f>
        <v>史*河</v>
      </c>
      <c r="E2192" s="32" t="n">
        <v>67.5</v>
      </c>
      <c r="F2192" s="10" t="s">
        <v>7</v>
      </c>
    </row>
    <row r="2193" customFormat="false" ht="18.75" hidden="false" customHeight="false" outlineLevel="0" collapsed="false">
      <c r="A2193" s="6" t="s">
        <v>5</v>
      </c>
      <c r="B2193" s="6" t="s">
        <v>258</v>
      </c>
      <c r="C2193" s="30"/>
      <c r="D2193" s="8" t="str">
        <f aca="false">REPLACE(B2193,2,1,"*")</f>
        <v>史*河</v>
      </c>
      <c r="E2193" s="32" t="n">
        <v>291.01</v>
      </c>
      <c r="F2193" s="10" t="s">
        <v>7</v>
      </c>
    </row>
    <row r="2194" customFormat="false" ht="18.75" hidden="false" customHeight="false" outlineLevel="0" collapsed="false">
      <c r="A2194" s="6" t="s">
        <v>5</v>
      </c>
      <c r="B2194" s="6" t="s">
        <v>258</v>
      </c>
      <c r="C2194" s="30"/>
      <c r="D2194" s="8" t="str">
        <f aca="false">REPLACE(B2194,2,1,"*")</f>
        <v>史*河</v>
      </c>
      <c r="E2194" s="32" t="n">
        <v>108.2</v>
      </c>
      <c r="F2194" s="10" t="s">
        <v>7</v>
      </c>
    </row>
    <row r="2195" customFormat="false" ht="18.75" hidden="false" customHeight="false" outlineLevel="0" collapsed="false">
      <c r="A2195" s="6" t="s">
        <v>5</v>
      </c>
      <c r="B2195" s="6" t="s">
        <v>258</v>
      </c>
      <c r="C2195" s="30"/>
      <c r="D2195" s="8" t="str">
        <f aca="false">REPLACE(B2195,2,1,"*")</f>
        <v>史*河</v>
      </c>
      <c r="E2195" s="32" t="n">
        <v>7.87</v>
      </c>
      <c r="F2195" s="10" t="s">
        <v>7</v>
      </c>
    </row>
    <row r="2196" customFormat="false" ht="18.75" hidden="false" customHeight="false" outlineLevel="0" collapsed="false">
      <c r="A2196" s="6" t="s">
        <v>5</v>
      </c>
      <c r="B2196" s="6" t="s">
        <v>660</v>
      </c>
      <c r="C2196" s="30"/>
      <c r="D2196" s="8" t="str">
        <f aca="false">REPLACE(B2196,2,1,"*")</f>
        <v>童*顺</v>
      </c>
      <c r="E2196" s="32" t="n">
        <v>101.41</v>
      </c>
      <c r="F2196" s="10" t="s">
        <v>7</v>
      </c>
    </row>
    <row r="2197" customFormat="false" ht="18.75" hidden="false" customHeight="false" outlineLevel="0" collapsed="false">
      <c r="A2197" s="6" t="s">
        <v>5</v>
      </c>
      <c r="B2197" s="6" t="s">
        <v>660</v>
      </c>
      <c r="C2197" s="30"/>
      <c r="D2197" s="8" t="str">
        <f aca="false">REPLACE(B2197,2,1,"*")</f>
        <v>童*顺</v>
      </c>
      <c r="E2197" s="32" t="n">
        <v>72.97</v>
      </c>
      <c r="F2197" s="10" t="s">
        <v>7</v>
      </c>
    </row>
    <row r="2198" customFormat="false" ht="18.75" hidden="false" customHeight="false" outlineLevel="0" collapsed="false">
      <c r="A2198" s="6" t="s">
        <v>5</v>
      </c>
      <c r="B2198" s="6" t="s">
        <v>660</v>
      </c>
      <c r="C2198" s="30"/>
      <c r="D2198" s="8" t="str">
        <f aca="false">REPLACE(B2198,2,1,"*")</f>
        <v>童*顺</v>
      </c>
      <c r="E2198" s="32" t="n">
        <v>72.22</v>
      </c>
      <c r="F2198" s="10" t="s">
        <v>7</v>
      </c>
    </row>
    <row r="2199" customFormat="false" ht="18.75" hidden="false" customHeight="false" outlineLevel="0" collapsed="false">
      <c r="A2199" s="6" t="s">
        <v>5</v>
      </c>
      <c r="B2199" s="6" t="s">
        <v>660</v>
      </c>
      <c r="C2199" s="30"/>
      <c r="D2199" s="8" t="str">
        <f aca="false">REPLACE(B2199,2,1,"*")</f>
        <v>童*顺</v>
      </c>
      <c r="E2199" s="32" t="n">
        <v>72.22</v>
      </c>
      <c r="F2199" s="10" t="s">
        <v>7</v>
      </c>
    </row>
    <row r="2200" customFormat="false" ht="18.75" hidden="false" customHeight="false" outlineLevel="0" collapsed="false">
      <c r="A2200" s="6" t="s">
        <v>5</v>
      </c>
      <c r="B2200" s="6" t="s">
        <v>660</v>
      </c>
      <c r="C2200" s="30"/>
      <c r="D2200" s="8" t="str">
        <f aca="false">REPLACE(B2200,2,1,"*")</f>
        <v>童*顺</v>
      </c>
      <c r="E2200" s="32" t="n">
        <v>86.81</v>
      </c>
      <c r="F2200" s="10" t="s">
        <v>7</v>
      </c>
    </row>
    <row r="2201" customFormat="false" ht="18.75" hidden="false" customHeight="false" outlineLevel="0" collapsed="false">
      <c r="A2201" s="6" t="s">
        <v>5</v>
      </c>
      <c r="B2201" s="6" t="s">
        <v>311</v>
      </c>
      <c r="C2201" s="30"/>
      <c r="D2201" s="8" t="str">
        <f aca="false">REPLACE(B2201,2,1,"*")</f>
        <v>涂*红</v>
      </c>
      <c r="E2201" s="32" t="n">
        <v>61.86</v>
      </c>
      <c r="F2201" s="10" t="s">
        <v>7</v>
      </c>
    </row>
    <row r="2202" customFormat="false" ht="18.75" hidden="false" customHeight="false" outlineLevel="0" collapsed="false">
      <c r="A2202" s="6" t="s">
        <v>5</v>
      </c>
      <c r="B2202" s="6" t="s">
        <v>311</v>
      </c>
      <c r="C2202" s="30"/>
      <c r="D2202" s="8" t="str">
        <f aca="false">REPLACE(B2202,2,1,"*")</f>
        <v>涂*红</v>
      </c>
      <c r="E2202" s="32" t="n">
        <v>50.05</v>
      </c>
      <c r="F2202" s="10" t="s">
        <v>7</v>
      </c>
    </row>
    <row r="2203" customFormat="false" ht="18.75" hidden="false" customHeight="false" outlineLevel="0" collapsed="false">
      <c r="A2203" s="6" t="s">
        <v>5</v>
      </c>
      <c r="B2203" s="6" t="s">
        <v>311</v>
      </c>
      <c r="C2203" s="30"/>
      <c r="D2203" s="8" t="str">
        <f aca="false">REPLACE(B2203,2,1,"*")</f>
        <v>涂*红</v>
      </c>
      <c r="E2203" s="32" t="n">
        <v>119.09</v>
      </c>
      <c r="F2203" s="10" t="s">
        <v>7</v>
      </c>
    </row>
    <row r="2204" customFormat="false" ht="18.75" hidden="false" customHeight="false" outlineLevel="0" collapsed="false">
      <c r="A2204" s="6" t="s">
        <v>5</v>
      </c>
      <c r="B2204" s="6" t="s">
        <v>311</v>
      </c>
      <c r="C2204" s="30"/>
      <c r="D2204" s="8" t="str">
        <f aca="false">REPLACE(B2204,2,1,"*")</f>
        <v>涂*红</v>
      </c>
      <c r="E2204" s="32" t="n">
        <v>82.07</v>
      </c>
      <c r="F2204" s="10" t="s">
        <v>7</v>
      </c>
    </row>
    <row r="2205" customFormat="false" ht="18.75" hidden="false" customHeight="false" outlineLevel="0" collapsed="false">
      <c r="A2205" s="6" t="s">
        <v>5</v>
      </c>
      <c r="B2205" s="6" t="s">
        <v>130</v>
      </c>
      <c r="C2205" s="30"/>
      <c r="D2205" s="8" t="str">
        <f aca="false">REPLACE(B2205,2,1,"*")</f>
        <v>汪*芳</v>
      </c>
      <c r="E2205" s="32" t="n">
        <v>1.6</v>
      </c>
      <c r="F2205" s="10" t="s">
        <v>7</v>
      </c>
    </row>
    <row r="2206" customFormat="false" ht="18.75" hidden="false" customHeight="false" outlineLevel="0" collapsed="false">
      <c r="A2206" s="6" t="s">
        <v>5</v>
      </c>
      <c r="B2206" s="6" t="s">
        <v>130</v>
      </c>
      <c r="C2206" s="30"/>
      <c r="D2206" s="8" t="str">
        <f aca="false">REPLACE(B2206,2,1,"*")</f>
        <v>汪*芳</v>
      </c>
      <c r="E2206" s="32" t="n">
        <v>0.63</v>
      </c>
      <c r="F2206" s="10" t="s">
        <v>7</v>
      </c>
    </row>
    <row r="2207" customFormat="false" ht="18.75" hidden="false" customHeight="false" outlineLevel="0" collapsed="false">
      <c r="A2207" s="6" t="s">
        <v>5</v>
      </c>
      <c r="B2207" s="6" t="s">
        <v>130</v>
      </c>
      <c r="C2207" s="30"/>
      <c r="D2207" s="8" t="str">
        <f aca="false">REPLACE(B2207,2,1,"*")</f>
        <v>汪*芳</v>
      </c>
      <c r="E2207" s="32" t="n">
        <v>14.14</v>
      </c>
      <c r="F2207" s="10" t="s">
        <v>7</v>
      </c>
    </row>
    <row r="2208" customFormat="false" ht="18.75" hidden="false" customHeight="false" outlineLevel="0" collapsed="false">
      <c r="A2208" s="6" t="s">
        <v>5</v>
      </c>
      <c r="B2208" s="6" t="s">
        <v>130</v>
      </c>
      <c r="C2208" s="30"/>
      <c r="D2208" s="8" t="str">
        <f aca="false">REPLACE(B2208,2,1,"*")</f>
        <v>汪*芳</v>
      </c>
      <c r="E2208" s="32" t="n">
        <v>14.14</v>
      </c>
      <c r="F2208" s="10" t="s">
        <v>7</v>
      </c>
    </row>
    <row r="2209" customFormat="false" ht="18.75" hidden="false" customHeight="false" outlineLevel="0" collapsed="false">
      <c r="A2209" s="6" t="s">
        <v>5</v>
      </c>
      <c r="B2209" s="6" t="s">
        <v>130</v>
      </c>
      <c r="C2209" s="30"/>
      <c r="D2209" s="8" t="str">
        <f aca="false">REPLACE(B2209,2,1,"*")</f>
        <v>汪*芳</v>
      </c>
      <c r="E2209" s="32" t="n">
        <v>6.79</v>
      </c>
      <c r="F2209" s="10" t="s">
        <v>7</v>
      </c>
    </row>
    <row r="2210" customFormat="false" ht="18.75" hidden="false" customHeight="false" outlineLevel="0" collapsed="false">
      <c r="A2210" s="6" t="s">
        <v>5</v>
      </c>
      <c r="B2210" s="6" t="s">
        <v>130</v>
      </c>
      <c r="C2210" s="30"/>
      <c r="D2210" s="8" t="str">
        <f aca="false">REPLACE(B2210,2,1,"*")</f>
        <v>汪*芳</v>
      </c>
      <c r="E2210" s="32" t="n">
        <v>17.97</v>
      </c>
      <c r="F2210" s="10" t="s">
        <v>7</v>
      </c>
    </row>
    <row r="2211" customFormat="false" ht="18.75" hidden="false" customHeight="false" outlineLevel="0" collapsed="false">
      <c r="A2211" s="6" t="s">
        <v>5</v>
      </c>
      <c r="B2211" s="6" t="s">
        <v>130</v>
      </c>
      <c r="C2211" s="30"/>
      <c r="D2211" s="8" t="str">
        <f aca="false">REPLACE(B2211,2,1,"*")</f>
        <v>汪*芳</v>
      </c>
      <c r="E2211" s="32" t="n">
        <v>22.91</v>
      </c>
      <c r="F2211" s="10" t="s">
        <v>7</v>
      </c>
    </row>
    <row r="2212" customFormat="false" ht="18.75" hidden="false" customHeight="false" outlineLevel="0" collapsed="false">
      <c r="A2212" s="6" t="s">
        <v>5</v>
      </c>
      <c r="B2212" s="6" t="s">
        <v>130</v>
      </c>
      <c r="C2212" s="30"/>
      <c r="D2212" s="8" t="str">
        <f aca="false">REPLACE(B2212,2,1,"*")</f>
        <v>汪*芳</v>
      </c>
      <c r="E2212" s="32" t="n">
        <v>22.91</v>
      </c>
      <c r="F2212" s="10" t="s">
        <v>7</v>
      </c>
    </row>
    <row r="2213" customFormat="false" ht="18.75" hidden="false" customHeight="false" outlineLevel="0" collapsed="false">
      <c r="A2213" s="6" t="s">
        <v>5</v>
      </c>
      <c r="B2213" s="6" t="s">
        <v>130</v>
      </c>
      <c r="C2213" s="30"/>
      <c r="D2213" s="8" t="str">
        <f aca="false">REPLACE(B2213,2,1,"*")</f>
        <v>汪*芳</v>
      </c>
      <c r="E2213" s="32" t="n">
        <v>17.97</v>
      </c>
      <c r="F2213" s="10" t="s">
        <v>7</v>
      </c>
    </row>
    <row r="2214" customFormat="false" ht="18.75" hidden="false" customHeight="false" outlineLevel="0" collapsed="false">
      <c r="A2214" s="6" t="s">
        <v>5</v>
      </c>
      <c r="B2214" s="6" t="s">
        <v>661</v>
      </c>
      <c r="C2214" s="30"/>
      <c r="D2214" s="8" t="str">
        <f aca="false">REPLACE(B2214,2,1,"*")</f>
        <v>危*婷</v>
      </c>
      <c r="E2214" s="32" t="n">
        <v>180.84</v>
      </c>
      <c r="F2214" s="10" t="s">
        <v>7</v>
      </c>
    </row>
    <row r="2215" customFormat="false" ht="18.75" hidden="false" customHeight="false" outlineLevel="0" collapsed="false">
      <c r="A2215" s="6" t="s">
        <v>5</v>
      </c>
      <c r="B2215" s="6" t="s">
        <v>661</v>
      </c>
      <c r="C2215" s="30"/>
      <c r="D2215" s="8" t="str">
        <f aca="false">REPLACE(B2215,2,1,"*")</f>
        <v>危*婷</v>
      </c>
      <c r="E2215" s="32" t="n">
        <v>697.28</v>
      </c>
      <c r="F2215" s="10" t="s">
        <v>7</v>
      </c>
    </row>
    <row r="2216" customFormat="false" ht="18.75" hidden="false" customHeight="false" outlineLevel="0" collapsed="false">
      <c r="A2216" s="6" t="s">
        <v>5</v>
      </c>
      <c r="B2216" s="6" t="s">
        <v>661</v>
      </c>
      <c r="C2216" s="30"/>
      <c r="D2216" s="8" t="str">
        <f aca="false">REPLACE(B2216,2,1,"*")</f>
        <v>危*婷</v>
      </c>
      <c r="E2216" s="32" t="n">
        <v>341.87</v>
      </c>
      <c r="F2216" s="10" t="s">
        <v>7</v>
      </c>
    </row>
    <row r="2217" customFormat="false" ht="18.75" hidden="false" customHeight="false" outlineLevel="0" collapsed="false">
      <c r="A2217" s="6" t="s">
        <v>5</v>
      </c>
      <c r="B2217" s="6" t="s">
        <v>662</v>
      </c>
      <c r="C2217" s="30"/>
      <c r="D2217" s="8" t="str">
        <f aca="false">REPLACE(B2217,2,1,"*")</f>
        <v>韦*</v>
      </c>
      <c r="E2217" s="32" t="n">
        <v>148.52</v>
      </c>
      <c r="F2217" s="10" t="s">
        <v>7</v>
      </c>
    </row>
    <row r="2218" customFormat="false" ht="18.75" hidden="false" customHeight="false" outlineLevel="0" collapsed="false">
      <c r="A2218" s="6" t="s">
        <v>5</v>
      </c>
      <c r="B2218" s="6" t="s">
        <v>662</v>
      </c>
      <c r="C2218" s="30"/>
      <c r="D2218" s="8" t="str">
        <f aca="false">REPLACE(B2218,2,1,"*")</f>
        <v>韦*</v>
      </c>
      <c r="E2218" s="32" t="n">
        <v>148.52</v>
      </c>
      <c r="F2218" s="10" t="s">
        <v>7</v>
      </c>
    </row>
    <row r="2219" customFormat="false" ht="18.75" hidden="false" customHeight="false" outlineLevel="0" collapsed="false">
      <c r="A2219" s="6" t="s">
        <v>5</v>
      </c>
      <c r="B2219" s="6" t="s">
        <v>663</v>
      </c>
      <c r="C2219" s="30"/>
      <c r="D2219" s="8" t="str">
        <f aca="false">REPLACE(B2219,2,1,"*")</f>
        <v>魏*菊</v>
      </c>
      <c r="E2219" s="32" t="n">
        <v>20.16</v>
      </c>
      <c r="F2219" s="10" t="s">
        <v>7</v>
      </c>
    </row>
    <row r="2220" customFormat="false" ht="18.75" hidden="false" customHeight="false" outlineLevel="0" collapsed="false">
      <c r="A2220" s="6" t="s">
        <v>5</v>
      </c>
      <c r="B2220" s="6" t="s">
        <v>664</v>
      </c>
      <c r="C2220" s="30"/>
      <c r="D2220" s="8" t="str">
        <f aca="false">REPLACE(B2220,2,1,"*")</f>
        <v>吴*香</v>
      </c>
      <c r="E2220" s="32" t="n">
        <v>206.15</v>
      </c>
      <c r="F2220" s="10" t="s">
        <v>7</v>
      </c>
    </row>
    <row r="2221" customFormat="false" ht="18.75" hidden="false" customHeight="false" outlineLevel="0" collapsed="false">
      <c r="A2221" s="6" t="s">
        <v>5</v>
      </c>
      <c r="B2221" s="6" t="s">
        <v>664</v>
      </c>
      <c r="C2221" s="30"/>
      <c r="D2221" s="8" t="str">
        <f aca="false">REPLACE(B2221,2,1,"*")</f>
        <v>吴*香</v>
      </c>
      <c r="E2221" s="32" t="n">
        <v>949.2</v>
      </c>
      <c r="F2221" s="10" t="s">
        <v>7</v>
      </c>
    </row>
    <row r="2222" customFormat="false" ht="18.75" hidden="false" customHeight="false" outlineLevel="0" collapsed="false">
      <c r="A2222" s="6" t="s">
        <v>5</v>
      </c>
      <c r="B2222" s="6" t="s">
        <v>664</v>
      </c>
      <c r="C2222" s="30"/>
      <c r="D2222" s="8" t="str">
        <f aca="false">REPLACE(B2222,2,1,"*")</f>
        <v>吴*香</v>
      </c>
      <c r="E2222" s="32" t="n">
        <v>1.95</v>
      </c>
      <c r="F2222" s="10" t="s">
        <v>7</v>
      </c>
    </row>
    <row r="2223" customFormat="false" ht="18.75" hidden="false" customHeight="false" outlineLevel="0" collapsed="false">
      <c r="A2223" s="6" t="s">
        <v>5</v>
      </c>
      <c r="B2223" s="6" t="s">
        <v>664</v>
      </c>
      <c r="C2223" s="30"/>
      <c r="D2223" s="8" t="str">
        <f aca="false">REPLACE(B2223,2,1,"*")</f>
        <v>吴*香</v>
      </c>
      <c r="E2223" s="32" t="n">
        <v>43.59</v>
      </c>
      <c r="F2223" s="10" t="s">
        <v>7</v>
      </c>
    </row>
    <row r="2224" customFormat="false" ht="18.75" hidden="false" customHeight="false" outlineLevel="0" collapsed="false">
      <c r="A2224" s="6" t="s">
        <v>5</v>
      </c>
      <c r="B2224" s="6" t="s">
        <v>664</v>
      </c>
      <c r="C2224" s="30"/>
      <c r="D2224" s="8" t="str">
        <f aca="false">REPLACE(B2224,2,1,"*")</f>
        <v>吴*香</v>
      </c>
      <c r="E2224" s="32" t="n">
        <v>62.35</v>
      </c>
      <c r="F2224" s="10" t="s">
        <v>7</v>
      </c>
    </row>
    <row r="2225" customFormat="false" ht="18.75" hidden="false" customHeight="false" outlineLevel="0" collapsed="false">
      <c r="A2225" s="6" t="s">
        <v>5</v>
      </c>
      <c r="B2225" s="6" t="s">
        <v>664</v>
      </c>
      <c r="C2225" s="30"/>
      <c r="D2225" s="8" t="str">
        <f aca="false">REPLACE(B2225,2,1,"*")</f>
        <v>吴*香</v>
      </c>
      <c r="E2225" s="32" t="n">
        <v>1075.81</v>
      </c>
      <c r="F2225" s="10" t="s">
        <v>7</v>
      </c>
    </row>
    <row r="2226" customFormat="false" ht="18.75" hidden="false" customHeight="false" outlineLevel="0" collapsed="false">
      <c r="A2226" s="6" t="s">
        <v>5</v>
      </c>
      <c r="B2226" s="6" t="s">
        <v>664</v>
      </c>
      <c r="C2226" s="30"/>
      <c r="D2226" s="8" t="str">
        <f aca="false">REPLACE(B2226,2,1,"*")</f>
        <v>吴*香</v>
      </c>
      <c r="E2226" s="32" t="n">
        <v>0.41</v>
      </c>
      <c r="F2226" s="10" t="s">
        <v>7</v>
      </c>
    </row>
    <row r="2227" customFormat="false" ht="18.75" hidden="false" customHeight="false" outlineLevel="0" collapsed="false">
      <c r="A2227" s="6" t="s">
        <v>5</v>
      </c>
      <c r="B2227" s="6" t="s">
        <v>664</v>
      </c>
      <c r="C2227" s="30"/>
      <c r="D2227" s="8" t="str">
        <f aca="false">REPLACE(B2227,2,1,"*")</f>
        <v>吴*香</v>
      </c>
      <c r="E2227" s="32" t="n">
        <v>0.44</v>
      </c>
      <c r="F2227" s="10" t="s">
        <v>7</v>
      </c>
    </row>
    <row r="2228" customFormat="false" ht="18.75" hidden="false" customHeight="false" outlineLevel="0" collapsed="false">
      <c r="A2228" s="6" t="s">
        <v>5</v>
      </c>
      <c r="B2228" s="6" t="s">
        <v>664</v>
      </c>
      <c r="C2228" s="30"/>
      <c r="D2228" s="8" t="str">
        <f aca="false">REPLACE(B2228,2,1,"*")</f>
        <v>吴*香</v>
      </c>
      <c r="E2228" s="32" t="n">
        <v>3.91</v>
      </c>
      <c r="F2228" s="10" t="s">
        <v>7</v>
      </c>
    </row>
    <row r="2229" customFormat="false" ht="18.75" hidden="false" customHeight="false" outlineLevel="0" collapsed="false">
      <c r="A2229" s="6" t="s">
        <v>5</v>
      </c>
      <c r="B2229" s="6" t="s">
        <v>664</v>
      </c>
      <c r="C2229" s="30"/>
      <c r="D2229" s="8" t="str">
        <f aca="false">REPLACE(B2229,2,1,"*")</f>
        <v>吴*香</v>
      </c>
      <c r="E2229" s="32" t="n">
        <v>193.01</v>
      </c>
      <c r="F2229" s="10" t="s">
        <v>7</v>
      </c>
    </row>
    <row r="2230" customFormat="false" ht="18.75" hidden="false" customHeight="false" outlineLevel="0" collapsed="false">
      <c r="A2230" s="6" t="s">
        <v>5</v>
      </c>
      <c r="B2230" s="6" t="s">
        <v>664</v>
      </c>
      <c r="C2230" s="30"/>
      <c r="D2230" s="8" t="str">
        <f aca="false">REPLACE(B2230,2,1,"*")</f>
        <v>吴*香</v>
      </c>
      <c r="E2230" s="32" t="n">
        <v>33.14</v>
      </c>
      <c r="F2230" s="10" t="s">
        <v>7</v>
      </c>
    </row>
    <row r="2231" customFormat="false" ht="18.75" hidden="false" customHeight="false" outlineLevel="0" collapsed="false">
      <c r="A2231" s="6" t="s">
        <v>5</v>
      </c>
      <c r="B2231" s="6" t="s">
        <v>665</v>
      </c>
      <c r="C2231" s="30"/>
      <c r="D2231" s="8" t="str">
        <f aca="false">REPLACE(B2231,2,1,"*")</f>
        <v>辛*明</v>
      </c>
      <c r="E2231" s="32" t="n">
        <v>9.43</v>
      </c>
      <c r="F2231" s="10" t="s">
        <v>7</v>
      </c>
    </row>
    <row r="2232" customFormat="false" ht="18.75" hidden="false" customHeight="false" outlineLevel="0" collapsed="false">
      <c r="A2232" s="6" t="s">
        <v>5</v>
      </c>
      <c r="B2232" s="6" t="s">
        <v>665</v>
      </c>
      <c r="C2232" s="30"/>
      <c r="D2232" s="8" t="str">
        <f aca="false">REPLACE(B2232,2,1,"*")</f>
        <v>辛*明</v>
      </c>
      <c r="E2232" s="32" t="n">
        <v>53.43</v>
      </c>
      <c r="F2232" s="10" t="s">
        <v>7</v>
      </c>
    </row>
    <row r="2233" customFormat="false" ht="18.75" hidden="false" customHeight="false" outlineLevel="0" collapsed="false">
      <c r="A2233" s="6" t="s">
        <v>5</v>
      </c>
      <c r="B2233" s="6" t="s">
        <v>665</v>
      </c>
      <c r="C2233" s="30"/>
      <c r="D2233" s="8" t="str">
        <f aca="false">REPLACE(B2233,2,1,"*")</f>
        <v>辛*明</v>
      </c>
      <c r="E2233" s="32" t="n">
        <v>3.36</v>
      </c>
      <c r="F2233" s="10" t="s">
        <v>7</v>
      </c>
    </row>
    <row r="2234" customFormat="false" ht="18.75" hidden="false" customHeight="false" outlineLevel="0" collapsed="false">
      <c r="A2234" s="6" t="s">
        <v>5</v>
      </c>
      <c r="B2234" s="6" t="s">
        <v>665</v>
      </c>
      <c r="C2234" s="30"/>
      <c r="D2234" s="8" t="str">
        <f aca="false">REPLACE(B2234,2,1,"*")</f>
        <v>辛*明</v>
      </c>
      <c r="E2234" s="32" t="n">
        <v>7.04</v>
      </c>
      <c r="F2234" s="10" t="s">
        <v>7</v>
      </c>
    </row>
    <row r="2235" customFormat="false" ht="18.75" hidden="false" customHeight="false" outlineLevel="0" collapsed="false">
      <c r="A2235" s="6" t="s">
        <v>5</v>
      </c>
      <c r="B2235" s="6" t="s">
        <v>665</v>
      </c>
      <c r="C2235" s="30"/>
      <c r="D2235" s="8" t="str">
        <f aca="false">REPLACE(B2235,2,1,"*")</f>
        <v>辛*明</v>
      </c>
      <c r="E2235" s="32" t="n">
        <v>86.73</v>
      </c>
      <c r="F2235" s="10" t="s">
        <v>7</v>
      </c>
    </row>
    <row r="2236" customFormat="false" ht="18.75" hidden="false" customHeight="false" outlineLevel="0" collapsed="false">
      <c r="A2236" s="6" t="s">
        <v>5</v>
      </c>
      <c r="B2236" s="6" t="s">
        <v>665</v>
      </c>
      <c r="C2236" s="30"/>
      <c r="D2236" s="8" t="str">
        <f aca="false">REPLACE(B2236,2,1,"*")</f>
        <v>辛*明</v>
      </c>
      <c r="E2236" s="32" t="n">
        <v>56.59</v>
      </c>
      <c r="F2236" s="10" t="s">
        <v>7</v>
      </c>
    </row>
    <row r="2237" customFormat="false" ht="18.75" hidden="false" customHeight="false" outlineLevel="0" collapsed="false">
      <c r="A2237" s="6" t="s">
        <v>5</v>
      </c>
      <c r="B2237" s="6" t="s">
        <v>665</v>
      </c>
      <c r="C2237" s="30"/>
      <c r="D2237" s="8" t="str">
        <f aca="false">REPLACE(B2237,2,1,"*")</f>
        <v>辛*明</v>
      </c>
      <c r="E2237" s="32" t="n">
        <v>19.67</v>
      </c>
      <c r="F2237" s="10" t="s">
        <v>7</v>
      </c>
    </row>
    <row r="2238" customFormat="false" ht="18.75" hidden="false" customHeight="false" outlineLevel="0" collapsed="false">
      <c r="A2238" s="6" t="s">
        <v>5</v>
      </c>
      <c r="B2238" s="6" t="s">
        <v>666</v>
      </c>
      <c r="C2238" s="30"/>
      <c r="D2238" s="8" t="str">
        <f aca="false">REPLACE(B2238,2,1,"*")</f>
        <v>辛*华</v>
      </c>
      <c r="E2238" s="32" t="n">
        <v>13.55</v>
      </c>
      <c r="F2238" s="10" t="s">
        <v>7</v>
      </c>
    </row>
    <row r="2239" customFormat="false" ht="18.75" hidden="false" customHeight="false" outlineLevel="0" collapsed="false">
      <c r="A2239" s="6" t="s">
        <v>5</v>
      </c>
      <c r="B2239" s="6" t="s">
        <v>666</v>
      </c>
      <c r="C2239" s="30"/>
      <c r="D2239" s="8" t="str">
        <f aca="false">REPLACE(B2239,2,1,"*")</f>
        <v>辛*华</v>
      </c>
      <c r="E2239" s="32" t="n">
        <v>13.55</v>
      </c>
      <c r="F2239" s="10" t="s">
        <v>7</v>
      </c>
    </row>
    <row r="2240" customFormat="false" ht="18.75" hidden="false" customHeight="false" outlineLevel="0" collapsed="false">
      <c r="A2240" s="6" t="s">
        <v>5</v>
      </c>
      <c r="B2240" s="6" t="s">
        <v>666</v>
      </c>
      <c r="C2240" s="30"/>
      <c r="D2240" s="8" t="str">
        <f aca="false">REPLACE(B2240,2,1,"*")</f>
        <v>辛*华</v>
      </c>
      <c r="E2240" s="32" t="n">
        <v>13.55</v>
      </c>
      <c r="F2240" s="10" t="s">
        <v>7</v>
      </c>
    </row>
    <row r="2241" customFormat="false" ht="18.75" hidden="false" customHeight="false" outlineLevel="0" collapsed="false">
      <c r="A2241" s="6" t="s">
        <v>5</v>
      </c>
      <c r="B2241" s="6" t="s">
        <v>24</v>
      </c>
      <c r="C2241" s="30"/>
      <c r="D2241" s="8" t="str">
        <f aca="false">REPLACE(B2241,2,1,"*")</f>
        <v>熊*水</v>
      </c>
      <c r="E2241" s="32" t="n">
        <v>457.85</v>
      </c>
      <c r="F2241" s="10" t="s">
        <v>7</v>
      </c>
    </row>
    <row r="2242" customFormat="false" ht="18.75" hidden="false" customHeight="false" outlineLevel="0" collapsed="false">
      <c r="A2242" s="6" t="s">
        <v>5</v>
      </c>
      <c r="B2242" s="6" t="s">
        <v>24</v>
      </c>
      <c r="C2242" s="30"/>
      <c r="D2242" s="8" t="str">
        <f aca="false">REPLACE(B2242,2,1,"*")</f>
        <v>熊*水</v>
      </c>
      <c r="E2242" s="32" t="n">
        <v>419.45</v>
      </c>
      <c r="F2242" s="10" t="s">
        <v>7</v>
      </c>
    </row>
    <row r="2243" customFormat="false" ht="18.75" hidden="false" customHeight="false" outlineLevel="0" collapsed="false">
      <c r="A2243" s="6" t="s">
        <v>5</v>
      </c>
      <c r="B2243" s="6" t="s">
        <v>24</v>
      </c>
      <c r="C2243" s="30"/>
      <c r="D2243" s="8" t="str">
        <f aca="false">REPLACE(B2243,2,1,"*")</f>
        <v>熊*水</v>
      </c>
      <c r="E2243" s="32" t="n">
        <v>210.16</v>
      </c>
      <c r="F2243" s="10" t="s">
        <v>7</v>
      </c>
    </row>
    <row r="2244" customFormat="false" ht="18.75" hidden="false" customHeight="false" outlineLevel="0" collapsed="false">
      <c r="A2244" s="6" t="s">
        <v>5</v>
      </c>
      <c r="B2244" s="6" t="s">
        <v>667</v>
      </c>
      <c r="C2244" s="30"/>
      <c r="D2244" s="8" t="str">
        <f aca="false">REPLACE(B2244,2,1,"*")</f>
        <v>徐*清</v>
      </c>
      <c r="E2244" s="32" t="n">
        <v>28.56</v>
      </c>
      <c r="F2244" s="10" t="s">
        <v>7</v>
      </c>
    </row>
    <row r="2245" customFormat="false" ht="18.75" hidden="false" customHeight="false" outlineLevel="0" collapsed="false">
      <c r="A2245" s="6" t="s">
        <v>5</v>
      </c>
      <c r="B2245" s="6" t="s">
        <v>667</v>
      </c>
      <c r="C2245" s="30"/>
      <c r="D2245" s="8" t="str">
        <f aca="false">REPLACE(B2245,2,1,"*")</f>
        <v>徐*清</v>
      </c>
      <c r="E2245" s="32" t="n">
        <v>28.56</v>
      </c>
      <c r="F2245" s="10" t="s">
        <v>7</v>
      </c>
    </row>
    <row r="2246" customFormat="false" ht="18.75" hidden="false" customHeight="false" outlineLevel="0" collapsed="false">
      <c r="A2246" s="6" t="s">
        <v>5</v>
      </c>
      <c r="B2246" s="6" t="s">
        <v>668</v>
      </c>
      <c r="C2246" s="30"/>
      <c r="D2246" s="8" t="str">
        <f aca="false">REPLACE(B2246,2,1,"*")</f>
        <v>徐*英</v>
      </c>
      <c r="E2246" s="32" t="n">
        <v>123.02</v>
      </c>
      <c r="F2246" s="10" t="s">
        <v>7</v>
      </c>
    </row>
    <row r="2247" customFormat="false" ht="18.75" hidden="false" customHeight="false" outlineLevel="0" collapsed="false">
      <c r="A2247" s="6" t="s">
        <v>5</v>
      </c>
      <c r="B2247" s="6" t="s">
        <v>27</v>
      </c>
      <c r="C2247" s="30"/>
      <c r="D2247" s="8" t="str">
        <f aca="false">REPLACE(B2247,2,1,"*")</f>
        <v>徐*兵</v>
      </c>
      <c r="E2247" s="32" t="n">
        <v>90.94</v>
      </c>
      <c r="F2247" s="10" t="s">
        <v>7</v>
      </c>
    </row>
    <row r="2248" customFormat="false" ht="18.75" hidden="false" customHeight="false" outlineLevel="0" collapsed="false">
      <c r="A2248" s="6" t="s">
        <v>5</v>
      </c>
      <c r="B2248" s="6" t="s">
        <v>27</v>
      </c>
      <c r="C2248" s="30"/>
      <c r="D2248" s="8" t="str">
        <f aca="false">REPLACE(B2248,2,1,"*")</f>
        <v>徐*兵</v>
      </c>
      <c r="E2248" s="32" t="n">
        <v>77.12</v>
      </c>
      <c r="F2248" s="10" t="s">
        <v>7</v>
      </c>
    </row>
    <row r="2249" customFormat="false" ht="18.75" hidden="false" customHeight="false" outlineLevel="0" collapsed="false">
      <c r="A2249" s="6" t="s">
        <v>5</v>
      </c>
      <c r="B2249" s="6" t="s">
        <v>503</v>
      </c>
      <c r="C2249" s="30"/>
      <c r="D2249" s="8" t="str">
        <f aca="false">REPLACE(B2249,2,1,"*")</f>
        <v>徐*平</v>
      </c>
      <c r="E2249" s="32" t="n">
        <v>1.96</v>
      </c>
      <c r="F2249" s="10" t="s">
        <v>7</v>
      </c>
    </row>
    <row r="2250" customFormat="false" ht="18.75" hidden="false" customHeight="false" outlineLevel="0" collapsed="false">
      <c r="A2250" s="6" t="s">
        <v>5</v>
      </c>
      <c r="B2250" s="6" t="s">
        <v>503</v>
      </c>
      <c r="C2250" s="30"/>
      <c r="D2250" s="8" t="str">
        <f aca="false">REPLACE(B2250,2,1,"*")</f>
        <v>徐*平</v>
      </c>
      <c r="E2250" s="32" t="n">
        <v>4.66</v>
      </c>
      <c r="F2250" s="10" t="s">
        <v>7</v>
      </c>
    </row>
    <row r="2251" customFormat="false" ht="18.75" hidden="false" customHeight="false" outlineLevel="0" collapsed="false">
      <c r="A2251" s="6" t="s">
        <v>5</v>
      </c>
      <c r="B2251" s="6" t="s">
        <v>503</v>
      </c>
      <c r="C2251" s="30"/>
      <c r="D2251" s="8" t="str">
        <f aca="false">REPLACE(B2251,2,1,"*")</f>
        <v>徐*平</v>
      </c>
      <c r="E2251" s="32" t="n">
        <v>15.28</v>
      </c>
      <c r="F2251" s="10" t="s">
        <v>7</v>
      </c>
    </row>
    <row r="2252" customFormat="false" ht="18.75" hidden="false" customHeight="false" outlineLevel="0" collapsed="false">
      <c r="A2252" s="6" t="s">
        <v>5</v>
      </c>
      <c r="B2252" s="6" t="s">
        <v>503</v>
      </c>
      <c r="C2252" s="30"/>
      <c r="D2252" s="8" t="str">
        <f aca="false">REPLACE(B2252,2,1,"*")</f>
        <v>徐*平</v>
      </c>
      <c r="E2252" s="32" t="n">
        <v>3.92</v>
      </c>
      <c r="F2252" s="10" t="s">
        <v>7</v>
      </c>
    </row>
    <row r="2253" customFormat="false" ht="18.75" hidden="false" customHeight="false" outlineLevel="0" collapsed="false">
      <c r="A2253" s="6" t="s">
        <v>5</v>
      </c>
      <c r="B2253" s="6" t="s">
        <v>624</v>
      </c>
      <c r="C2253" s="30"/>
      <c r="D2253" s="8" t="str">
        <f aca="false">REPLACE(B2253,2,1,"*")</f>
        <v>徐*红</v>
      </c>
      <c r="E2253" s="32" t="n">
        <v>91.02</v>
      </c>
      <c r="F2253" s="10" t="s">
        <v>7</v>
      </c>
    </row>
    <row r="2254" customFormat="false" ht="18.75" hidden="false" customHeight="false" outlineLevel="0" collapsed="false">
      <c r="A2254" s="6" t="s">
        <v>5</v>
      </c>
      <c r="B2254" s="6" t="s">
        <v>624</v>
      </c>
      <c r="C2254" s="30"/>
      <c r="D2254" s="8" t="str">
        <f aca="false">REPLACE(B2254,2,1,"*")</f>
        <v>徐*红</v>
      </c>
      <c r="E2254" s="32" t="n">
        <v>64.26</v>
      </c>
      <c r="F2254" s="10" t="s">
        <v>7</v>
      </c>
    </row>
    <row r="2255" customFormat="false" ht="18.75" hidden="false" customHeight="false" outlineLevel="0" collapsed="false">
      <c r="A2255" s="6" t="s">
        <v>5</v>
      </c>
      <c r="B2255" s="6" t="s">
        <v>624</v>
      </c>
      <c r="C2255" s="30"/>
      <c r="D2255" s="8" t="str">
        <f aca="false">REPLACE(B2255,2,1,"*")</f>
        <v>徐*红</v>
      </c>
      <c r="E2255" s="32" t="n">
        <v>47.18</v>
      </c>
      <c r="F2255" s="10" t="s">
        <v>7</v>
      </c>
    </row>
    <row r="2256" customFormat="false" ht="18.75" hidden="false" customHeight="false" outlineLevel="0" collapsed="false">
      <c r="A2256" s="6" t="s">
        <v>5</v>
      </c>
      <c r="B2256" s="6" t="s">
        <v>624</v>
      </c>
      <c r="C2256" s="30"/>
      <c r="D2256" s="8" t="str">
        <f aca="false">REPLACE(B2256,2,1,"*")</f>
        <v>徐*红</v>
      </c>
      <c r="E2256" s="32" t="n">
        <v>17.39</v>
      </c>
      <c r="F2256" s="10" t="s">
        <v>7</v>
      </c>
    </row>
    <row r="2257" customFormat="false" ht="18.75" hidden="false" customHeight="false" outlineLevel="0" collapsed="false">
      <c r="A2257" s="6" t="s">
        <v>5</v>
      </c>
      <c r="B2257" s="6" t="s">
        <v>624</v>
      </c>
      <c r="C2257" s="30"/>
      <c r="D2257" s="8" t="str">
        <f aca="false">REPLACE(B2257,2,1,"*")</f>
        <v>徐*红</v>
      </c>
      <c r="E2257" s="32" t="n">
        <v>69.95</v>
      </c>
      <c r="F2257" s="10" t="s">
        <v>7</v>
      </c>
    </row>
    <row r="2258" customFormat="false" ht="18.75" hidden="false" customHeight="false" outlineLevel="0" collapsed="false">
      <c r="A2258" s="6" t="s">
        <v>5</v>
      </c>
      <c r="B2258" s="6" t="s">
        <v>624</v>
      </c>
      <c r="C2258" s="30"/>
      <c r="D2258" s="8" t="str">
        <f aca="false">REPLACE(B2258,2,1,"*")</f>
        <v>徐*红</v>
      </c>
      <c r="E2258" s="32" t="n">
        <v>188.58</v>
      </c>
      <c r="F2258" s="10" t="s">
        <v>7</v>
      </c>
    </row>
    <row r="2259" customFormat="false" ht="18.75" hidden="false" customHeight="false" outlineLevel="0" collapsed="false">
      <c r="A2259" s="6" t="s">
        <v>5</v>
      </c>
      <c r="B2259" s="6" t="s">
        <v>624</v>
      </c>
      <c r="C2259" s="30"/>
      <c r="D2259" s="8" t="str">
        <f aca="false">REPLACE(B2259,2,1,"*")</f>
        <v>徐*红</v>
      </c>
      <c r="E2259" s="32" t="n">
        <v>39.41</v>
      </c>
      <c r="F2259" s="10" t="s">
        <v>7</v>
      </c>
    </row>
    <row r="2260" customFormat="false" ht="18.75" hidden="false" customHeight="false" outlineLevel="0" collapsed="false">
      <c r="A2260" s="6" t="s">
        <v>5</v>
      </c>
      <c r="B2260" s="6" t="s">
        <v>624</v>
      </c>
      <c r="C2260" s="30"/>
      <c r="D2260" s="8" t="str">
        <f aca="false">REPLACE(B2260,2,1,"*")</f>
        <v>徐*红</v>
      </c>
      <c r="E2260" s="32" t="n">
        <v>63</v>
      </c>
      <c r="F2260" s="10" t="s">
        <v>7</v>
      </c>
    </row>
    <row r="2261" customFormat="false" ht="18.75" hidden="false" customHeight="false" outlineLevel="0" collapsed="false">
      <c r="A2261" s="6" t="s">
        <v>5</v>
      </c>
      <c r="B2261" s="6" t="s">
        <v>624</v>
      </c>
      <c r="C2261" s="30"/>
      <c r="D2261" s="8" t="str">
        <f aca="false">REPLACE(B2261,2,1,"*")</f>
        <v>徐*红</v>
      </c>
      <c r="E2261" s="32" t="n">
        <v>2.61</v>
      </c>
      <c r="F2261" s="10" t="s">
        <v>7</v>
      </c>
    </row>
    <row r="2262" customFormat="false" ht="18.75" hidden="false" customHeight="false" outlineLevel="0" collapsed="false">
      <c r="A2262" s="6" t="s">
        <v>5</v>
      </c>
      <c r="B2262" s="6" t="s">
        <v>624</v>
      </c>
      <c r="C2262" s="30"/>
      <c r="D2262" s="8" t="str">
        <f aca="false">REPLACE(B2262,2,1,"*")</f>
        <v>徐*红</v>
      </c>
      <c r="E2262" s="32" t="n">
        <v>14.24</v>
      </c>
      <c r="F2262" s="10" t="s">
        <v>7</v>
      </c>
    </row>
    <row r="2263" customFormat="false" ht="18.75" hidden="false" customHeight="false" outlineLevel="0" collapsed="false">
      <c r="A2263" s="6" t="s">
        <v>5</v>
      </c>
      <c r="B2263" s="6" t="s">
        <v>624</v>
      </c>
      <c r="C2263" s="30"/>
      <c r="D2263" s="8" t="str">
        <f aca="false">REPLACE(B2263,2,1,"*")</f>
        <v>徐*红</v>
      </c>
      <c r="E2263" s="32" t="n">
        <v>39.29</v>
      </c>
      <c r="F2263" s="10" t="s">
        <v>7</v>
      </c>
    </row>
    <row r="2264" customFormat="false" ht="18.75" hidden="false" customHeight="false" outlineLevel="0" collapsed="false">
      <c r="A2264" s="6" t="s">
        <v>5</v>
      </c>
      <c r="B2264" s="6" t="s">
        <v>624</v>
      </c>
      <c r="C2264" s="30"/>
      <c r="D2264" s="8" t="str">
        <f aca="false">REPLACE(B2264,2,1,"*")</f>
        <v>徐*红</v>
      </c>
      <c r="E2264" s="32" t="n">
        <v>9.68</v>
      </c>
      <c r="F2264" s="10" t="s">
        <v>7</v>
      </c>
    </row>
    <row r="2265" customFormat="false" ht="18.75" hidden="false" customHeight="false" outlineLevel="0" collapsed="false">
      <c r="A2265" s="6" t="s">
        <v>5</v>
      </c>
      <c r="B2265" s="6" t="s">
        <v>624</v>
      </c>
      <c r="C2265" s="30"/>
      <c r="D2265" s="8" t="str">
        <f aca="false">REPLACE(B2265,2,1,"*")</f>
        <v>徐*红</v>
      </c>
      <c r="E2265" s="32" t="n">
        <v>3.2</v>
      </c>
      <c r="F2265" s="10" t="s">
        <v>7</v>
      </c>
    </row>
    <row r="2266" customFormat="false" ht="18.75" hidden="false" customHeight="false" outlineLevel="0" collapsed="false">
      <c r="A2266" s="6" t="s">
        <v>5</v>
      </c>
      <c r="B2266" s="6" t="s">
        <v>624</v>
      </c>
      <c r="C2266" s="30"/>
      <c r="D2266" s="8" t="str">
        <f aca="false">REPLACE(B2266,2,1,"*")</f>
        <v>徐*红</v>
      </c>
      <c r="E2266" s="32" t="n">
        <v>86.24</v>
      </c>
      <c r="F2266" s="10" t="s">
        <v>7</v>
      </c>
    </row>
    <row r="2267" customFormat="false" ht="18.75" hidden="false" customHeight="false" outlineLevel="0" collapsed="false">
      <c r="A2267" s="6" t="s">
        <v>5</v>
      </c>
      <c r="B2267" s="6" t="s">
        <v>624</v>
      </c>
      <c r="C2267" s="30"/>
      <c r="D2267" s="8" t="str">
        <f aca="false">REPLACE(B2267,2,1,"*")</f>
        <v>徐*红</v>
      </c>
      <c r="E2267" s="32" t="n">
        <v>198.25</v>
      </c>
      <c r="F2267" s="10" t="s">
        <v>7</v>
      </c>
    </row>
    <row r="2268" customFormat="false" ht="18.75" hidden="false" customHeight="false" outlineLevel="0" collapsed="false">
      <c r="A2268" s="6" t="s">
        <v>5</v>
      </c>
      <c r="B2268" s="6" t="s">
        <v>624</v>
      </c>
      <c r="C2268" s="30"/>
      <c r="D2268" s="8" t="str">
        <f aca="false">REPLACE(B2268,2,1,"*")</f>
        <v>徐*红</v>
      </c>
      <c r="E2268" s="32" t="n">
        <v>2.52</v>
      </c>
      <c r="F2268" s="10" t="s">
        <v>7</v>
      </c>
    </row>
    <row r="2269" customFormat="false" ht="18.75" hidden="false" customHeight="false" outlineLevel="0" collapsed="false">
      <c r="A2269" s="6" t="s">
        <v>5</v>
      </c>
      <c r="B2269" s="6" t="s">
        <v>624</v>
      </c>
      <c r="C2269" s="30"/>
      <c r="D2269" s="8" t="str">
        <f aca="false">REPLACE(B2269,2,1,"*")</f>
        <v>徐*红</v>
      </c>
      <c r="E2269" s="32" t="n">
        <v>15.98</v>
      </c>
      <c r="F2269" s="10" t="s">
        <v>7</v>
      </c>
    </row>
    <row r="2270" customFormat="false" ht="18.75" hidden="false" customHeight="false" outlineLevel="0" collapsed="false">
      <c r="A2270" s="6" t="s">
        <v>5</v>
      </c>
      <c r="B2270" s="6" t="s">
        <v>624</v>
      </c>
      <c r="C2270" s="30"/>
      <c r="D2270" s="8" t="str">
        <f aca="false">REPLACE(B2270,2,1,"*")</f>
        <v>徐*红</v>
      </c>
      <c r="E2270" s="32" t="n">
        <v>130.04</v>
      </c>
      <c r="F2270" s="10" t="s">
        <v>7</v>
      </c>
    </row>
    <row r="2271" customFormat="false" ht="18.75" hidden="false" customHeight="false" outlineLevel="0" collapsed="false">
      <c r="A2271" s="6" t="s">
        <v>5</v>
      </c>
      <c r="B2271" s="6" t="s">
        <v>669</v>
      </c>
      <c r="C2271" s="30"/>
      <c r="D2271" s="8" t="str">
        <f aca="false">REPLACE(B2271,2,1,"*")</f>
        <v>徐*</v>
      </c>
      <c r="E2271" s="32" t="n">
        <v>305.59</v>
      </c>
      <c r="F2271" s="10" t="s">
        <v>7</v>
      </c>
    </row>
    <row r="2272" customFormat="false" ht="18.75" hidden="false" customHeight="false" outlineLevel="0" collapsed="false">
      <c r="A2272" s="6" t="s">
        <v>5</v>
      </c>
      <c r="B2272" s="6" t="s">
        <v>669</v>
      </c>
      <c r="C2272" s="30"/>
      <c r="D2272" s="8" t="str">
        <f aca="false">REPLACE(B2272,2,1,"*")</f>
        <v>徐*</v>
      </c>
      <c r="E2272" s="32" t="n">
        <v>180</v>
      </c>
      <c r="F2272" s="10" t="s">
        <v>7</v>
      </c>
    </row>
    <row r="2273" customFormat="false" ht="18.75" hidden="false" customHeight="false" outlineLevel="0" collapsed="false">
      <c r="A2273" s="6" t="s">
        <v>5</v>
      </c>
      <c r="B2273" s="6" t="s">
        <v>669</v>
      </c>
      <c r="C2273" s="30"/>
      <c r="D2273" s="8" t="str">
        <f aca="false">REPLACE(B2273,2,1,"*")</f>
        <v>徐*</v>
      </c>
      <c r="E2273" s="32" t="n">
        <v>287.36</v>
      </c>
      <c r="F2273" s="10" t="s">
        <v>7</v>
      </c>
    </row>
    <row r="2274" customFormat="false" ht="18.75" hidden="false" customHeight="false" outlineLevel="0" collapsed="false">
      <c r="A2274" s="6" t="s">
        <v>5</v>
      </c>
      <c r="B2274" s="6" t="s">
        <v>669</v>
      </c>
      <c r="C2274" s="30"/>
      <c r="D2274" s="8" t="str">
        <f aca="false">REPLACE(B2274,2,1,"*")</f>
        <v>徐*</v>
      </c>
      <c r="E2274" s="32" t="n">
        <v>26.09</v>
      </c>
      <c r="F2274" s="10" t="s">
        <v>7</v>
      </c>
    </row>
    <row r="2275" customFormat="false" ht="18.75" hidden="false" customHeight="false" outlineLevel="0" collapsed="false">
      <c r="A2275" s="6" t="s">
        <v>5</v>
      </c>
      <c r="B2275" s="6" t="s">
        <v>669</v>
      </c>
      <c r="C2275" s="30"/>
      <c r="D2275" s="8" t="str">
        <f aca="false">REPLACE(B2275,2,1,"*")</f>
        <v>徐*</v>
      </c>
      <c r="E2275" s="32" t="n">
        <v>164.33</v>
      </c>
      <c r="F2275" s="10" t="s">
        <v>7</v>
      </c>
    </row>
    <row r="2276" customFormat="false" ht="18.75" hidden="false" customHeight="false" outlineLevel="0" collapsed="false">
      <c r="A2276" s="6" t="s">
        <v>5</v>
      </c>
      <c r="B2276" s="6" t="s">
        <v>669</v>
      </c>
      <c r="C2276" s="30"/>
      <c r="D2276" s="8" t="str">
        <f aca="false">REPLACE(B2276,2,1,"*")</f>
        <v>徐*</v>
      </c>
      <c r="E2276" s="32" t="n">
        <v>319.48</v>
      </c>
      <c r="F2276" s="10" t="s">
        <v>7</v>
      </c>
    </row>
    <row r="2277" customFormat="false" ht="18.75" hidden="false" customHeight="false" outlineLevel="0" collapsed="false">
      <c r="A2277" s="6" t="s">
        <v>5</v>
      </c>
      <c r="B2277" s="6" t="s">
        <v>568</v>
      </c>
      <c r="C2277" s="30"/>
      <c r="D2277" s="8" t="str">
        <f aca="false">REPLACE(B2277,2,1,"*")</f>
        <v>徐*莲</v>
      </c>
      <c r="E2277" s="32" t="n">
        <v>58.54</v>
      </c>
      <c r="F2277" s="10" t="s">
        <v>7</v>
      </c>
    </row>
    <row r="2278" customFormat="false" ht="18.75" hidden="false" customHeight="false" outlineLevel="0" collapsed="false">
      <c r="A2278" s="6" t="s">
        <v>5</v>
      </c>
      <c r="B2278" s="6" t="s">
        <v>568</v>
      </c>
      <c r="C2278" s="30"/>
      <c r="D2278" s="8" t="str">
        <f aca="false">REPLACE(B2278,2,1,"*")</f>
        <v>徐*莲</v>
      </c>
      <c r="E2278" s="32" t="n">
        <v>26.51</v>
      </c>
      <c r="F2278" s="10" t="s">
        <v>7</v>
      </c>
    </row>
    <row r="2279" customFormat="false" ht="18.75" hidden="false" customHeight="false" outlineLevel="0" collapsed="false">
      <c r="A2279" s="6" t="s">
        <v>5</v>
      </c>
      <c r="B2279" s="6" t="s">
        <v>568</v>
      </c>
      <c r="C2279" s="30"/>
      <c r="D2279" s="8" t="str">
        <f aca="false">REPLACE(B2279,2,1,"*")</f>
        <v>徐*莲</v>
      </c>
      <c r="E2279" s="32" t="n">
        <v>77.3</v>
      </c>
      <c r="F2279" s="10" t="s">
        <v>7</v>
      </c>
    </row>
    <row r="2280" customFormat="false" ht="18.75" hidden="false" customHeight="false" outlineLevel="0" collapsed="false">
      <c r="A2280" s="6" t="s">
        <v>5</v>
      </c>
      <c r="B2280" s="6" t="s">
        <v>568</v>
      </c>
      <c r="C2280" s="30"/>
      <c r="D2280" s="8" t="str">
        <f aca="false">REPLACE(B2280,2,1,"*")</f>
        <v>徐*莲</v>
      </c>
      <c r="E2280" s="32" t="n">
        <v>100.73</v>
      </c>
      <c r="F2280" s="10" t="s">
        <v>7</v>
      </c>
    </row>
    <row r="2281" customFormat="false" ht="18.75" hidden="false" customHeight="false" outlineLevel="0" collapsed="false">
      <c r="A2281" s="6" t="s">
        <v>5</v>
      </c>
      <c r="B2281" s="6" t="s">
        <v>185</v>
      </c>
      <c r="C2281" s="30"/>
      <c r="D2281" s="8" t="str">
        <f aca="false">REPLACE(B2281,2,1,"*")</f>
        <v>徐*花</v>
      </c>
      <c r="E2281" s="32" t="n">
        <v>62.3</v>
      </c>
      <c r="F2281" s="10" t="s">
        <v>7</v>
      </c>
    </row>
    <row r="2282" customFormat="false" ht="18.75" hidden="false" customHeight="false" outlineLevel="0" collapsed="false">
      <c r="A2282" s="6" t="s">
        <v>5</v>
      </c>
      <c r="B2282" s="6" t="s">
        <v>670</v>
      </c>
      <c r="C2282" s="30"/>
      <c r="D2282" s="8" t="str">
        <f aca="false">REPLACE(B2282,2,1,"*")</f>
        <v>叶*光</v>
      </c>
      <c r="E2282" s="32" t="n">
        <v>134</v>
      </c>
      <c r="F2282" s="10" t="s">
        <v>7</v>
      </c>
    </row>
    <row r="2283" customFormat="false" ht="18.75" hidden="false" customHeight="false" outlineLevel="0" collapsed="false">
      <c r="A2283" s="6" t="s">
        <v>5</v>
      </c>
      <c r="B2283" s="6" t="s">
        <v>670</v>
      </c>
      <c r="C2283" s="30"/>
      <c r="D2283" s="8" t="str">
        <f aca="false">REPLACE(B2283,2,1,"*")</f>
        <v>叶*光</v>
      </c>
      <c r="E2283" s="32" t="n">
        <v>204.15</v>
      </c>
      <c r="F2283" s="10" t="s">
        <v>7</v>
      </c>
    </row>
    <row r="2284" customFormat="false" ht="18.75" hidden="false" customHeight="false" outlineLevel="0" collapsed="false">
      <c r="A2284" s="6" t="s">
        <v>5</v>
      </c>
      <c r="B2284" s="6" t="s">
        <v>670</v>
      </c>
      <c r="C2284" s="30"/>
      <c r="D2284" s="8" t="str">
        <f aca="false">REPLACE(B2284,2,1,"*")</f>
        <v>叶*光</v>
      </c>
      <c r="E2284" s="32" t="n">
        <v>47.87</v>
      </c>
      <c r="F2284" s="10" t="s">
        <v>7</v>
      </c>
    </row>
    <row r="2285" customFormat="false" ht="18.75" hidden="false" customHeight="false" outlineLevel="0" collapsed="false">
      <c r="A2285" s="6" t="s">
        <v>5</v>
      </c>
      <c r="B2285" s="6" t="s">
        <v>670</v>
      </c>
      <c r="C2285" s="30"/>
      <c r="D2285" s="8" t="str">
        <f aca="false">REPLACE(B2285,2,1,"*")</f>
        <v>叶*光</v>
      </c>
      <c r="E2285" s="32" t="n">
        <v>142.02</v>
      </c>
      <c r="F2285" s="10" t="s">
        <v>7</v>
      </c>
    </row>
    <row r="2286" customFormat="false" ht="18.75" hidden="false" customHeight="false" outlineLevel="0" collapsed="false">
      <c r="A2286" s="6" t="s">
        <v>5</v>
      </c>
      <c r="B2286" s="6" t="s">
        <v>670</v>
      </c>
      <c r="C2286" s="30"/>
      <c r="D2286" s="8" t="str">
        <f aca="false">REPLACE(B2286,2,1,"*")</f>
        <v>叶*光</v>
      </c>
      <c r="E2286" s="32" t="n">
        <v>233.57</v>
      </c>
      <c r="F2286" s="10" t="s">
        <v>7</v>
      </c>
    </row>
    <row r="2287" customFormat="false" ht="18.75" hidden="false" customHeight="false" outlineLevel="0" collapsed="false">
      <c r="A2287" s="6" t="s">
        <v>5</v>
      </c>
      <c r="B2287" s="6" t="s">
        <v>670</v>
      </c>
      <c r="C2287" s="30"/>
      <c r="D2287" s="8" t="str">
        <f aca="false">REPLACE(B2287,2,1,"*")</f>
        <v>叶*光</v>
      </c>
      <c r="E2287" s="32" t="n">
        <v>325.23</v>
      </c>
      <c r="F2287" s="10" t="s">
        <v>7</v>
      </c>
    </row>
    <row r="2288" customFormat="false" ht="18.75" hidden="false" customHeight="false" outlineLevel="0" collapsed="false">
      <c r="A2288" s="6" t="s">
        <v>5</v>
      </c>
      <c r="B2288" s="6" t="s">
        <v>670</v>
      </c>
      <c r="C2288" s="30"/>
      <c r="D2288" s="8" t="str">
        <f aca="false">REPLACE(B2288,2,1,"*")</f>
        <v>叶*光</v>
      </c>
      <c r="E2288" s="32" t="n">
        <v>276.66</v>
      </c>
      <c r="F2288" s="10" t="s">
        <v>7</v>
      </c>
    </row>
    <row r="2289" customFormat="false" ht="18.75" hidden="false" customHeight="false" outlineLevel="0" collapsed="false">
      <c r="A2289" s="6" t="s">
        <v>5</v>
      </c>
      <c r="B2289" s="6" t="s">
        <v>670</v>
      </c>
      <c r="C2289" s="30"/>
      <c r="D2289" s="8" t="str">
        <f aca="false">REPLACE(B2289,2,1,"*")</f>
        <v>叶*光</v>
      </c>
      <c r="E2289" s="32" t="n">
        <v>86.15</v>
      </c>
      <c r="F2289" s="10" t="s">
        <v>7</v>
      </c>
    </row>
    <row r="2290" customFormat="false" ht="18.75" hidden="false" customHeight="false" outlineLevel="0" collapsed="false">
      <c r="A2290" s="6" t="s">
        <v>5</v>
      </c>
      <c r="B2290" s="6" t="s">
        <v>670</v>
      </c>
      <c r="C2290" s="30"/>
      <c r="D2290" s="8" t="str">
        <f aca="false">REPLACE(B2290,2,1,"*")</f>
        <v>叶*光</v>
      </c>
      <c r="E2290" s="32" t="n">
        <v>34.5</v>
      </c>
      <c r="F2290" s="10" t="s">
        <v>7</v>
      </c>
    </row>
    <row r="2291" customFormat="false" ht="18.75" hidden="false" customHeight="false" outlineLevel="0" collapsed="false">
      <c r="A2291" s="6" t="s">
        <v>5</v>
      </c>
      <c r="B2291" s="6" t="s">
        <v>670</v>
      </c>
      <c r="C2291" s="30"/>
      <c r="D2291" s="8" t="str">
        <f aca="false">REPLACE(B2291,2,1,"*")</f>
        <v>叶*光</v>
      </c>
      <c r="E2291" s="32" t="n">
        <v>145.4</v>
      </c>
      <c r="F2291" s="10" t="s">
        <v>7</v>
      </c>
    </row>
    <row r="2292" customFormat="false" ht="18.75" hidden="false" customHeight="false" outlineLevel="0" collapsed="false">
      <c r="A2292" s="6" t="s">
        <v>5</v>
      </c>
      <c r="B2292" s="6" t="s">
        <v>671</v>
      </c>
      <c r="C2292" s="30"/>
      <c r="D2292" s="8" t="str">
        <f aca="false">REPLACE(B2292,2,1,"*")</f>
        <v>叶*林</v>
      </c>
      <c r="E2292" s="32" t="n">
        <v>70.48</v>
      </c>
      <c r="F2292" s="10" t="s">
        <v>7</v>
      </c>
    </row>
    <row r="2293" customFormat="false" ht="18.75" hidden="false" customHeight="false" outlineLevel="0" collapsed="false">
      <c r="A2293" s="6" t="s">
        <v>5</v>
      </c>
      <c r="B2293" s="6" t="s">
        <v>671</v>
      </c>
      <c r="C2293" s="30"/>
      <c r="D2293" s="8" t="str">
        <f aca="false">REPLACE(B2293,2,1,"*")</f>
        <v>叶*林</v>
      </c>
      <c r="E2293" s="32" t="n">
        <v>79.65</v>
      </c>
      <c r="F2293" s="10" t="s">
        <v>7</v>
      </c>
    </row>
    <row r="2294" customFormat="false" ht="18.75" hidden="false" customHeight="false" outlineLevel="0" collapsed="false">
      <c r="A2294" s="6" t="s">
        <v>5</v>
      </c>
      <c r="B2294" s="6" t="s">
        <v>671</v>
      </c>
      <c r="C2294" s="30"/>
      <c r="D2294" s="8" t="str">
        <f aca="false">REPLACE(B2294,2,1,"*")</f>
        <v>叶*林</v>
      </c>
      <c r="E2294" s="32" t="n">
        <v>96.1</v>
      </c>
      <c r="F2294" s="10" t="s">
        <v>7</v>
      </c>
    </row>
    <row r="2295" customFormat="false" ht="18.75" hidden="false" customHeight="false" outlineLevel="0" collapsed="false">
      <c r="A2295" s="6" t="s">
        <v>5</v>
      </c>
      <c r="B2295" s="6" t="s">
        <v>671</v>
      </c>
      <c r="C2295" s="30"/>
      <c r="D2295" s="8" t="str">
        <f aca="false">REPLACE(B2295,2,1,"*")</f>
        <v>叶*林</v>
      </c>
      <c r="E2295" s="32" t="n">
        <v>41.25</v>
      </c>
      <c r="F2295" s="10" t="s">
        <v>7</v>
      </c>
    </row>
    <row r="2296" customFormat="false" ht="18.75" hidden="false" customHeight="false" outlineLevel="0" collapsed="false">
      <c r="A2296" s="6" t="s">
        <v>5</v>
      </c>
      <c r="B2296" s="6" t="s">
        <v>625</v>
      </c>
      <c r="C2296" s="30"/>
      <c r="D2296" s="8" t="str">
        <f aca="false">REPLACE(B2296,2,1,"*")</f>
        <v>于*准</v>
      </c>
      <c r="E2296" s="32" t="n">
        <v>247.63</v>
      </c>
      <c r="F2296" s="10" t="s">
        <v>7</v>
      </c>
    </row>
    <row r="2297" customFormat="false" ht="18.75" hidden="false" customHeight="false" outlineLevel="0" collapsed="false">
      <c r="A2297" s="6" t="s">
        <v>5</v>
      </c>
      <c r="B2297" s="6" t="s">
        <v>625</v>
      </c>
      <c r="C2297" s="30"/>
      <c r="D2297" s="8" t="str">
        <f aca="false">REPLACE(B2297,2,1,"*")</f>
        <v>于*准</v>
      </c>
      <c r="E2297" s="32" t="n">
        <v>471.7</v>
      </c>
      <c r="F2297" s="10" t="s">
        <v>7</v>
      </c>
    </row>
    <row r="2298" customFormat="false" ht="18.75" hidden="false" customHeight="false" outlineLevel="0" collapsed="false">
      <c r="A2298" s="6" t="s">
        <v>5</v>
      </c>
      <c r="B2298" s="6" t="s">
        <v>625</v>
      </c>
      <c r="C2298" s="30"/>
      <c r="D2298" s="8" t="str">
        <f aca="false">REPLACE(B2298,2,1,"*")</f>
        <v>于*准</v>
      </c>
      <c r="E2298" s="32" t="n">
        <v>9.02</v>
      </c>
      <c r="F2298" s="10" t="s">
        <v>7</v>
      </c>
    </row>
    <row r="2299" customFormat="false" ht="18.75" hidden="false" customHeight="false" outlineLevel="0" collapsed="false">
      <c r="A2299" s="6" t="s">
        <v>5</v>
      </c>
      <c r="B2299" s="6" t="s">
        <v>192</v>
      </c>
      <c r="C2299" s="30"/>
      <c r="D2299" s="8" t="str">
        <f aca="false">REPLACE(B2299,2,1,"*")</f>
        <v>于*生</v>
      </c>
      <c r="E2299" s="32" t="n">
        <v>213.86</v>
      </c>
      <c r="F2299" s="10" t="s">
        <v>7</v>
      </c>
    </row>
    <row r="2300" customFormat="false" ht="18.75" hidden="false" customHeight="false" outlineLevel="0" collapsed="false">
      <c r="A2300" s="6" t="s">
        <v>5</v>
      </c>
      <c r="B2300" s="6" t="s">
        <v>192</v>
      </c>
      <c r="C2300" s="30"/>
      <c r="D2300" s="8" t="str">
        <f aca="false">REPLACE(B2300,2,1,"*")</f>
        <v>于*生</v>
      </c>
      <c r="E2300" s="32" t="n">
        <v>8.4</v>
      </c>
      <c r="F2300" s="10" t="s">
        <v>7</v>
      </c>
    </row>
    <row r="2301" customFormat="false" ht="18.75" hidden="false" customHeight="false" outlineLevel="0" collapsed="false">
      <c r="A2301" s="6" t="s">
        <v>5</v>
      </c>
      <c r="B2301" s="6" t="s">
        <v>192</v>
      </c>
      <c r="C2301" s="30"/>
      <c r="D2301" s="8" t="str">
        <f aca="false">REPLACE(B2301,2,1,"*")</f>
        <v>于*生</v>
      </c>
      <c r="E2301" s="32" t="n">
        <v>46.98</v>
      </c>
      <c r="F2301" s="10" t="s">
        <v>7</v>
      </c>
    </row>
    <row r="2302" customFormat="false" ht="18.75" hidden="false" customHeight="false" outlineLevel="0" collapsed="false">
      <c r="A2302" s="6" t="s">
        <v>5</v>
      </c>
      <c r="B2302" s="6" t="s">
        <v>672</v>
      </c>
      <c r="C2302" s="30"/>
      <c r="D2302" s="8" t="str">
        <f aca="false">REPLACE(B2302,2,1,"*")</f>
        <v>余*生</v>
      </c>
      <c r="E2302" s="32" t="n">
        <v>215.23</v>
      </c>
      <c r="F2302" s="10" t="s">
        <v>7</v>
      </c>
    </row>
    <row r="2303" customFormat="false" ht="18.75" hidden="false" customHeight="false" outlineLevel="0" collapsed="false">
      <c r="A2303" s="6" t="s">
        <v>5</v>
      </c>
      <c r="B2303" s="6" t="s">
        <v>672</v>
      </c>
      <c r="C2303" s="30"/>
      <c r="D2303" s="8" t="str">
        <f aca="false">REPLACE(B2303,2,1,"*")</f>
        <v>余*生</v>
      </c>
      <c r="E2303" s="32" t="n">
        <v>309.13</v>
      </c>
      <c r="F2303" s="10" t="s">
        <v>7</v>
      </c>
    </row>
    <row r="2304" customFormat="false" ht="18.75" hidden="false" customHeight="false" outlineLevel="0" collapsed="false">
      <c r="A2304" s="6" t="s">
        <v>5</v>
      </c>
      <c r="B2304" s="6" t="s">
        <v>672</v>
      </c>
      <c r="C2304" s="30"/>
      <c r="D2304" s="8" t="str">
        <f aca="false">REPLACE(B2304,2,1,"*")</f>
        <v>余*生</v>
      </c>
      <c r="E2304" s="32" t="n">
        <v>215.23</v>
      </c>
      <c r="F2304" s="10" t="s">
        <v>7</v>
      </c>
    </row>
    <row r="2305" customFormat="false" ht="18.75" hidden="false" customHeight="false" outlineLevel="0" collapsed="false">
      <c r="A2305" s="6" t="s">
        <v>5</v>
      </c>
      <c r="B2305" s="6" t="s">
        <v>152</v>
      </c>
      <c r="C2305" s="30"/>
      <c r="D2305" s="8" t="str">
        <f aca="false">REPLACE(B2305,2,1,"*")</f>
        <v>余*</v>
      </c>
      <c r="E2305" s="32" t="n">
        <v>122.81</v>
      </c>
      <c r="F2305" s="10" t="s">
        <v>7</v>
      </c>
    </row>
    <row r="2306" customFormat="false" ht="18.75" hidden="false" customHeight="false" outlineLevel="0" collapsed="false">
      <c r="A2306" s="6" t="s">
        <v>5</v>
      </c>
      <c r="B2306" s="6" t="s">
        <v>152</v>
      </c>
      <c r="C2306" s="30"/>
      <c r="D2306" s="8" t="str">
        <f aca="false">REPLACE(B2306,2,1,"*")</f>
        <v>余*</v>
      </c>
      <c r="E2306" s="32" t="n">
        <v>27.78</v>
      </c>
      <c r="F2306" s="10" t="s">
        <v>7</v>
      </c>
    </row>
    <row r="2307" customFormat="false" ht="18.75" hidden="false" customHeight="false" outlineLevel="0" collapsed="false">
      <c r="A2307" s="6" t="s">
        <v>5</v>
      </c>
      <c r="B2307" s="6" t="s">
        <v>152</v>
      </c>
      <c r="C2307" s="30"/>
      <c r="D2307" s="8" t="str">
        <f aca="false">REPLACE(B2307,2,1,"*")</f>
        <v>余*</v>
      </c>
      <c r="E2307" s="32" t="n">
        <v>17.96</v>
      </c>
      <c r="F2307" s="10" t="s">
        <v>7</v>
      </c>
    </row>
    <row r="2308" customFormat="false" ht="18.75" hidden="false" customHeight="false" outlineLevel="0" collapsed="false">
      <c r="A2308" s="6" t="s">
        <v>5</v>
      </c>
      <c r="B2308" s="6" t="s">
        <v>152</v>
      </c>
      <c r="C2308" s="30"/>
      <c r="D2308" s="8" t="str">
        <f aca="false">REPLACE(B2308,2,1,"*")</f>
        <v>余*</v>
      </c>
      <c r="E2308" s="32" t="n">
        <v>9.58</v>
      </c>
      <c r="F2308" s="10" t="s">
        <v>7</v>
      </c>
    </row>
    <row r="2309" customFormat="false" ht="18.75" hidden="false" customHeight="false" outlineLevel="0" collapsed="false">
      <c r="A2309" s="6" t="s">
        <v>5</v>
      </c>
      <c r="B2309" s="6" t="s">
        <v>152</v>
      </c>
      <c r="C2309" s="30"/>
      <c r="D2309" s="8" t="str">
        <f aca="false">REPLACE(B2309,2,1,"*")</f>
        <v>余*</v>
      </c>
      <c r="E2309" s="32" t="n">
        <v>17.39</v>
      </c>
      <c r="F2309" s="10" t="s">
        <v>7</v>
      </c>
    </row>
    <row r="2310" customFormat="false" ht="18.75" hidden="false" customHeight="false" outlineLevel="0" collapsed="false">
      <c r="A2310" s="6" t="s">
        <v>5</v>
      </c>
      <c r="B2310" s="6" t="s">
        <v>673</v>
      </c>
      <c r="C2310" s="30"/>
      <c r="D2310" s="8" t="str">
        <f aca="false">REPLACE(B2310,2,1,"*")</f>
        <v>袁*寿</v>
      </c>
      <c r="E2310" s="32" t="n">
        <v>48.31</v>
      </c>
      <c r="F2310" s="10" t="s">
        <v>7</v>
      </c>
    </row>
    <row r="2311" customFormat="false" ht="18.75" hidden="false" customHeight="false" outlineLevel="0" collapsed="false">
      <c r="A2311" s="6" t="s">
        <v>5</v>
      </c>
      <c r="B2311" s="6" t="s">
        <v>519</v>
      </c>
      <c r="C2311" s="30"/>
      <c r="D2311" s="8" t="str">
        <f aca="false">REPLACE(B2311,2,1,"*")</f>
        <v>占*</v>
      </c>
      <c r="E2311" s="32" t="n">
        <v>5.72</v>
      </c>
      <c r="F2311" s="10" t="s">
        <v>7</v>
      </c>
    </row>
    <row r="2312" customFormat="false" ht="18.75" hidden="false" customHeight="false" outlineLevel="0" collapsed="false">
      <c r="A2312" s="6" t="s">
        <v>5</v>
      </c>
      <c r="B2312" s="6" t="s">
        <v>519</v>
      </c>
      <c r="C2312" s="30"/>
      <c r="D2312" s="8" t="str">
        <f aca="false">REPLACE(B2312,2,1,"*")</f>
        <v>占*</v>
      </c>
      <c r="E2312" s="32" t="n">
        <v>55.97</v>
      </c>
      <c r="F2312" s="10" t="s">
        <v>7</v>
      </c>
    </row>
    <row r="2313" customFormat="false" ht="18.75" hidden="false" customHeight="false" outlineLevel="0" collapsed="false">
      <c r="A2313" s="6" t="s">
        <v>5</v>
      </c>
      <c r="B2313" s="6" t="s">
        <v>519</v>
      </c>
      <c r="C2313" s="30"/>
      <c r="D2313" s="8" t="str">
        <f aca="false">REPLACE(B2313,2,1,"*")</f>
        <v>占*</v>
      </c>
      <c r="E2313" s="32" t="n">
        <v>10.88</v>
      </c>
      <c r="F2313" s="10" t="s">
        <v>7</v>
      </c>
    </row>
    <row r="2314" customFormat="false" ht="18.75" hidden="false" customHeight="false" outlineLevel="0" collapsed="false">
      <c r="A2314" s="6" t="s">
        <v>5</v>
      </c>
      <c r="B2314" s="6" t="s">
        <v>519</v>
      </c>
      <c r="C2314" s="30"/>
      <c r="D2314" s="8" t="str">
        <f aca="false">REPLACE(B2314,2,1,"*")</f>
        <v>占*</v>
      </c>
      <c r="E2314" s="32" t="n">
        <v>10.23</v>
      </c>
      <c r="F2314" s="10" t="s">
        <v>7</v>
      </c>
    </row>
    <row r="2315" customFormat="false" ht="18.75" hidden="false" customHeight="false" outlineLevel="0" collapsed="false">
      <c r="A2315" s="6" t="s">
        <v>5</v>
      </c>
      <c r="B2315" s="6" t="s">
        <v>519</v>
      </c>
      <c r="C2315" s="30"/>
      <c r="D2315" s="8" t="str">
        <f aca="false">REPLACE(B2315,2,1,"*")</f>
        <v>占*</v>
      </c>
      <c r="E2315" s="32" t="n">
        <v>5.72</v>
      </c>
      <c r="F2315" s="10" t="s">
        <v>7</v>
      </c>
    </row>
    <row r="2316" customFormat="false" ht="18.75" hidden="false" customHeight="false" outlineLevel="0" collapsed="false">
      <c r="A2316" s="6" t="s">
        <v>5</v>
      </c>
      <c r="B2316" s="6" t="s">
        <v>519</v>
      </c>
      <c r="C2316" s="30"/>
      <c r="D2316" s="8" t="str">
        <f aca="false">REPLACE(B2316,2,1,"*")</f>
        <v>占*</v>
      </c>
      <c r="E2316" s="32" t="n">
        <v>12.13</v>
      </c>
      <c r="F2316" s="10" t="s">
        <v>7</v>
      </c>
    </row>
    <row r="2317" customFormat="false" ht="18.75" hidden="false" customHeight="false" outlineLevel="0" collapsed="false">
      <c r="A2317" s="6" t="s">
        <v>5</v>
      </c>
      <c r="B2317" s="6" t="s">
        <v>519</v>
      </c>
      <c r="C2317" s="30"/>
      <c r="D2317" s="8" t="str">
        <f aca="false">REPLACE(B2317,2,1,"*")</f>
        <v>占*</v>
      </c>
      <c r="E2317" s="32" t="n">
        <v>54.83</v>
      </c>
      <c r="F2317" s="10" t="s">
        <v>7</v>
      </c>
    </row>
    <row r="2318" customFormat="false" ht="18.75" hidden="false" customHeight="false" outlineLevel="0" collapsed="false">
      <c r="A2318" s="6" t="s">
        <v>5</v>
      </c>
      <c r="B2318" s="6" t="s">
        <v>627</v>
      </c>
      <c r="C2318" s="30"/>
      <c r="D2318" s="8" t="str">
        <f aca="false">REPLACE(B2318,2,1,"*")</f>
        <v>张*通</v>
      </c>
      <c r="E2318" s="32" t="n">
        <v>142.1</v>
      </c>
      <c r="F2318" s="10" t="s">
        <v>7</v>
      </c>
    </row>
    <row r="2319" customFormat="false" ht="18.75" hidden="false" customHeight="false" outlineLevel="0" collapsed="false">
      <c r="A2319" s="6" t="s">
        <v>5</v>
      </c>
      <c r="B2319" s="6" t="s">
        <v>627</v>
      </c>
      <c r="C2319" s="30"/>
      <c r="D2319" s="8" t="str">
        <f aca="false">REPLACE(B2319,2,1,"*")</f>
        <v>张*通</v>
      </c>
      <c r="E2319" s="32" t="n">
        <v>167.44</v>
      </c>
      <c r="F2319" s="10" t="s">
        <v>7</v>
      </c>
    </row>
    <row r="2320" customFormat="false" ht="18.75" hidden="false" customHeight="false" outlineLevel="0" collapsed="false">
      <c r="A2320" s="6" t="s">
        <v>5</v>
      </c>
      <c r="B2320" s="6" t="s">
        <v>627</v>
      </c>
      <c r="C2320" s="30"/>
      <c r="D2320" s="8" t="str">
        <f aca="false">REPLACE(B2320,2,1,"*")</f>
        <v>张*通</v>
      </c>
      <c r="E2320" s="32" t="n">
        <v>138.1</v>
      </c>
      <c r="F2320" s="10" t="s">
        <v>7</v>
      </c>
    </row>
    <row r="2321" customFormat="false" ht="18.75" hidden="false" customHeight="false" outlineLevel="0" collapsed="false">
      <c r="A2321" s="6" t="s">
        <v>5</v>
      </c>
      <c r="B2321" s="6" t="s">
        <v>674</v>
      </c>
      <c r="C2321" s="30"/>
      <c r="D2321" s="8" t="str">
        <f aca="false">REPLACE(B2321,2,1,"*")</f>
        <v>张*保</v>
      </c>
      <c r="E2321" s="32" t="n">
        <v>1.26</v>
      </c>
      <c r="F2321" s="10" t="s">
        <v>7</v>
      </c>
    </row>
    <row r="2322" customFormat="false" ht="18.75" hidden="false" customHeight="false" outlineLevel="0" collapsed="false">
      <c r="A2322" s="6" t="s">
        <v>5</v>
      </c>
      <c r="B2322" s="6" t="s">
        <v>674</v>
      </c>
      <c r="C2322" s="30"/>
      <c r="D2322" s="8" t="str">
        <f aca="false">REPLACE(B2322,2,1,"*")</f>
        <v>张*保</v>
      </c>
      <c r="E2322" s="32" t="n">
        <v>643.43</v>
      </c>
      <c r="F2322" s="10" t="s">
        <v>7</v>
      </c>
    </row>
    <row r="2323" customFormat="false" ht="18.75" hidden="false" customHeight="false" outlineLevel="0" collapsed="false">
      <c r="A2323" s="6" t="s">
        <v>5</v>
      </c>
      <c r="B2323" s="6" t="s">
        <v>674</v>
      </c>
      <c r="C2323" s="30"/>
      <c r="D2323" s="8" t="str">
        <f aca="false">REPLACE(B2323,2,1,"*")</f>
        <v>张*保</v>
      </c>
      <c r="E2323" s="32" t="n">
        <v>310.41</v>
      </c>
      <c r="F2323" s="10" t="s">
        <v>7</v>
      </c>
    </row>
    <row r="2324" customFormat="false" ht="18.75" hidden="false" customHeight="false" outlineLevel="0" collapsed="false">
      <c r="A2324" s="6" t="s">
        <v>5</v>
      </c>
      <c r="B2324" s="6" t="s">
        <v>674</v>
      </c>
      <c r="C2324" s="30"/>
      <c r="D2324" s="8" t="str">
        <f aca="false">REPLACE(B2324,2,1,"*")</f>
        <v>张*保</v>
      </c>
      <c r="E2324" s="32" t="n">
        <v>293.27</v>
      </c>
      <c r="F2324" s="10" t="s">
        <v>7</v>
      </c>
    </row>
    <row r="2325" customFormat="false" ht="18.75" hidden="false" customHeight="false" outlineLevel="0" collapsed="false">
      <c r="A2325" s="6" t="s">
        <v>5</v>
      </c>
      <c r="B2325" s="6" t="s">
        <v>675</v>
      </c>
      <c r="C2325" s="30"/>
      <c r="D2325" s="8" t="str">
        <f aca="false">REPLACE(B2325,2,1,"*")</f>
        <v>张*英</v>
      </c>
      <c r="E2325" s="32" t="n">
        <v>180</v>
      </c>
      <c r="F2325" s="10" t="s">
        <v>7</v>
      </c>
    </row>
    <row r="2326" customFormat="false" ht="18.75" hidden="false" customHeight="false" outlineLevel="0" collapsed="false">
      <c r="A2326" s="6" t="s">
        <v>5</v>
      </c>
      <c r="B2326" s="6" t="s">
        <v>675</v>
      </c>
      <c r="C2326" s="30"/>
      <c r="D2326" s="8" t="str">
        <f aca="false">REPLACE(B2326,2,1,"*")</f>
        <v>张*英</v>
      </c>
      <c r="E2326" s="32" t="n">
        <v>237.27</v>
      </c>
      <c r="F2326" s="10" t="s">
        <v>7</v>
      </c>
    </row>
    <row r="2327" customFormat="false" ht="18.75" hidden="false" customHeight="false" outlineLevel="0" collapsed="false">
      <c r="A2327" s="6" t="s">
        <v>5</v>
      </c>
      <c r="B2327" s="6" t="s">
        <v>675</v>
      </c>
      <c r="C2327" s="30"/>
      <c r="D2327" s="8" t="str">
        <f aca="false">REPLACE(B2327,2,1,"*")</f>
        <v>张*英</v>
      </c>
      <c r="E2327" s="32" t="n">
        <v>8.9</v>
      </c>
      <c r="F2327" s="10" t="s">
        <v>7</v>
      </c>
    </row>
    <row r="2328" customFormat="false" ht="18.75" hidden="false" customHeight="false" outlineLevel="0" collapsed="false">
      <c r="A2328" s="6" t="s">
        <v>5</v>
      </c>
      <c r="B2328" s="6" t="s">
        <v>675</v>
      </c>
      <c r="C2328" s="30"/>
      <c r="D2328" s="8" t="str">
        <f aca="false">REPLACE(B2328,2,1,"*")</f>
        <v>张*英</v>
      </c>
      <c r="E2328" s="32" t="n">
        <v>17.9</v>
      </c>
      <c r="F2328" s="10" t="s">
        <v>7</v>
      </c>
    </row>
    <row r="2329" customFormat="false" ht="18.75" hidden="false" customHeight="false" outlineLevel="0" collapsed="false">
      <c r="A2329" s="6" t="s">
        <v>5</v>
      </c>
      <c r="B2329" s="6" t="s">
        <v>675</v>
      </c>
      <c r="C2329" s="30"/>
      <c r="D2329" s="8" t="str">
        <f aca="false">REPLACE(B2329,2,1,"*")</f>
        <v>张*英</v>
      </c>
      <c r="E2329" s="32" t="n">
        <v>197.9</v>
      </c>
      <c r="F2329" s="10" t="s">
        <v>7</v>
      </c>
    </row>
    <row r="2330" customFormat="false" ht="18.75" hidden="false" customHeight="false" outlineLevel="0" collapsed="false">
      <c r="A2330" s="6" t="s">
        <v>5</v>
      </c>
      <c r="B2330" s="6" t="s">
        <v>676</v>
      </c>
      <c r="C2330" s="30"/>
      <c r="D2330" s="8" t="str">
        <f aca="false">REPLACE(B2330,2,1,"*")</f>
        <v>张*仂</v>
      </c>
      <c r="E2330" s="32" t="n">
        <v>27.92</v>
      </c>
      <c r="F2330" s="10" t="s">
        <v>7</v>
      </c>
    </row>
    <row r="2331" customFormat="false" ht="18.75" hidden="false" customHeight="false" outlineLevel="0" collapsed="false">
      <c r="A2331" s="6" t="s">
        <v>5</v>
      </c>
      <c r="B2331" s="6" t="s">
        <v>676</v>
      </c>
      <c r="C2331" s="30"/>
      <c r="D2331" s="8" t="str">
        <f aca="false">REPLACE(B2331,2,1,"*")</f>
        <v>张*仂</v>
      </c>
      <c r="E2331" s="32" t="n">
        <v>59.96</v>
      </c>
      <c r="F2331" s="10" t="s">
        <v>7</v>
      </c>
    </row>
    <row r="2332" customFormat="false" ht="18.75" hidden="false" customHeight="false" outlineLevel="0" collapsed="false">
      <c r="A2332" s="6" t="s">
        <v>5</v>
      </c>
      <c r="B2332" s="6" t="s">
        <v>676</v>
      </c>
      <c r="C2332" s="30"/>
      <c r="D2332" s="8" t="str">
        <f aca="false">REPLACE(B2332,2,1,"*")</f>
        <v>张*仂</v>
      </c>
      <c r="E2332" s="32" t="n">
        <v>10.45</v>
      </c>
      <c r="F2332" s="10" t="s">
        <v>7</v>
      </c>
    </row>
    <row r="2333" customFormat="false" ht="18.75" hidden="false" customHeight="false" outlineLevel="0" collapsed="false">
      <c r="A2333" s="6" t="s">
        <v>5</v>
      </c>
      <c r="B2333" s="6" t="s">
        <v>676</v>
      </c>
      <c r="C2333" s="30"/>
      <c r="D2333" s="8" t="str">
        <f aca="false">REPLACE(B2333,2,1,"*")</f>
        <v>张*仂</v>
      </c>
      <c r="E2333" s="32" t="n">
        <v>57.7</v>
      </c>
      <c r="F2333" s="10" t="s">
        <v>7</v>
      </c>
    </row>
    <row r="2334" customFormat="false" ht="18.75" hidden="false" customHeight="false" outlineLevel="0" collapsed="false">
      <c r="A2334" s="6" t="s">
        <v>5</v>
      </c>
      <c r="B2334" s="6" t="s">
        <v>676</v>
      </c>
      <c r="C2334" s="30"/>
      <c r="D2334" s="8" t="str">
        <f aca="false">REPLACE(B2334,2,1,"*")</f>
        <v>张*仂</v>
      </c>
      <c r="E2334" s="32" t="n">
        <v>10.45</v>
      </c>
      <c r="F2334" s="10" t="s">
        <v>7</v>
      </c>
    </row>
    <row r="2335" customFormat="false" ht="18.75" hidden="false" customHeight="false" outlineLevel="0" collapsed="false">
      <c r="A2335" s="6" t="s">
        <v>5</v>
      </c>
      <c r="B2335" s="6" t="s">
        <v>676</v>
      </c>
      <c r="C2335" s="30"/>
      <c r="D2335" s="8" t="str">
        <f aca="false">REPLACE(B2335,2,1,"*")</f>
        <v>张*仂</v>
      </c>
      <c r="E2335" s="32" t="n">
        <v>56.68</v>
      </c>
      <c r="F2335" s="10" t="s">
        <v>7</v>
      </c>
    </row>
    <row r="2336" customFormat="false" ht="18.75" hidden="false" customHeight="false" outlineLevel="0" collapsed="false">
      <c r="A2336" s="6" t="s">
        <v>5</v>
      </c>
      <c r="B2336" s="6" t="s">
        <v>677</v>
      </c>
      <c r="C2336" s="30"/>
      <c r="D2336" s="8" t="str">
        <f aca="false">REPLACE(B2336,2,1,"*")</f>
        <v>张*花</v>
      </c>
      <c r="E2336" s="32" t="n">
        <v>7.17</v>
      </c>
      <c r="F2336" s="10" t="s">
        <v>7</v>
      </c>
    </row>
    <row r="2337" customFormat="false" ht="18.75" hidden="false" customHeight="false" outlineLevel="0" collapsed="false">
      <c r="A2337" s="6" t="s">
        <v>5</v>
      </c>
      <c r="B2337" s="6" t="s">
        <v>629</v>
      </c>
      <c r="C2337" s="30"/>
      <c r="D2337" s="8" t="str">
        <f aca="false">REPLACE(B2337,2,1,"*")</f>
        <v>张*杰</v>
      </c>
      <c r="E2337" s="32" t="n">
        <v>14</v>
      </c>
      <c r="F2337" s="10" t="s">
        <v>7</v>
      </c>
    </row>
    <row r="2338" customFormat="false" ht="18.75" hidden="false" customHeight="false" outlineLevel="0" collapsed="false">
      <c r="A2338" s="6" t="s">
        <v>5</v>
      </c>
      <c r="B2338" s="6" t="s">
        <v>35</v>
      </c>
      <c r="C2338" s="30"/>
      <c r="D2338" s="8" t="str">
        <f aca="false">REPLACE(B2338,2,1,"*")</f>
        <v>张*裕</v>
      </c>
      <c r="E2338" s="32" t="n">
        <v>215.12</v>
      </c>
      <c r="F2338" s="10" t="s">
        <v>7</v>
      </c>
    </row>
    <row r="2339" customFormat="false" ht="18.75" hidden="false" customHeight="false" outlineLevel="0" collapsed="false">
      <c r="A2339" s="6" t="s">
        <v>5</v>
      </c>
      <c r="B2339" s="6" t="s">
        <v>35</v>
      </c>
      <c r="C2339" s="30"/>
      <c r="D2339" s="8" t="str">
        <f aca="false">REPLACE(B2339,2,1,"*")</f>
        <v>张*裕</v>
      </c>
      <c r="E2339" s="32" t="n">
        <v>140.58</v>
      </c>
      <c r="F2339" s="10" t="s">
        <v>7</v>
      </c>
    </row>
    <row r="2340" customFormat="false" ht="18.75" hidden="false" customHeight="false" outlineLevel="0" collapsed="false">
      <c r="A2340" s="6" t="s">
        <v>5</v>
      </c>
      <c r="B2340" s="6" t="s">
        <v>35</v>
      </c>
      <c r="C2340" s="30"/>
      <c r="D2340" s="8" t="str">
        <f aca="false">REPLACE(B2340,2,1,"*")</f>
        <v>张*裕</v>
      </c>
      <c r="E2340" s="32" t="n">
        <v>172.5</v>
      </c>
      <c r="F2340" s="10" t="s">
        <v>7</v>
      </c>
    </row>
    <row r="2341" customFormat="false" ht="18.75" hidden="false" customHeight="false" outlineLevel="0" collapsed="false">
      <c r="A2341" s="6" t="s">
        <v>5</v>
      </c>
      <c r="B2341" s="6" t="s">
        <v>35</v>
      </c>
      <c r="C2341" s="30"/>
      <c r="D2341" s="8" t="str">
        <f aca="false">REPLACE(B2341,2,1,"*")</f>
        <v>张*裕</v>
      </c>
      <c r="E2341" s="32" t="n">
        <v>389.84</v>
      </c>
      <c r="F2341" s="10" t="s">
        <v>7</v>
      </c>
    </row>
    <row r="2342" customFormat="false" ht="18.75" hidden="false" customHeight="false" outlineLevel="0" collapsed="false">
      <c r="A2342" s="6" t="s">
        <v>5</v>
      </c>
      <c r="B2342" s="6" t="s">
        <v>678</v>
      </c>
      <c r="C2342" s="30"/>
      <c r="D2342" s="8" t="str">
        <f aca="false">REPLACE(B2342,2,1,"*")</f>
        <v>甄*松</v>
      </c>
      <c r="E2342" s="32" t="n">
        <v>117.3</v>
      </c>
      <c r="F2342" s="10" t="s">
        <v>7</v>
      </c>
    </row>
    <row r="2343" customFormat="false" ht="18.75" hidden="false" customHeight="false" outlineLevel="0" collapsed="false">
      <c r="A2343" s="6" t="s">
        <v>5</v>
      </c>
      <c r="B2343" s="6" t="s">
        <v>678</v>
      </c>
      <c r="C2343" s="30"/>
      <c r="D2343" s="8" t="str">
        <f aca="false">REPLACE(B2343,2,1,"*")</f>
        <v>甄*松</v>
      </c>
      <c r="E2343" s="32" t="n">
        <v>23.29</v>
      </c>
      <c r="F2343" s="10" t="s">
        <v>7</v>
      </c>
    </row>
    <row r="2344" customFormat="false" ht="18.75" hidden="false" customHeight="false" outlineLevel="0" collapsed="false">
      <c r="A2344" s="6" t="s">
        <v>5</v>
      </c>
      <c r="B2344" s="6" t="s">
        <v>679</v>
      </c>
      <c r="C2344" s="30"/>
      <c r="D2344" s="8" t="str">
        <f aca="false">REPLACE(B2344,2,1,"*")</f>
        <v>周*崽</v>
      </c>
      <c r="E2344" s="32" t="n">
        <v>61.2</v>
      </c>
      <c r="F2344" s="10" t="s">
        <v>7</v>
      </c>
    </row>
    <row r="2345" customFormat="false" ht="18.75" hidden="false" customHeight="false" outlineLevel="0" collapsed="false">
      <c r="A2345" s="6" t="s">
        <v>5</v>
      </c>
      <c r="B2345" s="6" t="s">
        <v>679</v>
      </c>
      <c r="C2345" s="30"/>
      <c r="D2345" s="8" t="str">
        <f aca="false">REPLACE(B2345,2,1,"*")</f>
        <v>周*崽</v>
      </c>
      <c r="E2345" s="32" t="n">
        <v>61.2</v>
      </c>
      <c r="F2345" s="10" t="s">
        <v>7</v>
      </c>
    </row>
    <row r="2346" customFormat="false" ht="18.75" hidden="false" customHeight="false" outlineLevel="0" collapsed="false">
      <c r="A2346" s="6" t="s">
        <v>5</v>
      </c>
      <c r="B2346" s="6" t="s">
        <v>679</v>
      </c>
      <c r="C2346" s="30"/>
      <c r="D2346" s="8" t="str">
        <f aca="false">REPLACE(B2346,2,1,"*")</f>
        <v>周*崽</v>
      </c>
      <c r="E2346" s="32" t="n">
        <v>61.2</v>
      </c>
      <c r="F2346" s="10" t="s">
        <v>7</v>
      </c>
    </row>
    <row r="2347" customFormat="false" ht="18.75" hidden="false" customHeight="false" outlineLevel="0" collapsed="false">
      <c r="A2347" s="6" t="s">
        <v>5</v>
      </c>
      <c r="B2347" s="6" t="s">
        <v>679</v>
      </c>
      <c r="C2347" s="30"/>
      <c r="D2347" s="8" t="str">
        <f aca="false">REPLACE(B2347,2,1,"*")</f>
        <v>周*崽</v>
      </c>
      <c r="E2347" s="32" t="n">
        <v>61.2</v>
      </c>
      <c r="F2347" s="10" t="s">
        <v>7</v>
      </c>
    </row>
    <row r="2348" customFormat="false" ht="18.75" hidden="false" customHeight="false" outlineLevel="0" collapsed="false">
      <c r="A2348" s="6" t="s">
        <v>5</v>
      </c>
      <c r="B2348" s="6" t="s">
        <v>679</v>
      </c>
      <c r="C2348" s="30"/>
      <c r="D2348" s="8" t="str">
        <f aca="false">REPLACE(B2348,2,1,"*")</f>
        <v>周*崽</v>
      </c>
      <c r="E2348" s="32" t="n">
        <v>61.2</v>
      </c>
      <c r="F2348" s="10" t="s">
        <v>7</v>
      </c>
    </row>
    <row r="2349" customFormat="false" ht="18.75" hidden="false" customHeight="false" outlineLevel="0" collapsed="false">
      <c r="A2349" s="6" t="s">
        <v>5</v>
      </c>
      <c r="B2349" s="6" t="s">
        <v>679</v>
      </c>
      <c r="C2349" s="30"/>
      <c r="D2349" s="8" t="str">
        <f aca="false">REPLACE(B2349,2,1,"*")</f>
        <v>周*崽</v>
      </c>
      <c r="E2349" s="32" t="n">
        <v>66.3</v>
      </c>
      <c r="F2349" s="10" t="s">
        <v>7</v>
      </c>
    </row>
    <row r="2350" customFormat="false" ht="18.75" hidden="false" customHeight="false" outlineLevel="0" collapsed="false">
      <c r="A2350" s="6" t="s">
        <v>5</v>
      </c>
      <c r="B2350" s="6" t="s">
        <v>679</v>
      </c>
      <c r="C2350" s="30"/>
      <c r="D2350" s="8" t="str">
        <f aca="false">REPLACE(B2350,2,1,"*")</f>
        <v>周*崽</v>
      </c>
      <c r="E2350" s="32" t="n">
        <v>79.4</v>
      </c>
      <c r="F2350" s="10" t="s">
        <v>7</v>
      </c>
    </row>
    <row r="2351" customFormat="false" ht="18.75" hidden="false" customHeight="false" outlineLevel="0" collapsed="false">
      <c r="A2351" s="6" t="s">
        <v>5</v>
      </c>
      <c r="B2351" s="6" t="s">
        <v>679</v>
      </c>
      <c r="C2351" s="30"/>
      <c r="D2351" s="8" t="str">
        <f aca="false">REPLACE(B2351,2,1,"*")</f>
        <v>周*崽</v>
      </c>
      <c r="E2351" s="32" t="n">
        <v>198.56</v>
      </c>
      <c r="F2351" s="10" t="s">
        <v>7</v>
      </c>
    </row>
    <row r="2352" customFormat="false" ht="18.75" hidden="false" customHeight="false" outlineLevel="0" collapsed="false">
      <c r="A2352" s="6" t="s">
        <v>5</v>
      </c>
      <c r="B2352" s="6" t="s">
        <v>680</v>
      </c>
      <c r="C2352" s="30"/>
      <c r="D2352" s="8" t="str">
        <f aca="false">REPLACE(B2352,2,1,"*")</f>
        <v>周*华</v>
      </c>
      <c r="E2352" s="32" t="n">
        <v>150.23</v>
      </c>
      <c r="F2352" s="10" t="s">
        <v>7</v>
      </c>
    </row>
    <row r="2353" customFormat="false" ht="18.75" hidden="false" customHeight="false" outlineLevel="0" collapsed="false">
      <c r="A2353" s="6" t="s">
        <v>5</v>
      </c>
      <c r="B2353" s="6" t="s">
        <v>680</v>
      </c>
      <c r="C2353" s="30"/>
      <c r="D2353" s="8" t="str">
        <f aca="false">REPLACE(B2353,2,1,"*")</f>
        <v>周*华</v>
      </c>
      <c r="E2353" s="32" t="n">
        <v>235.12</v>
      </c>
      <c r="F2353" s="10" t="s">
        <v>7</v>
      </c>
    </row>
    <row r="2354" customFormat="false" ht="18.75" hidden="false" customHeight="false" outlineLevel="0" collapsed="false">
      <c r="A2354" s="6" t="s">
        <v>5</v>
      </c>
      <c r="B2354" s="6" t="s">
        <v>680</v>
      </c>
      <c r="C2354" s="30"/>
      <c r="D2354" s="8" t="str">
        <f aca="false">REPLACE(B2354,2,1,"*")</f>
        <v>周*华</v>
      </c>
      <c r="E2354" s="32" t="n">
        <v>117.3</v>
      </c>
      <c r="F2354" s="10" t="s">
        <v>7</v>
      </c>
    </row>
    <row r="2355" customFormat="false" ht="18.75" hidden="false" customHeight="false" outlineLevel="0" collapsed="false">
      <c r="A2355" s="6" t="s">
        <v>5</v>
      </c>
      <c r="B2355" s="6" t="s">
        <v>680</v>
      </c>
      <c r="C2355" s="30"/>
      <c r="D2355" s="8" t="str">
        <f aca="false">REPLACE(B2355,2,1,"*")</f>
        <v>周*华</v>
      </c>
      <c r="E2355" s="32" t="n">
        <v>104.63</v>
      </c>
      <c r="F2355" s="10" t="s">
        <v>7</v>
      </c>
    </row>
    <row r="2356" customFormat="false" ht="18.75" hidden="false" customHeight="false" outlineLevel="0" collapsed="false">
      <c r="A2356" s="6" t="s">
        <v>5</v>
      </c>
      <c r="B2356" s="6" t="s">
        <v>680</v>
      </c>
      <c r="C2356" s="30"/>
      <c r="D2356" s="8" t="str">
        <f aca="false">REPLACE(B2356,2,1,"*")</f>
        <v>周*华</v>
      </c>
      <c r="E2356" s="32" t="n">
        <v>163.01</v>
      </c>
      <c r="F2356" s="10" t="s">
        <v>7</v>
      </c>
    </row>
    <row r="2357" customFormat="false" ht="18.75" hidden="false" customHeight="false" outlineLevel="0" collapsed="false">
      <c r="A2357" s="6" t="s">
        <v>5</v>
      </c>
      <c r="B2357" s="6" t="s">
        <v>630</v>
      </c>
      <c r="C2357" s="30"/>
      <c r="D2357" s="8" t="str">
        <f aca="false">REPLACE(B2357,2,1,"*")</f>
        <v>周*义</v>
      </c>
      <c r="E2357" s="32" t="n">
        <v>722.32</v>
      </c>
      <c r="F2357" s="10" t="s">
        <v>7</v>
      </c>
    </row>
    <row r="2358" customFormat="false" ht="18.75" hidden="false" customHeight="false" outlineLevel="0" collapsed="false">
      <c r="A2358" s="6" t="s">
        <v>5</v>
      </c>
      <c r="B2358" s="6" t="s">
        <v>630</v>
      </c>
      <c r="C2358" s="30"/>
      <c r="D2358" s="8" t="str">
        <f aca="false">REPLACE(B2358,2,1,"*")</f>
        <v>周*义</v>
      </c>
      <c r="E2358" s="32" t="n">
        <v>65.75</v>
      </c>
      <c r="F2358" s="10" t="s">
        <v>7</v>
      </c>
    </row>
    <row r="2359" customFormat="false" ht="18.75" hidden="false" customHeight="false" outlineLevel="0" collapsed="false">
      <c r="A2359" s="6" t="s">
        <v>5</v>
      </c>
      <c r="B2359" s="6" t="s">
        <v>630</v>
      </c>
      <c r="C2359" s="30"/>
      <c r="D2359" s="8" t="str">
        <f aca="false">REPLACE(B2359,2,1,"*")</f>
        <v>周*义</v>
      </c>
      <c r="E2359" s="32" t="n">
        <v>70.75</v>
      </c>
      <c r="F2359" s="10" t="s">
        <v>7</v>
      </c>
    </row>
    <row r="2360" customFormat="false" ht="18.75" hidden="false" customHeight="false" outlineLevel="0" collapsed="false">
      <c r="A2360" s="6" t="s">
        <v>5</v>
      </c>
      <c r="B2360" s="6" t="s">
        <v>345</v>
      </c>
      <c r="C2360" s="30"/>
      <c r="D2360" s="8" t="str">
        <f aca="false">REPLACE(B2360,2,1,"*")</f>
        <v>朱*兰</v>
      </c>
      <c r="E2360" s="32" t="n">
        <v>16.97</v>
      </c>
      <c r="F2360" s="10" t="s">
        <v>7</v>
      </c>
    </row>
    <row r="2361" customFormat="false" ht="18.75" hidden="false" customHeight="false" outlineLevel="0" collapsed="false">
      <c r="A2361" s="6" t="s">
        <v>5</v>
      </c>
      <c r="B2361" s="6" t="s">
        <v>345</v>
      </c>
      <c r="C2361" s="30"/>
      <c r="D2361" s="8" t="str">
        <f aca="false">REPLACE(B2361,2,1,"*")</f>
        <v>朱*兰</v>
      </c>
      <c r="E2361" s="32" t="n">
        <v>18.91</v>
      </c>
      <c r="F2361" s="10" t="s">
        <v>7</v>
      </c>
    </row>
    <row r="2362" customFormat="false" ht="18.75" hidden="false" customHeight="false" outlineLevel="0" collapsed="false">
      <c r="A2362" s="6" t="s">
        <v>5</v>
      </c>
      <c r="B2362" s="6" t="s">
        <v>210</v>
      </c>
      <c r="C2362" s="30"/>
      <c r="D2362" s="8" t="str">
        <f aca="false">REPLACE(B2362,2,1,"*")</f>
        <v>祝*华</v>
      </c>
      <c r="E2362" s="32" t="n">
        <v>175.22</v>
      </c>
      <c r="F2362" s="10" t="s">
        <v>7</v>
      </c>
    </row>
    <row r="2363" customFormat="false" ht="18.75" hidden="false" customHeight="false" outlineLevel="0" collapsed="false">
      <c r="A2363" s="6" t="s">
        <v>5</v>
      </c>
      <c r="B2363" s="6" t="s">
        <v>210</v>
      </c>
      <c r="C2363" s="30"/>
      <c r="D2363" s="8" t="str">
        <f aca="false">REPLACE(B2363,2,1,"*")</f>
        <v>祝*华</v>
      </c>
      <c r="E2363" s="32" t="n">
        <v>67.93</v>
      </c>
      <c r="F2363" s="10" t="s">
        <v>7</v>
      </c>
    </row>
    <row r="2364" customFormat="false" ht="18.75" hidden="false" customHeight="false" outlineLevel="0" collapsed="false">
      <c r="A2364" s="6" t="s">
        <v>5</v>
      </c>
      <c r="B2364" s="6" t="s">
        <v>210</v>
      </c>
      <c r="C2364" s="30"/>
      <c r="D2364" s="8" t="str">
        <f aca="false">REPLACE(B2364,2,1,"*")</f>
        <v>祝*华</v>
      </c>
      <c r="E2364" s="32" t="n">
        <v>67.93</v>
      </c>
      <c r="F2364" s="10" t="s">
        <v>7</v>
      </c>
    </row>
    <row r="2365" customFormat="false" ht="18.75" hidden="false" customHeight="false" outlineLevel="0" collapsed="false">
      <c r="A2365" s="6" t="s">
        <v>5</v>
      </c>
      <c r="B2365" s="6" t="s">
        <v>210</v>
      </c>
      <c r="C2365" s="30"/>
      <c r="D2365" s="8" t="str">
        <f aca="false">REPLACE(B2365,2,1,"*")</f>
        <v>祝*华</v>
      </c>
      <c r="E2365" s="32" t="n">
        <v>67.93</v>
      </c>
      <c r="F2365" s="10" t="s">
        <v>7</v>
      </c>
    </row>
    <row r="2366" customFormat="false" ht="18.75" hidden="false" customHeight="false" outlineLevel="0" collapsed="false">
      <c r="A2366" s="6" t="s">
        <v>5</v>
      </c>
      <c r="B2366" s="6" t="s">
        <v>210</v>
      </c>
      <c r="C2366" s="30"/>
      <c r="D2366" s="8" t="str">
        <f aca="false">REPLACE(B2366,2,1,"*")</f>
        <v>祝*华</v>
      </c>
      <c r="E2366" s="32" t="n">
        <v>73.93</v>
      </c>
      <c r="F2366" s="10" t="s">
        <v>7</v>
      </c>
    </row>
    <row r="2367" customFormat="false" ht="18.75" hidden="false" customHeight="false" outlineLevel="0" collapsed="false">
      <c r="A2367" s="6" t="s">
        <v>5</v>
      </c>
      <c r="B2367" s="6" t="s">
        <v>681</v>
      </c>
      <c r="C2367" s="30"/>
      <c r="D2367" s="8" t="str">
        <f aca="false">REPLACE(B2367,2,1,"*")</f>
        <v>吴*委</v>
      </c>
      <c r="E2367" s="32" t="n">
        <v>75.07</v>
      </c>
      <c r="F2367" s="10" t="s">
        <v>7</v>
      </c>
    </row>
    <row r="2368" customFormat="false" ht="18.75" hidden="false" customHeight="false" outlineLevel="0" collapsed="false">
      <c r="A2368" s="6" t="s">
        <v>5</v>
      </c>
      <c r="B2368" s="6" t="s">
        <v>681</v>
      </c>
      <c r="C2368" s="30"/>
      <c r="D2368" s="8" t="str">
        <f aca="false">REPLACE(B2368,2,1,"*")</f>
        <v>吴*委</v>
      </c>
      <c r="E2368" s="32" t="n">
        <v>29.48</v>
      </c>
      <c r="F2368" s="10" t="s">
        <v>7</v>
      </c>
    </row>
    <row r="2369" customFormat="false" ht="18.75" hidden="false" customHeight="false" outlineLevel="0" collapsed="false">
      <c r="A2369" s="6" t="s">
        <v>5</v>
      </c>
      <c r="B2369" s="6" t="s">
        <v>681</v>
      </c>
      <c r="C2369" s="30"/>
      <c r="D2369" s="8" t="str">
        <f aca="false">REPLACE(B2369,2,1,"*")</f>
        <v>吴*委</v>
      </c>
      <c r="E2369" s="32" t="n">
        <v>170.78</v>
      </c>
      <c r="F2369" s="10" t="s">
        <v>7</v>
      </c>
    </row>
    <row r="2370" customFormat="false" ht="18.75" hidden="false" customHeight="false" outlineLevel="0" collapsed="false">
      <c r="A2370" s="6" t="s">
        <v>5</v>
      </c>
      <c r="B2370" s="6" t="s">
        <v>681</v>
      </c>
      <c r="C2370" s="30"/>
      <c r="D2370" s="8" t="str">
        <f aca="false">REPLACE(B2370,2,1,"*")</f>
        <v>吴*委</v>
      </c>
      <c r="E2370" s="32" t="n">
        <v>26.19</v>
      </c>
      <c r="F2370" s="10" t="s">
        <v>7</v>
      </c>
    </row>
    <row r="2371" customFormat="false" ht="18.75" hidden="false" customHeight="false" outlineLevel="0" collapsed="false">
      <c r="A2371" s="6" t="s">
        <v>5</v>
      </c>
      <c r="B2371" s="6" t="s">
        <v>681</v>
      </c>
      <c r="C2371" s="30"/>
      <c r="D2371" s="8" t="str">
        <f aca="false">REPLACE(B2371,2,1,"*")</f>
        <v>吴*委</v>
      </c>
      <c r="E2371" s="32" t="n">
        <v>21.75</v>
      </c>
      <c r="F2371" s="10" t="s">
        <v>7</v>
      </c>
    </row>
    <row r="2372" customFormat="false" ht="18.75" hidden="false" customHeight="false" outlineLevel="0" collapsed="false">
      <c r="A2372" s="6" t="s">
        <v>5</v>
      </c>
      <c r="B2372" s="6" t="s">
        <v>681</v>
      </c>
      <c r="C2372" s="30"/>
      <c r="D2372" s="8" t="str">
        <f aca="false">REPLACE(B2372,2,1,"*")</f>
        <v>吴*委</v>
      </c>
      <c r="E2372" s="32" t="n">
        <v>117.99</v>
      </c>
      <c r="F2372" s="10" t="s">
        <v>7</v>
      </c>
    </row>
    <row r="2373" customFormat="false" ht="18.75" hidden="false" customHeight="false" outlineLevel="0" collapsed="false">
      <c r="A2373" s="6" t="s">
        <v>5</v>
      </c>
      <c r="B2373" s="6" t="s">
        <v>681</v>
      </c>
      <c r="C2373" s="30"/>
      <c r="D2373" s="8" t="str">
        <f aca="false">REPLACE(B2373,2,1,"*")</f>
        <v>吴*委</v>
      </c>
      <c r="E2373" s="32" t="n">
        <v>256.28</v>
      </c>
      <c r="F2373" s="10" t="s">
        <v>7</v>
      </c>
    </row>
    <row r="2374" customFormat="false" ht="18.75" hidden="false" customHeight="false" outlineLevel="0" collapsed="false">
      <c r="A2374" s="6" t="s">
        <v>5</v>
      </c>
      <c r="B2374" s="6" t="s">
        <v>681</v>
      </c>
      <c r="C2374" s="30"/>
      <c r="D2374" s="8" t="str">
        <f aca="false">REPLACE(B2374,2,1,"*")</f>
        <v>吴*委</v>
      </c>
      <c r="E2374" s="32" t="n">
        <v>106.72</v>
      </c>
      <c r="F2374" s="10" t="s">
        <v>7</v>
      </c>
    </row>
    <row r="2375" customFormat="false" ht="18.75" hidden="false" customHeight="false" outlineLevel="0" collapsed="false">
      <c r="A2375" s="6" t="s">
        <v>5</v>
      </c>
      <c r="B2375" s="6" t="s">
        <v>107</v>
      </c>
      <c r="C2375" s="30"/>
      <c r="D2375" s="8" t="str">
        <f aca="false">REPLACE(B2375,2,1,"*")</f>
        <v>程*</v>
      </c>
      <c r="E2375" s="32" t="n">
        <v>420</v>
      </c>
      <c r="F2375" s="10" t="s">
        <v>7</v>
      </c>
    </row>
    <row r="2376" customFormat="false" ht="18.75" hidden="false" customHeight="false" outlineLevel="0" collapsed="false">
      <c r="A2376" s="6" t="s">
        <v>5</v>
      </c>
      <c r="B2376" s="6" t="s">
        <v>107</v>
      </c>
      <c r="C2376" s="30"/>
      <c r="D2376" s="8" t="str">
        <f aca="false">REPLACE(B2376,2,1,"*")</f>
        <v>程*</v>
      </c>
      <c r="E2376" s="32" t="n">
        <v>300</v>
      </c>
      <c r="F2376" s="10" t="s">
        <v>7</v>
      </c>
    </row>
    <row r="2377" customFormat="false" ht="18.75" hidden="false" customHeight="false" outlineLevel="0" collapsed="false">
      <c r="A2377" s="6" t="s">
        <v>5</v>
      </c>
      <c r="B2377" s="6" t="s">
        <v>107</v>
      </c>
      <c r="C2377" s="30"/>
      <c r="D2377" s="8" t="str">
        <f aca="false">REPLACE(B2377,2,1,"*")</f>
        <v>程*</v>
      </c>
      <c r="E2377" s="32" t="n">
        <v>420</v>
      </c>
      <c r="F2377" s="10" t="s">
        <v>7</v>
      </c>
    </row>
    <row r="2378" customFormat="false" ht="18.75" hidden="false" customHeight="false" outlineLevel="0" collapsed="false">
      <c r="A2378" s="6" t="s">
        <v>5</v>
      </c>
      <c r="B2378" s="6" t="s">
        <v>107</v>
      </c>
      <c r="C2378" s="30"/>
      <c r="D2378" s="8" t="str">
        <f aca="false">REPLACE(B2378,2,1,"*")</f>
        <v>程*</v>
      </c>
      <c r="E2378" s="32" t="n">
        <v>360</v>
      </c>
      <c r="F2378" s="10" t="s">
        <v>7</v>
      </c>
    </row>
    <row r="2379" customFormat="false" ht="18.75" hidden="false" customHeight="false" outlineLevel="0" collapsed="false">
      <c r="A2379" s="6" t="s">
        <v>5</v>
      </c>
      <c r="B2379" s="6" t="s">
        <v>107</v>
      </c>
      <c r="C2379" s="30"/>
      <c r="D2379" s="8" t="str">
        <f aca="false">REPLACE(B2379,2,1,"*")</f>
        <v>程*</v>
      </c>
      <c r="E2379" s="32" t="n">
        <v>360</v>
      </c>
      <c r="F2379" s="10" t="s">
        <v>7</v>
      </c>
    </row>
    <row r="2380" customFormat="false" ht="18.75" hidden="false" customHeight="false" outlineLevel="0" collapsed="false">
      <c r="A2380" s="6" t="s">
        <v>5</v>
      </c>
      <c r="B2380" s="6" t="s">
        <v>107</v>
      </c>
      <c r="C2380" s="30"/>
      <c r="D2380" s="8" t="str">
        <f aca="false">REPLACE(B2380,2,1,"*")</f>
        <v>程*</v>
      </c>
      <c r="E2380" s="32" t="n">
        <v>240</v>
      </c>
      <c r="F2380" s="10" t="s">
        <v>7</v>
      </c>
    </row>
    <row r="2381" customFormat="false" ht="18.75" hidden="false" customHeight="false" outlineLevel="0" collapsed="false">
      <c r="A2381" s="6" t="s">
        <v>5</v>
      </c>
      <c r="B2381" s="6" t="s">
        <v>107</v>
      </c>
      <c r="C2381" s="30"/>
      <c r="D2381" s="8" t="str">
        <f aca="false">REPLACE(B2381,2,1,"*")</f>
        <v>程*</v>
      </c>
      <c r="E2381" s="32" t="n">
        <v>60</v>
      </c>
      <c r="F2381" s="10" t="s">
        <v>7</v>
      </c>
    </row>
    <row r="2382" customFormat="false" ht="18.75" hidden="false" customHeight="false" outlineLevel="0" collapsed="false">
      <c r="A2382" s="6" t="s">
        <v>5</v>
      </c>
      <c r="B2382" s="6" t="s">
        <v>637</v>
      </c>
      <c r="C2382" s="30"/>
      <c r="D2382" s="8" t="str">
        <f aca="false">REPLACE(B2382,2,1,"*")</f>
        <v>杜*凤</v>
      </c>
      <c r="E2382" s="32" t="n">
        <v>420</v>
      </c>
      <c r="F2382" s="10" t="s">
        <v>7</v>
      </c>
    </row>
    <row r="2383" customFormat="false" ht="18.75" hidden="false" customHeight="false" outlineLevel="0" collapsed="false">
      <c r="A2383" s="6" t="s">
        <v>5</v>
      </c>
      <c r="B2383" s="6" t="s">
        <v>637</v>
      </c>
      <c r="C2383" s="30"/>
      <c r="D2383" s="8" t="str">
        <f aca="false">REPLACE(B2383,2,1,"*")</f>
        <v>杜*凤</v>
      </c>
      <c r="E2383" s="32" t="n">
        <v>360</v>
      </c>
      <c r="F2383" s="10" t="s">
        <v>7</v>
      </c>
    </row>
    <row r="2384" customFormat="false" ht="18.75" hidden="false" customHeight="false" outlineLevel="0" collapsed="false">
      <c r="A2384" s="6" t="s">
        <v>5</v>
      </c>
      <c r="B2384" s="6" t="s">
        <v>637</v>
      </c>
      <c r="C2384" s="30"/>
      <c r="D2384" s="8" t="str">
        <f aca="false">REPLACE(B2384,2,1,"*")</f>
        <v>杜*凤</v>
      </c>
      <c r="E2384" s="32" t="n">
        <v>420</v>
      </c>
      <c r="F2384" s="10" t="s">
        <v>7</v>
      </c>
    </row>
    <row r="2385" customFormat="false" ht="18.75" hidden="false" customHeight="false" outlineLevel="0" collapsed="false">
      <c r="A2385" s="6" t="s">
        <v>5</v>
      </c>
      <c r="B2385" s="6" t="s">
        <v>637</v>
      </c>
      <c r="C2385" s="30"/>
      <c r="D2385" s="8" t="str">
        <f aca="false">REPLACE(B2385,2,1,"*")</f>
        <v>杜*凤</v>
      </c>
      <c r="E2385" s="32" t="n">
        <v>300</v>
      </c>
      <c r="F2385" s="10" t="s">
        <v>7</v>
      </c>
    </row>
    <row r="2386" customFormat="false" ht="18.75" hidden="false" customHeight="false" outlineLevel="0" collapsed="false">
      <c r="A2386" s="6" t="s">
        <v>5</v>
      </c>
      <c r="B2386" s="6" t="s">
        <v>637</v>
      </c>
      <c r="C2386" s="30"/>
      <c r="D2386" s="8" t="str">
        <f aca="false">REPLACE(B2386,2,1,"*")</f>
        <v>杜*凤</v>
      </c>
      <c r="E2386" s="32" t="n">
        <v>360</v>
      </c>
      <c r="F2386" s="10" t="s">
        <v>7</v>
      </c>
    </row>
    <row r="2387" customFormat="false" ht="18.75" hidden="false" customHeight="false" outlineLevel="0" collapsed="false">
      <c r="A2387" s="6" t="s">
        <v>5</v>
      </c>
      <c r="B2387" s="6" t="s">
        <v>637</v>
      </c>
      <c r="C2387" s="30"/>
      <c r="D2387" s="8" t="str">
        <f aca="false">REPLACE(B2387,2,1,"*")</f>
        <v>杜*凤</v>
      </c>
      <c r="E2387" s="32" t="n">
        <v>300</v>
      </c>
      <c r="F2387" s="10" t="s">
        <v>7</v>
      </c>
    </row>
    <row r="2388" customFormat="false" ht="18.75" hidden="false" customHeight="false" outlineLevel="0" collapsed="false">
      <c r="A2388" s="6" t="s">
        <v>5</v>
      </c>
      <c r="B2388" s="6" t="s">
        <v>639</v>
      </c>
      <c r="C2388" s="30"/>
      <c r="D2388" s="8" t="str">
        <f aca="false">REPLACE(B2388,2,1,"*")</f>
        <v>方*英</v>
      </c>
      <c r="E2388" s="32" t="n">
        <v>300</v>
      </c>
      <c r="F2388" s="10" t="s">
        <v>7</v>
      </c>
    </row>
    <row r="2389" customFormat="false" ht="18.75" hidden="false" customHeight="false" outlineLevel="0" collapsed="false">
      <c r="A2389" s="6" t="s">
        <v>5</v>
      </c>
      <c r="B2389" s="6" t="s">
        <v>639</v>
      </c>
      <c r="C2389" s="30"/>
      <c r="D2389" s="8" t="str">
        <f aca="false">REPLACE(B2389,2,1,"*")</f>
        <v>方*英</v>
      </c>
      <c r="E2389" s="32" t="n">
        <v>240</v>
      </c>
      <c r="F2389" s="10" t="s">
        <v>7</v>
      </c>
    </row>
    <row r="2390" customFormat="false" ht="18.75" hidden="false" customHeight="false" outlineLevel="0" collapsed="false">
      <c r="A2390" s="6" t="s">
        <v>5</v>
      </c>
      <c r="B2390" s="6" t="s">
        <v>639</v>
      </c>
      <c r="C2390" s="30"/>
      <c r="D2390" s="8" t="str">
        <f aca="false">REPLACE(B2390,2,1,"*")</f>
        <v>方*英</v>
      </c>
      <c r="E2390" s="32" t="n">
        <v>300</v>
      </c>
      <c r="F2390" s="10" t="s">
        <v>7</v>
      </c>
    </row>
    <row r="2391" customFormat="false" ht="18.75" hidden="false" customHeight="false" outlineLevel="0" collapsed="false">
      <c r="A2391" s="6" t="s">
        <v>5</v>
      </c>
      <c r="B2391" s="6" t="s">
        <v>639</v>
      </c>
      <c r="C2391" s="30"/>
      <c r="D2391" s="8" t="str">
        <f aca="false">REPLACE(B2391,2,1,"*")</f>
        <v>方*英</v>
      </c>
      <c r="E2391" s="32" t="n">
        <v>240</v>
      </c>
      <c r="F2391" s="10" t="s">
        <v>7</v>
      </c>
    </row>
    <row r="2392" customFormat="false" ht="18.75" hidden="false" customHeight="false" outlineLevel="0" collapsed="false">
      <c r="A2392" s="6" t="s">
        <v>5</v>
      </c>
      <c r="B2392" s="6" t="s">
        <v>639</v>
      </c>
      <c r="C2392" s="30"/>
      <c r="D2392" s="8" t="str">
        <f aca="false">REPLACE(B2392,2,1,"*")</f>
        <v>方*英</v>
      </c>
      <c r="E2392" s="32" t="n">
        <v>300</v>
      </c>
      <c r="F2392" s="10" t="s">
        <v>7</v>
      </c>
    </row>
    <row r="2393" customFormat="false" ht="18.75" hidden="false" customHeight="false" outlineLevel="0" collapsed="false">
      <c r="A2393" s="6" t="s">
        <v>5</v>
      </c>
      <c r="B2393" s="6" t="s">
        <v>639</v>
      </c>
      <c r="C2393" s="30"/>
      <c r="D2393" s="8" t="str">
        <f aca="false">REPLACE(B2393,2,1,"*")</f>
        <v>方*英</v>
      </c>
      <c r="E2393" s="32" t="n">
        <v>240</v>
      </c>
      <c r="F2393" s="10" t="s">
        <v>7</v>
      </c>
    </row>
    <row r="2394" customFormat="false" ht="18.75" hidden="false" customHeight="false" outlineLevel="0" collapsed="false">
      <c r="A2394" s="6" t="s">
        <v>5</v>
      </c>
      <c r="B2394" s="6" t="s">
        <v>642</v>
      </c>
      <c r="C2394" s="30"/>
      <c r="D2394" s="8" t="str">
        <f aca="false">REPLACE(B2394,2,1,"*")</f>
        <v>洪*霞</v>
      </c>
      <c r="E2394" s="32" t="n">
        <v>420</v>
      </c>
      <c r="F2394" s="10" t="s">
        <v>7</v>
      </c>
    </row>
    <row r="2395" customFormat="false" ht="18.75" hidden="false" customHeight="false" outlineLevel="0" collapsed="false">
      <c r="A2395" s="6" t="s">
        <v>5</v>
      </c>
      <c r="B2395" s="6" t="s">
        <v>642</v>
      </c>
      <c r="C2395" s="30"/>
      <c r="D2395" s="8" t="str">
        <f aca="false">REPLACE(B2395,2,1,"*")</f>
        <v>洪*霞</v>
      </c>
      <c r="E2395" s="32" t="n">
        <v>360</v>
      </c>
      <c r="F2395" s="10" t="s">
        <v>7</v>
      </c>
    </row>
    <row r="2396" customFormat="false" ht="18.75" hidden="false" customHeight="false" outlineLevel="0" collapsed="false">
      <c r="A2396" s="6" t="s">
        <v>5</v>
      </c>
      <c r="B2396" s="6" t="s">
        <v>642</v>
      </c>
      <c r="C2396" s="30"/>
      <c r="D2396" s="8" t="str">
        <f aca="false">REPLACE(B2396,2,1,"*")</f>
        <v>洪*霞</v>
      </c>
      <c r="E2396" s="32" t="n">
        <v>420</v>
      </c>
      <c r="F2396" s="10" t="s">
        <v>7</v>
      </c>
    </row>
    <row r="2397" customFormat="false" ht="18.75" hidden="false" customHeight="false" outlineLevel="0" collapsed="false">
      <c r="A2397" s="6" t="s">
        <v>5</v>
      </c>
      <c r="B2397" s="6" t="s">
        <v>642</v>
      </c>
      <c r="C2397" s="30"/>
      <c r="D2397" s="8" t="str">
        <f aca="false">REPLACE(B2397,2,1,"*")</f>
        <v>洪*霞</v>
      </c>
      <c r="E2397" s="32" t="n">
        <v>360</v>
      </c>
      <c r="F2397" s="10" t="s">
        <v>7</v>
      </c>
    </row>
    <row r="2398" customFormat="false" ht="18.75" hidden="false" customHeight="false" outlineLevel="0" collapsed="false">
      <c r="A2398" s="6" t="s">
        <v>5</v>
      </c>
      <c r="B2398" s="6" t="s">
        <v>642</v>
      </c>
      <c r="C2398" s="30"/>
      <c r="D2398" s="8" t="str">
        <f aca="false">REPLACE(B2398,2,1,"*")</f>
        <v>洪*霞</v>
      </c>
      <c r="E2398" s="32" t="n">
        <v>420</v>
      </c>
      <c r="F2398" s="10" t="s">
        <v>7</v>
      </c>
    </row>
    <row r="2399" customFormat="false" ht="18.75" hidden="false" customHeight="false" outlineLevel="0" collapsed="false">
      <c r="A2399" s="6" t="s">
        <v>5</v>
      </c>
      <c r="B2399" s="6" t="s">
        <v>642</v>
      </c>
      <c r="C2399" s="30"/>
      <c r="D2399" s="8" t="str">
        <f aca="false">REPLACE(B2399,2,1,"*")</f>
        <v>洪*霞</v>
      </c>
      <c r="E2399" s="32" t="n">
        <v>360</v>
      </c>
      <c r="F2399" s="10" t="s">
        <v>7</v>
      </c>
    </row>
    <row r="2400" customFormat="false" ht="18.75" hidden="false" customHeight="false" outlineLevel="0" collapsed="false">
      <c r="A2400" s="6" t="s">
        <v>5</v>
      </c>
      <c r="B2400" s="6" t="s">
        <v>682</v>
      </c>
      <c r="C2400" s="30"/>
      <c r="D2400" s="8" t="str">
        <f aca="false">REPLACE(B2400,2,1,"*")</f>
        <v>胡*朝</v>
      </c>
      <c r="E2400" s="32" t="n">
        <v>420</v>
      </c>
      <c r="F2400" s="10" t="s">
        <v>7</v>
      </c>
    </row>
    <row r="2401" customFormat="false" ht="18.75" hidden="false" customHeight="false" outlineLevel="0" collapsed="false">
      <c r="A2401" s="6" t="s">
        <v>5</v>
      </c>
      <c r="B2401" s="6" t="s">
        <v>682</v>
      </c>
      <c r="C2401" s="30"/>
      <c r="D2401" s="8" t="str">
        <f aca="false">REPLACE(B2401,2,1,"*")</f>
        <v>胡*朝</v>
      </c>
      <c r="E2401" s="32" t="n">
        <v>360</v>
      </c>
      <c r="F2401" s="10" t="s">
        <v>7</v>
      </c>
    </row>
    <row r="2402" customFormat="false" ht="18.75" hidden="false" customHeight="false" outlineLevel="0" collapsed="false">
      <c r="A2402" s="6" t="s">
        <v>5</v>
      </c>
      <c r="B2402" s="6" t="s">
        <v>682</v>
      </c>
      <c r="C2402" s="30"/>
      <c r="D2402" s="8" t="str">
        <f aca="false">REPLACE(B2402,2,1,"*")</f>
        <v>胡*朝</v>
      </c>
      <c r="E2402" s="32" t="n">
        <v>420</v>
      </c>
      <c r="F2402" s="10" t="s">
        <v>7</v>
      </c>
    </row>
    <row r="2403" customFormat="false" ht="18.75" hidden="false" customHeight="false" outlineLevel="0" collapsed="false">
      <c r="A2403" s="6" t="s">
        <v>5</v>
      </c>
      <c r="B2403" s="6" t="s">
        <v>682</v>
      </c>
      <c r="C2403" s="30"/>
      <c r="D2403" s="8" t="str">
        <f aca="false">REPLACE(B2403,2,1,"*")</f>
        <v>胡*朝</v>
      </c>
      <c r="E2403" s="32" t="n">
        <v>360</v>
      </c>
      <c r="F2403" s="10" t="s">
        <v>7</v>
      </c>
    </row>
    <row r="2404" customFormat="false" ht="18.75" hidden="false" customHeight="false" outlineLevel="0" collapsed="false">
      <c r="A2404" s="6" t="s">
        <v>5</v>
      </c>
      <c r="B2404" s="6" t="s">
        <v>682</v>
      </c>
      <c r="C2404" s="30"/>
      <c r="D2404" s="8" t="str">
        <f aca="false">REPLACE(B2404,2,1,"*")</f>
        <v>胡*朝</v>
      </c>
      <c r="E2404" s="32" t="n">
        <v>360</v>
      </c>
      <c r="F2404" s="10" t="s">
        <v>7</v>
      </c>
    </row>
    <row r="2405" customFormat="false" ht="18.75" hidden="false" customHeight="false" outlineLevel="0" collapsed="false">
      <c r="A2405" s="6" t="s">
        <v>5</v>
      </c>
      <c r="B2405" s="6" t="s">
        <v>682</v>
      </c>
      <c r="C2405" s="30"/>
      <c r="D2405" s="8" t="str">
        <f aca="false">REPLACE(B2405,2,1,"*")</f>
        <v>胡*朝</v>
      </c>
      <c r="E2405" s="32" t="n">
        <v>360</v>
      </c>
      <c r="F2405" s="10" t="s">
        <v>7</v>
      </c>
    </row>
    <row r="2406" customFormat="false" ht="18.75" hidden="false" customHeight="false" outlineLevel="0" collapsed="false">
      <c r="A2406" s="6" t="s">
        <v>5</v>
      </c>
      <c r="B2406" s="6" t="s">
        <v>683</v>
      </c>
      <c r="C2406" s="30"/>
      <c r="D2406" s="8" t="str">
        <f aca="false">REPLACE(B2406,2,1,"*")</f>
        <v>胡*兰</v>
      </c>
      <c r="E2406" s="32" t="n">
        <v>420</v>
      </c>
      <c r="F2406" s="10" t="s">
        <v>7</v>
      </c>
    </row>
    <row r="2407" customFormat="false" ht="18.75" hidden="false" customHeight="false" outlineLevel="0" collapsed="false">
      <c r="A2407" s="6" t="s">
        <v>5</v>
      </c>
      <c r="B2407" s="6" t="s">
        <v>683</v>
      </c>
      <c r="C2407" s="30"/>
      <c r="D2407" s="8" t="str">
        <f aca="false">REPLACE(B2407,2,1,"*")</f>
        <v>胡*兰</v>
      </c>
      <c r="E2407" s="32" t="n">
        <v>360</v>
      </c>
      <c r="F2407" s="10" t="s">
        <v>7</v>
      </c>
    </row>
    <row r="2408" customFormat="false" ht="18.75" hidden="false" customHeight="false" outlineLevel="0" collapsed="false">
      <c r="A2408" s="6" t="s">
        <v>5</v>
      </c>
      <c r="B2408" s="6" t="s">
        <v>683</v>
      </c>
      <c r="C2408" s="30"/>
      <c r="D2408" s="8" t="str">
        <f aca="false">REPLACE(B2408,2,1,"*")</f>
        <v>胡*兰</v>
      </c>
      <c r="E2408" s="32" t="n">
        <v>420</v>
      </c>
      <c r="F2408" s="10" t="s">
        <v>7</v>
      </c>
    </row>
    <row r="2409" customFormat="false" ht="18.75" hidden="false" customHeight="false" outlineLevel="0" collapsed="false">
      <c r="A2409" s="6" t="s">
        <v>5</v>
      </c>
      <c r="B2409" s="6" t="s">
        <v>683</v>
      </c>
      <c r="C2409" s="30"/>
      <c r="D2409" s="8" t="str">
        <f aca="false">REPLACE(B2409,2,1,"*")</f>
        <v>胡*兰</v>
      </c>
      <c r="E2409" s="32" t="n">
        <v>360</v>
      </c>
      <c r="F2409" s="10" t="s">
        <v>7</v>
      </c>
    </row>
    <row r="2410" customFormat="false" ht="18.75" hidden="false" customHeight="false" outlineLevel="0" collapsed="false">
      <c r="A2410" s="6" t="s">
        <v>5</v>
      </c>
      <c r="B2410" s="6" t="s">
        <v>683</v>
      </c>
      <c r="C2410" s="30"/>
      <c r="D2410" s="8" t="str">
        <f aca="false">REPLACE(B2410,2,1,"*")</f>
        <v>胡*兰</v>
      </c>
      <c r="E2410" s="32" t="n">
        <v>420</v>
      </c>
      <c r="F2410" s="10" t="s">
        <v>7</v>
      </c>
    </row>
    <row r="2411" customFormat="false" ht="18.75" hidden="false" customHeight="false" outlineLevel="0" collapsed="false">
      <c r="A2411" s="6" t="s">
        <v>5</v>
      </c>
      <c r="B2411" s="6" t="s">
        <v>683</v>
      </c>
      <c r="C2411" s="30"/>
      <c r="D2411" s="8" t="str">
        <f aca="false">REPLACE(B2411,2,1,"*")</f>
        <v>胡*兰</v>
      </c>
      <c r="E2411" s="32" t="n">
        <v>360</v>
      </c>
      <c r="F2411" s="10" t="s">
        <v>7</v>
      </c>
    </row>
    <row r="2412" customFormat="false" ht="18.75" hidden="false" customHeight="false" outlineLevel="0" collapsed="false">
      <c r="A2412" s="6" t="s">
        <v>5</v>
      </c>
      <c r="B2412" s="6" t="s">
        <v>648</v>
      </c>
      <c r="C2412" s="30"/>
      <c r="D2412" s="8" t="str">
        <f aca="false">REPLACE(B2412,2,1,"*")</f>
        <v>柯*学</v>
      </c>
      <c r="E2412" s="32" t="n">
        <v>360</v>
      </c>
      <c r="F2412" s="10" t="s">
        <v>7</v>
      </c>
    </row>
    <row r="2413" customFormat="false" ht="18.75" hidden="false" customHeight="false" outlineLevel="0" collapsed="false">
      <c r="A2413" s="6" t="s">
        <v>5</v>
      </c>
      <c r="B2413" s="6" t="s">
        <v>648</v>
      </c>
      <c r="C2413" s="30"/>
      <c r="D2413" s="8" t="str">
        <f aca="false">REPLACE(B2413,2,1,"*")</f>
        <v>柯*学</v>
      </c>
      <c r="E2413" s="32" t="n">
        <v>420</v>
      </c>
      <c r="F2413" s="10" t="s">
        <v>7</v>
      </c>
    </row>
    <row r="2414" customFormat="false" ht="18.75" hidden="false" customHeight="false" outlineLevel="0" collapsed="false">
      <c r="A2414" s="6" t="s">
        <v>5</v>
      </c>
      <c r="B2414" s="6" t="s">
        <v>648</v>
      </c>
      <c r="C2414" s="30"/>
      <c r="D2414" s="8" t="str">
        <f aca="false">REPLACE(B2414,2,1,"*")</f>
        <v>柯*学</v>
      </c>
      <c r="E2414" s="32" t="n">
        <v>420</v>
      </c>
      <c r="F2414" s="10" t="s">
        <v>7</v>
      </c>
    </row>
    <row r="2415" customFormat="false" ht="18.75" hidden="false" customHeight="false" outlineLevel="0" collapsed="false">
      <c r="A2415" s="6" t="s">
        <v>5</v>
      </c>
      <c r="B2415" s="6" t="s">
        <v>648</v>
      </c>
      <c r="C2415" s="30"/>
      <c r="D2415" s="8" t="str">
        <f aca="false">REPLACE(B2415,2,1,"*")</f>
        <v>柯*学</v>
      </c>
      <c r="E2415" s="32" t="n">
        <v>360</v>
      </c>
      <c r="F2415" s="10" t="s">
        <v>7</v>
      </c>
    </row>
    <row r="2416" customFormat="false" ht="18.75" hidden="false" customHeight="false" outlineLevel="0" collapsed="false">
      <c r="A2416" s="6" t="s">
        <v>5</v>
      </c>
      <c r="B2416" s="6" t="s">
        <v>648</v>
      </c>
      <c r="C2416" s="30"/>
      <c r="D2416" s="8" t="str">
        <f aca="false">REPLACE(B2416,2,1,"*")</f>
        <v>柯*学</v>
      </c>
      <c r="E2416" s="32" t="n">
        <v>420</v>
      </c>
      <c r="F2416" s="10" t="s">
        <v>7</v>
      </c>
    </row>
    <row r="2417" customFormat="false" ht="18.75" hidden="false" customHeight="false" outlineLevel="0" collapsed="false">
      <c r="A2417" s="6" t="s">
        <v>5</v>
      </c>
      <c r="B2417" s="6" t="s">
        <v>648</v>
      </c>
      <c r="C2417" s="30"/>
      <c r="D2417" s="8" t="str">
        <f aca="false">REPLACE(B2417,2,1,"*")</f>
        <v>柯*学</v>
      </c>
      <c r="E2417" s="32" t="n">
        <v>360</v>
      </c>
      <c r="F2417" s="10" t="s">
        <v>7</v>
      </c>
    </row>
    <row r="2418" customFormat="false" ht="18.75" hidden="false" customHeight="false" outlineLevel="0" collapsed="false">
      <c r="A2418" s="6" t="s">
        <v>5</v>
      </c>
      <c r="B2418" s="6" t="s">
        <v>618</v>
      </c>
      <c r="C2418" s="30"/>
      <c r="D2418" s="8" t="str">
        <f aca="false">REPLACE(B2418,2,1,"*")</f>
        <v>刘*平</v>
      </c>
      <c r="E2418" s="32" t="n">
        <v>420</v>
      </c>
      <c r="F2418" s="10" t="s">
        <v>7</v>
      </c>
    </row>
    <row r="2419" customFormat="false" ht="18.75" hidden="false" customHeight="false" outlineLevel="0" collapsed="false">
      <c r="A2419" s="6" t="s">
        <v>5</v>
      </c>
      <c r="B2419" s="6" t="s">
        <v>618</v>
      </c>
      <c r="C2419" s="30"/>
      <c r="D2419" s="8" t="str">
        <f aca="false">REPLACE(B2419,2,1,"*")</f>
        <v>刘*平</v>
      </c>
      <c r="E2419" s="32" t="n">
        <v>360</v>
      </c>
      <c r="F2419" s="10" t="s">
        <v>7</v>
      </c>
    </row>
    <row r="2420" customFormat="false" ht="18.75" hidden="false" customHeight="false" outlineLevel="0" collapsed="false">
      <c r="A2420" s="6" t="s">
        <v>5</v>
      </c>
      <c r="B2420" s="6" t="s">
        <v>618</v>
      </c>
      <c r="C2420" s="30"/>
      <c r="D2420" s="8" t="str">
        <f aca="false">REPLACE(B2420,2,1,"*")</f>
        <v>刘*平</v>
      </c>
      <c r="E2420" s="32" t="n">
        <v>420</v>
      </c>
      <c r="F2420" s="10" t="s">
        <v>7</v>
      </c>
    </row>
    <row r="2421" customFormat="false" ht="18.75" hidden="false" customHeight="false" outlineLevel="0" collapsed="false">
      <c r="A2421" s="6" t="s">
        <v>5</v>
      </c>
      <c r="B2421" s="6" t="s">
        <v>618</v>
      </c>
      <c r="C2421" s="30"/>
      <c r="D2421" s="8" t="str">
        <f aca="false">REPLACE(B2421,2,1,"*")</f>
        <v>刘*平</v>
      </c>
      <c r="E2421" s="32" t="n">
        <v>360</v>
      </c>
      <c r="F2421" s="10" t="s">
        <v>7</v>
      </c>
    </row>
    <row r="2422" customFormat="false" ht="18.75" hidden="false" customHeight="false" outlineLevel="0" collapsed="false">
      <c r="A2422" s="6" t="s">
        <v>5</v>
      </c>
      <c r="B2422" s="6" t="s">
        <v>618</v>
      </c>
      <c r="C2422" s="30"/>
      <c r="D2422" s="8" t="str">
        <f aca="false">REPLACE(B2422,2,1,"*")</f>
        <v>刘*平</v>
      </c>
      <c r="E2422" s="32" t="n">
        <v>420</v>
      </c>
      <c r="F2422" s="10" t="s">
        <v>7</v>
      </c>
    </row>
    <row r="2423" customFormat="false" ht="18.75" hidden="false" customHeight="false" outlineLevel="0" collapsed="false">
      <c r="A2423" s="6" t="s">
        <v>5</v>
      </c>
      <c r="B2423" s="6" t="s">
        <v>618</v>
      </c>
      <c r="C2423" s="30"/>
      <c r="D2423" s="8" t="str">
        <f aca="false">REPLACE(B2423,2,1,"*")</f>
        <v>刘*平</v>
      </c>
      <c r="E2423" s="32" t="n">
        <v>240</v>
      </c>
      <c r="F2423" s="10" t="s">
        <v>7</v>
      </c>
    </row>
    <row r="2424" customFormat="false" ht="18.75" hidden="false" customHeight="false" outlineLevel="0" collapsed="false">
      <c r="A2424" s="6" t="s">
        <v>5</v>
      </c>
      <c r="B2424" s="6" t="s">
        <v>654</v>
      </c>
      <c r="C2424" s="30"/>
      <c r="D2424" s="8" t="str">
        <f aca="false">REPLACE(B2424,2,1,"*")</f>
        <v>刘*皮</v>
      </c>
      <c r="E2424" s="32" t="n">
        <v>420</v>
      </c>
      <c r="F2424" s="10" t="s">
        <v>7</v>
      </c>
    </row>
    <row r="2425" customFormat="false" ht="18.75" hidden="false" customHeight="false" outlineLevel="0" collapsed="false">
      <c r="A2425" s="6" t="s">
        <v>5</v>
      </c>
      <c r="B2425" s="6" t="s">
        <v>654</v>
      </c>
      <c r="C2425" s="30"/>
      <c r="D2425" s="8" t="str">
        <f aca="false">REPLACE(B2425,2,1,"*")</f>
        <v>刘*皮</v>
      </c>
      <c r="E2425" s="32" t="n">
        <v>300</v>
      </c>
      <c r="F2425" s="10" t="s">
        <v>7</v>
      </c>
    </row>
    <row r="2426" customFormat="false" ht="18.75" hidden="false" customHeight="false" outlineLevel="0" collapsed="false">
      <c r="A2426" s="6" t="s">
        <v>5</v>
      </c>
      <c r="B2426" s="6" t="s">
        <v>654</v>
      </c>
      <c r="C2426" s="30"/>
      <c r="D2426" s="8" t="str">
        <f aca="false">REPLACE(B2426,2,1,"*")</f>
        <v>刘*皮</v>
      </c>
      <c r="E2426" s="32" t="n">
        <v>420</v>
      </c>
      <c r="F2426" s="10" t="s">
        <v>7</v>
      </c>
    </row>
    <row r="2427" customFormat="false" ht="18.75" hidden="false" customHeight="false" outlineLevel="0" collapsed="false">
      <c r="A2427" s="6" t="s">
        <v>5</v>
      </c>
      <c r="B2427" s="6" t="s">
        <v>654</v>
      </c>
      <c r="C2427" s="30"/>
      <c r="D2427" s="8" t="str">
        <f aca="false">REPLACE(B2427,2,1,"*")</f>
        <v>刘*皮</v>
      </c>
      <c r="E2427" s="32" t="n">
        <v>360</v>
      </c>
      <c r="F2427" s="10" t="s">
        <v>7</v>
      </c>
    </row>
    <row r="2428" customFormat="false" ht="18.75" hidden="false" customHeight="false" outlineLevel="0" collapsed="false">
      <c r="A2428" s="6" t="s">
        <v>5</v>
      </c>
      <c r="B2428" s="6" t="s">
        <v>654</v>
      </c>
      <c r="C2428" s="30"/>
      <c r="D2428" s="8" t="str">
        <f aca="false">REPLACE(B2428,2,1,"*")</f>
        <v>刘*皮</v>
      </c>
      <c r="E2428" s="32" t="n">
        <v>360</v>
      </c>
      <c r="F2428" s="10" t="s">
        <v>7</v>
      </c>
    </row>
    <row r="2429" customFormat="false" ht="18.75" hidden="false" customHeight="false" outlineLevel="0" collapsed="false">
      <c r="A2429" s="6" t="s">
        <v>5</v>
      </c>
      <c r="B2429" s="6" t="s">
        <v>654</v>
      </c>
      <c r="C2429" s="30"/>
      <c r="D2429" s="8" t="str">
        <f aca="false">REPLACE(B2429,2,1,"*")</f>
        <v>刘*皮</v>
      </c>
      <c r="E2429" s="32" t="n">
        <v>360</v>
      </c>
      <c r="F2429" s="10" t="s">
        <v>7</v>
      </c>
    </row>
    <row r="2430" customFormat="false" ht="18.75" hidden="false" customHeight="false" outlineLevel="0" collapsed="false">
      <c r="A2430" s="6" t="s">
        <v>5</v>
      </c>
      <c r="B2430" s="6" t="s">
        <v>620</v>
      </c>
      <c r="C2430" s="30"/>
      <c r="D2430" s="8" t="str">
        <f aca="false">REPLACE(B2430,2,1,"*")</f>
        <v>史*生</v>
      </c>
      <c r="E2430" s="32" t="n">
        <v>420</v>
      </c>
      <c r="F2430" s="10" t="s">
        <v>7</v>
      </c>
    </row>
    <row r="2431" customFormat="false" ht="18.75" hidden="false" customHeight="false" outlineLevel="0" collapsed="false">
      <c r="A2431" s="6" t="s">
        <v>5</v>
      </c>
      <c r="B2431" s="6" t="s">
        <v>620</v>
      </c>
      <c r="C2431" s="30"/>
      <c r="D2431" s="8" t="str">
        <f aca="false">REPLACE(B2431,2,1,"*")</f>
        <v>史*生</v>
      </c>
      <c r="E2431" s="32" t="n">
        <v>300</v>
      </c>
      <c r="F2431" s="10" t="s">
        <v>7</v>
      </c>
    </row>
    <row r="2432" customFormat="false" ht="18.75" hidden="false" customHeight="false" outlineLevel="0" collapsed="false">
      <c r="A2432" s="6" t="s">
        <v>5</v>
      </c>
      <c r="B2432" s="6" t="s">
        <v>620</v>
      </c>
      <c r="C2432" s="30"/>
      <c r="D2432" s="8" t="str">
        <f aca="false">REPLACE(B2432,2,1,"*")</f>
        <v>史*生</v>
      </c>
      <c r="E2432" s="32" t="n">
        <v>420</v>
      </c>
      <c r="F2432" s="10" t="s">
        <v>7</v>
      </c>
    </row>
    <row r="2433" customFormat="false" ht="18.75" hidden="false" customHeight="false" outlineLevel="0" collapsed="false">
      <c r="A2433" s="6" t="s">
        <v>5</v>
      </c>
      <c r="B2433" s="6" t="s">
        <v>620</v>
      </c>
      <c r="C2433" s="30"/>
      <c r="D2433" s="8" t="str">
        <f aca="false">REPLACE(B2433,2,1,"*")</f>
        <v>史*生</v>
      </c>
      <c r="E2433" s="32" t="n">
        <v>360</v>
      </c>
      <c r="F2433" s="10" t="s">
        <v>7</v>
      </c>
    </row>
    <row r="2434" customFormat="false" ht="18.75" hidden="false" customHeight="false" outlineLevel="0" collapsed="false">
      <c r="A2434" s="6" t="s">
        <v>5</v>
      </c>
      <c r="B2434" s="6" t="s">
        <v>620</v>
      </c>
      <c r="C2434" s="30"/>
      <c r="D2434" s="8" t="str">
        <f aca="false">REPLACE(B2434,2,1,"*")</f>
        <v>史*生</v>
      </c>
      <c r="E2434" s="32" t="n">
        <v>360</v>
      </c>
      <c r="F2434" s="10" t="s">
        <v>7</v>
      </c>
    </row>
    <row r="2435" customFormat="false" ht="18.75" hidden="false" customHeight="false" outlineLevel="0" collapsed="false">
      <c r="A2435" s="6" t="s">
        <v>5</v>
      </c>
      <c r="B2435" s="6" t="s">
        <v>620</v>
      </c>
      <c r="C2435" s="30"/>
      <c r="D2435" s="8" t="str">
        <f aca="false">REPLACE(B2435,2,1,"*")</f>
        <v>史*生</v>
      </c>
      <c r="E2435" s="32" t="n">
        <v>360</v>
      </c>
      <c r="F2435" s="10" t="s">
        <v>7</v>
      </c>
    </row>
    <row r="2436" customFormat="false" ht="18.75" hidden="false" customHeight="false" outlineLevel="0" collapsed="false">
      <c r="A2436" s="6" t="s">
        <v>5</v>
      </c>
      <c r="B2436" s="6" t="s">
        <v>258</v>
      </c>
      <c r="C2436" s="30"/>
      <c r="D2436" s="8" t="str">
        <f aca="false">REPLACE(B2436,2,1,"*")</f>
        <v>史*河</v>
      </c>
      <c r="E2436" s="32" t="n">
        <v>360</v>
      </c>
      <c r="F2436" s="10" t="s">
        <v>7</v>
      </c>
    </row>
    <row r="2437" customFormat="false" ht="18.75" hidden="false" customHeight="false" outlineLevel="0" collapsed="false">
      <c r="A2437" s="6" t="s">
        <v>5</v>
      </c>
      <c r="B2437" s="6" t="s">
        <v>258</v>
      </c>
      <c r="C2437" s="30"/>
      <c r="D2437" s="8" t="str">
        <f aca="false">REPLACE(B2437,2,1,"*")</f>
        <v>史*河</v>
      </c>
      <c r="E2437" s="32" t="n">
        <v>360</v>
      </c>
      <c r="F2437" s="10" t="s">
        <v>7</v>
      </c>
    </row>
    <row r="2438" customFormat="false" ht="18.75" hidden="false" customHeight="false" outlineLevel="0" collapsed="false">
      <c r="A2438" s="6" t="s">
        <v>5</v>
      </c>
      <c r="B2438" s="6" t="s">
        <v>258</v>
      </c>
      <c r="C2438" s="30"/>
      <c r="D2438" s="8" t="str">
        <f aca="false">REPLACE(B2438,2,1,"*")</f>
        <v>史*河</v>
      </c>
      <c r="E2438" s="32" t="n">
        <v>420</v>
      </c>
      <c r="F2438" s="10" t="s">
        <v>7</v>
      </c>
    </row>
    <row r="2439" customFormat="false" ht="18.75" hidden="false" customHeight="false" outlineLevel="0" collapsed="false">
      <c r="A2439" s="6" t="s">
        <v>5</v>
      </c>
      <c r="B2439" s="6" t="s">
        <v>258</v>
      </c>
      <c r="C2439" s="30"/>
      <c r="D2439" s="8" t="str">
        <f aca="false">REPLACE(B2439,2,1,"*")</f>
        <v>史*河</v>
      </c>
      <c r="E2439" s="32" t="n">
        <v>300</v>
      </c>
      <c r="F2439" s="10" t="s">
        <v>7</v>
      </c>
    </row>
    <row r="2440" customFormat="false" ht="18.75" hidden="false" customHeight="false" outlineLevel="0" collapsed="false">
      <c r="A2440" s="6" t="s">
        <v>5</v>
      </c>
      <c r="B2440" s="6" t="s">
        <v>660</v>
      </c>
      <c r="C2440" s="30"/>
      <c r="D2440" s="8" t="str">
        <f aca="false">REPLACE(B2440,2,1,"*")</f>
        <v>童*顺</v>
      </c>
      <c r="E2440" s="32" t="n">
        <v>240</v>
      </c>
      <c r="F2440" s="10" t="s">
        <v>7</v>
      </c>
    </row>
    <row r="2441" customFormat="false" ht="18.75" hidden="false" customHeight="false" outlineLevel="0" collapsed="false">
      <c r="A2441" s="6" t="s">
        <v>5</v>
      </c>
      <c r="B2441" s="6" t="s">
        <v>660</v>
      </c>
      <c r="C2441" s="30"/>
      <c r="D2441" s="8" t="str">
        <f aca="false">REPLACE(B2441,2,1,"*")</f>
        <v>童*顺</v>
      </c>
      <c r="E2441" s="32" t="n">
        <v>300</v>
      </c>
      <c r="F2441" s="10" t="s">
        <v>7</v>
      </c>
    </row>
    <row r="2442" customFormat="false" ht="18.75" hidden="false" customHeight="false" outlineLevel="0" collapsed="false">
      <c r="A2442" s="6" t="s">
        <v>5</v>
      </c>
      <c r="B2442" s="6" t="s">
        <v>660</v>
      </c>
      <c r="C2442" s="30"/>
      <c r="D2442" s="8" t="str">
        <f aca="false">REPLACE(B2442,2,1,"*")</f>
        <v>童*顺</v>
      </c>
      <c r="E2442" s="32" t="n">
        <v>300</v>
      </c>
      <c r="F2442" s="10" t="s">
        <v>7</v>
      </c>
    </row>
    <row r="2443" customFormat="false" ht="18.75" hidden="false" customHeight="false" outlineLevel="0" collapsed="false">
      <c r="A2443" s="6" t="s">
        <v>5</v>
      </c>
      <c r="B2443" s="6" t="s">
        <v>660</v>
      </c>
      <c r="C2443" s="30"/>
      <c r="D2443" s="8" t="str">
        <f aca="false">REPLACE(B2443,2,1,"*")</f>
        <v>童*顺</v>
      </c>
      <c r="E2443" s="32" t="n">
        <v>240</v>
      </c>
      <c r="F2443" s="10" t="s">
        <v>7</v>
      </c>
    </row>
    <row r="2444" customFormat="false" ht="18.75" hidden="false" customHeight="false" outlineLevel="0" collapsed="false">
      <c r="A2444" s="6" t="s">
        <v>5</v>
      </c>
      <c r="B2444" s="6" t="s">
        <v>660</v>
      </c>
      <c r="C2444" s="30"/>
      <c r="D2444" s="8" t="str">
        <f aca="false">REPLACE(B2444,2,1,"*")</f>
        <v>童*顺</v>
      </c>
      <c r="E2444" s="32" t="n">
        <v>300</v>
      </c>
      <c r="F2444" s="10" t="s">
        <v>7</v>
      </c>
    </row>
    <row r="2445" customFormat="false" ht="18.75" hidden="false" customHeight="false" outlineLevel="0" collapsed="false">
      <c r="A2445" s="6" t="s">
        <v>5</v>
      </c>
      <c r="B2445" s="6" t="s">
        <v>660</v>
      </c>
      <c r="C2445" s="30"/>
      <c r="D2445" s="8" t="str">
        <f aca="false">REPLACE(B2445,2,1,"*")</f>
        <v>童*顺</v>
      </c>
      <c r="E2445" s="32" t="n">
        <v>180</v>
      </c>
      <c r="F2445" s="10" t="s">
        <v>7</v>
      </c>
    </row>
    <row r="2446" customFormat="false" ht="18.75" hidden="false" customHeight="false" outlineLevel="0" collapsed="false">
      <c r="A2446" s="6" t="s">
        <v>5</v>
      </c>
      <c r="B2446" s="6" t="s">
        <v>684</v>
      </c>
      <c r="C2446" s="30"/>
      <c r="D2446" s="8" t="str">
        <f aca="false">REPLACE(B2446,2,1,"*")</f>
        <v>王*云</v>
      </c>
      <c r="E2446" s="32" t="n">
        <v>420</v>
      </c>
      <c r="F2446" s="10" t="s">
        <v>7</v>
      </c>
    </row>
    <row r="2447" customFormat="false" ht="18.75" hidden="false" customHeight="false" outlineLevel="0" collapsed="false">
      <c r="A2447" s="6" t="s">
        <v>5</v>
      </c>
      <c r="B2447" s="6" t="s">
        <v>684</v>
      </c>
      <c r="C2447" s="30"/>
      <c r="D2447" s="8" t="str">
        <f aca="false">REPLACE(B2447,2,1,"*")</f>
        <v>王*云</v>
      </c>
      <c r="E2447" s="32" t="n">
        <v>360</v>
      </c>
      <c r="F2447" s="10" t="s">
        <v>7</v>
      </c>
    </row>
    <row r="2448" customFormat="false" ht="18.75" hidden="false" customHeight="false" outlineLevel="0" collapsed="false">
      <c r="A2448" s="6" t="s">
        <v>5</v>
      </c>
      <c r="B2448" s="6" t="s">
        <v>684</v>
      </c>
      <c r="C2448" s="30"/>
      <c r="D2448" s="8" t="str">
        <f aca="false">REPLACE(B2448,2,1,"*")</f>
        <v>王*云</v>
      </c>
      <c r="E2448" s="32" t="n">
        <v>420</v>
      </c>
      <c r="F2448" s="10" t="s">
        <v>7</v>
      </c>
    </row>
    <row r="2449" customFormat="false" ht="18.75" hidden="false" customHeight="false" outlineLevel="0" collapsed="false">
      <c r="A2449" s="6" t="s">
        <v>5</v>
      </c>
      <c r="B2449" s="6" t="s">
        <v>684</v>
      </c>
      <c r="C2449" s="30"/>
      <c r="D2449" s="8" t="str">
        <f aca="false">REPLACE(B2449,2,1,"*")</f>
        <v>王*云</v>
      </c>
      <c r="E2449" s="32" t="n">
        <v>360</v>
      </c>
      <c r="F2449" s="10" t="s">
        <v>7</v>
      </c>
    </row>
    <row r="2450" customFormat="false" ht="18.75" hidden="false" customHeight="false" outlineLevel="0" collapsed="false">
      <c r="A2450" s="6" t="s">
        <v>5</v>
      </c>
      <c r="B2450" s="6" t="s">
        <v>684</v>
      </c>
      <c r="C2450" s="30"/>
      <c r="D2450" s="8" t="str">
        <f aca="false">REPLACE(B2450,2,1,"*")</f>
        <v>王*云</v>
      </c>
      <c r="E2450" s="32" t="n">
        <v>360</v>
      </c>
      <c r="F2450" s="10" t="s">
        <v>7</v>
      </c>
    </row>
    <row r="2451" customFormat="false" ht="18.75" hidden="false" customHeight="false" outlineLevel="0" collapsed="false">
      <c r="A2451" s="6" t="s">
        <v>5</v>
      </c>
      <c r="B2451" s="6" t="s">
        <v>684</v>
      </c>
      <c r="C2451" s="30"/>
      <c r="D2451" s="8" t="str">
        <f aca="false">REPLACE(B2451,2,1,"*")</f>
        <v>王*云</v>
      </c>
      <c r="E2451" s="32" t="n">
        <v>420</v>
      </c>
      <c r="F2451" s="10" t="s">
        <v>7</v>
      </c>
    </row>
    <row r="2452" customFormat="false" ht="18.75" hidden="false" customHeight="false" outlineLevel="0" collapsed="false">
      <c r="A2452" s="6" t="s">
        <v>5</v>
      </c>
      <c r="B2452" s="6" t="s">
        <v>661</v>
      </c>
      <c r="C2452" s="30"/>
      <c r="D2452" s="8" t="str">
        <f aca="false">REPLACE(B2452,2,1,"*")</f>
        <v>危*婷</v>
      </c>
      <c r="E2452" s="32" t="n">
        <v>420</v>
      </c>
      <c r="F2452" s="10" t="s">
        <v>7</v>
      </c>
    </row>
    <row r="2453" customFormat="false" ht="18.75" hidden="false" customHeight="false" outlineLevel="0" collapsed="false">
      <c r="A2453" s="6" t="s">
        <v>5</v>
      </c>
      <c r="B2453" s="6" t="s">
        <v>661</v>
      </c>
      <c r="C2453" s="30"/>
      <c r="D2453" s="8" t="str">
        <f aca="false">REPLACE(B2453,2,1,"*")</f>
        <v>危*婷</v>
      </c>
      <c r="E2453" s="32" t="n">
        <v>300</v>
      </c>
      <c r="F2453" s="10" t="s">
        <v>7</v>
      </c>
    </row>
    <row r="2454" customFormat="false" ht="18.75" hidden="false" customHeight="false" outlineLevel="0" collapsed="false">
      <c r="A2454" s="6" t="s">
        <v>5</v>
      </c>
      <c r="B2454" s="6" t="s">
        <v>661</v>
      </c>
      <c r="C2454" s="30"/>
      <c r="D2454" s="8" t="str">
        <f aca="false">REPLACE(B2454,2,1,"*")</f>
        <v>危*婷</v>
      </c>
      <c r="E2454" s="32" t="n">
        <v>420</v>
      </c>
      <c r="F2454" s="10"/>
    </row>
    <row r="2455" customFormat="false" ht="18.75" hidden="false" customHeight="false" outlineLevel="0" collapsed="false">
      <c r="A2455" s="6" t="s">
        <v>5</v>
      </c>
      <c r="B2455" s="6" t="s">
        <v>661</v>
      </c>
      <c r="C2455" s="30"/>
      <c r="D2455" s="8" t="str">
        <f aca="false">REPLACE(B2455,2,1,"*")</f>
        <v>危*婷</v>
      </c>
      <c r="E2455" s="32" t="n">
        <v>300</v>
      </c>
      <c r="F2455" s="10"/>
    </row>
    <row r="2456" customFormat="false" ht="18.75" hidden="false" customHeight="false" outlineLevel="0" collapsed="false">
      <c r="A2456" s="6" t="s">
        <v>5</v>
      </c>
      <c r="B2456" s="6" t="s">
        <v>661</v>
      </c>
      <c r="C2456" s="30"/>
      <c r="D2456" s="8" t="str">
        <f aca="false">REPLACE(B2456,2,1,"*")</f>
        <v>危*婷</v>
      </c>
      <c r="E2456" s="32" t="n">
        <v>360</v>
      </c>
      <c r="F2456" s="10" t="s">
        <v>7</v>
      </c>
    </row>
    <row r="2457" customFormat="false" ht="18.75" hidden="false" customHeight="false" outlineLevel="0" collapsed="false">
      <c r="A2457" s="6" t="s">
        <v>5</v>
      </c>
      <c r="B2457" s="6" t="s">
        <v>661</v>
      </c>
      <c r="C2457" s="30"/>
      <c r="D2457" s="8" t="str">
        <f aca="false">REPLACE(B2457,2,1,"*")</f>
        <v>危*婷</v>
      </c>
      <c r="E2457" s="32" t="n">
        <v>360</v>
      </c>
      <c r="F2457" s="10" t="s">
        <v>7</v>
      </c>
    </row>
    <row r="2458" customFormat="false" ht="18.75" hidden="false" customHeight="false" outlineLevel="0" collapsed="false">
      <c r="A2458" s="6" t="s">
        <v>5</v>
      </c>
      <c r="B2458" s="6" t="s">
        <v>664</v>
      </c>
      <c r="C2458" s="30"/>
      <c r="D2458" s="8" t="str">
        <f aca="false">REPLACE(B2458,2,1,"*")</f>
        <v>吴*香</v>
      </c>
      <c r="E2458" s="32" t="n">
        <v>420</v>
      </c>
      <c r="F2458" s="10" t="s">
        <v>7</v>
      </c>
    </row>
    <row r="2459" customFormat="false" ht="18.75" hidden="false" customHeight="false" outlineLevel="0" collapsed="false">
      <c r="A2459" s="6" t="s">
        <v>5</v>
      </c>
      <c r="B2459" s="6" t="s">
        <v>664</v>
      </c>
      <c r="C2459" s="30"/>
      <c r="D2459" s="8" t="str">
        <f aca="false">REPLACE(B2459,2,1,"*")</f>
        <v>吴*香</v>
      </c>
      <c r="E2459" s="32" t="n">
        <v>360</v>
      </c>
      <c r="F2459" s="10" t="s">
        <v>7</v>
      </c>
    </row>
    <row r="2460" customFormat="false" ht="18.75" hidden="false" customHeight="false" outlineLevel="0" collapsed="false">
      <c r="A2460" s="6" t="s">
        <v>5</v>
      </c>
      <c r="B2460" s="6" t="s">
        <v>624</v>
      </c>
      <c r="C2460" s="30"/>
      <c r="D2460" s="8" t="str">
        <f aca="false">REPLACE(B2460,2,1,"*")</f>
        <v>徐*红</v>
      </c>
      <c r="E2460" s="32" t="n">
        <v>420</v>
      </c>
      <c r="F2460" s="10" t="s">
        <v>7</v>
      </c>
    </row>
    <row r="2461" customFormat="false" ht="18.75" hidden="false" customHeight="false" outlineLevel="0" collapsed="false">
      <c r="A2461" s="6" t="s">
        <v>5</v>
      </c>
      <c r="B2461" s="6" t="s">
        <v>624</v>
      </c>
      <c r="C2461" s="30"/>
      <c r="D2461" s="8" t="str">
        <f aca="false">REPLACE(B2461,2,1,"*")</f>
        <v>徐*红</v>
      </c>
      <c r="E2461" s="32" t="n">
        <v>360</v>
      </c>
      <c r="F2461" s="10" t="s">
        <v>7</v>
      </c>
    </row>
    <row r="2462" customFormat="false" ht="18.75" hidden="false" customHeight="false" outlineLevel="0" collapsed="false">
      <c r="A2462" s="6" t="s">
        <v>5</v>
      </c>
      <c r="B2462" s="6" t="s">
        <v>624</v>
      </c>
      <c r="C2462" s="30"/>
      <c r="D2462" s="8" t="str">
        <f aca="false">REPLACE(B2462,2,1,"*")</f>
        <v>徐*红</v>
      </c>
      <c r="E2462" s="32" t="n">
        <v>420</v>
      </c>
      <c r="F2462" s="10" t="s">
        <v>7</v>
      </c>
    </row>
    <row r="2463" customFormat="false" ht="18.75" hidden="false" customHeight="false" outlineLevel="0" collapsed="false">
      <c r="A2463" s="6" t="s">
        <v>5</v>
      </c>
      <c r="B2463" s="6" t="s">
        <v>624</v>
      </c>
      <c r="C2463" s="30"/>
      <c r="D2463" s="8" t="str">
        <f aca="false">REPLACE(B2463,2,1,"*")</f>
        <v>徐*红</v>
      </c>
      <c r="E2463" s="32" t="n">
        <v>360</v>
      </c>
      <c r="F2463" s="10" t="s">
        <v>7</v>
      </c>
    </row>
    <row r="2464" customFormat="false" ht="18.75" hidden="false" customHeight="false" outlineLevel="0" collapsed="false">
      <c r="A2464" s="6" t="s">
        <v>5</v>
      </c>
      <c r="B2464" s="6" t="s">
        <v>624</v>
      </c>
      <c r="C2464" s="30"/>
      <c r="D2464" s="8" t="str">
        <f aca="false">REPLACE(B2464,2,1,"*")</f>
        <v>徐*红</v>
      </c>
      <c r="E2464" s="32" t="n">
        <v>360</v>
      </c>
      <c r="F2464" s="10" t="s">
        <v>7</v>
      </c>
    </row>
    <row r="2465" customFormat="false" ht="18.75" hidden="false" customHeight="false" outlineLevel="0" collapsed="false">
      <c r="A2465" s="6" t="s">
        <v>5</v>
      </c>
      <c r="B2465" s="6" t="s">
        <v>624</v>
      </c>
      <c r="C2465" s="30"/>
      <c r="D2465" s="8" t="str">
        <f aca="false">REPLACE(B2465,2,1,"*")</f>
        <v>徐*红</v>
      </c>
      <c r="E2465" s="32" t="n">
        <v>360</v>
      </c>
      <c r="F2465" s="10" t="s">
        <v>7</v>
      </c>
    </row>
    <row r="2466" customFormat="false" ht="18.75" hidden="false" customHeight="false" outlineLevel="0" collapsed="false">
      <c r="A2466" s="6" t="s">
        <v>5</v>
      </c>
      <c r="B2466" s="6" t="s">
        <v>669</v>
      </c>
      <c r="C2466" s="30"/>
      <c r="D2466" s="8" t="str">
        <f aca="false">REPLACE(B2466,2,1,"*")</f>
        <v>徐*</v>
      </c>
      <c r="E2466" s="32" t="n">
        <v>420</v>
      </c>
      <c r="F2466" s="10" t="s">
        <v>7</v>
      </c>
    </row>
    <row r="2467" customFormat="false" ht="18.75" hidden="false" customHeight="false" outlineLevel="0" collapsed="false">
      <c r="A2467" s="6" t="s">
        <v>5</v>
      </c>
      <c r="B2467" s="6" t="s">
        <v>669</v>
      </c>
      <c r="C2467" s="30"/>
      <c r="D2467" s="8" t="str">
        <f aca="false">REPLACE(B2467,2,1,"*")</f>
        <v>徐*</v>
      </c>
      <c r="E2467" s="32" t="n">
        <v>360</v>
      </c>
      <c r="F2467" s="10" t="s">
        <v>7</v>
      </c>
    </row>
    <row r="2468" customFormat="false" ht="18.75" hidden="false" customHeight="false" outlineLevel="0" collapsed="false">
      <c r="A2468" s="6" t="s">
        <v>5</v>
      </c>
      <c r="B2468" s="6" t="s">
        <v>669</v>
      </c>
      <c r="C2468" s="30"/>
      <c r="D2468" s="8" t="str">
        <f aca="false">REPLACE(B2468,2,1,"*")</f>
        <v>徐*</v>
      </c>
      <c r="E2468" s="32" t="n">
        <v>420</v>
      </c>
      <c r="F2468" s="10" t="s">
        <v>7</v>
      </c>
    </row>
    <row r="2469" customFormat="false" ht="18.75" hidden="false" customHeight="false" outlineLevel="0" collapsed="false">
      <c r="A2469" s="6" t="s">
        <v>5</v>
      </c>
      <c r="B2469" s="6" t="s">
        <v>669</v>
      </c>
      <c r="C2469" s="30"/>
      <c r="D2469" s="8" t="str">
        <f aca="false">REPLACE(B2469,2,1,"*")</f>
        <v>徐*</v>
      </c>
      <c r="E2469" s="32" t="n">
        <v>360</v>
      </c>
      <c r="F2469" s="10" t="s">
        <v>7</v>
      </c>
    </row>
    <row r="2470" customFormat="false" ht="18.75" hidden="false" customHeight="false" outlineLevel="0" collapsed="false">
      <c r="A2470" s="6" t="s">
        <v>5</v>
      </c>
      <c r="B2470" s="6" t="s">
        <v>669</v>
      </c>
      <c r="C2470" s="30"/>
      <c r="D2470" s="8" t="str">
        <f aca="false">REPLACE(B2470,2,1,"*")</f>
        <v>徐*</v>
      </c>
      <c r="E2470" s="32" t="n">
        <v>360</v>
      </c>
      <c r="F2470" s="10" t="s">
        <v>7</v>
      </c>
    </row>
    <row r="2471" customFormat="false" ht="18.75" hidden="false" customHeight="false" outlineLevel="0" collapsed="false">
      <c r="A2471" s="6" t="s">
        <v>5</v>
      </c>
      <c r="B2471" s="6" t="s">
        <v>669</v>
      </c>
      <c r="C2471" s="30"/>
      <c r="D2471" s="8" t="str">
        <f aca="false">REPLACE(B2471,2,1,"*")</f>
        <v>徐*</v>
      </c>
      <c r="E2471" s="32" t="n">
        <v>360</v>
      </c>
      <c r="F2471" s="10" t="s">
        <v>7</v>
      </c>
    </row>
    <row r="2472" customFormat="false" ht="18.75" hidden="false" customHeight="false" outlineLevel="0" collapsed="false">
      <c r="A2472" s="6" t="s">
        <v>5</v>
      </c>
      <c r="B2472" s="6" t="s">
        <v>625</v>
      </c>
      <c r="C2472" s="30"/>
      <c r="D2472" s="8" t="str">
        <f aca="false">REPLACE(B2472,2,1,"*")</f>
        <v>于*准</v>
      </c>
      <c r="E2472" s="32" t="n">
        <v>420</v>
      </c>
      <c r="F2472" s="10" t="s">
        <v>7</v>
      </c>
    </row>
    <row r="2473" customFormat="false" ht="18.75" hidden="false" customHeight="false" outlineLevel="0" collapsed="false">
      <c r="A2473" s="6" t="s">
        <v>5</v>
      </c>
      <c r="B2473" s="6" t="s">
        <v>625</v>
      </c>
      <c r="C2473" s="30"/>
      <c r="D2473" s="8" t="str">
        <f aca="false">REPLACE(B2473,2,1,"*")</f>
        <v>于*准</v>
      </c>
      <c r="E2473" s="32" t="n">
        <v>360</v>
      </c>
      <c r="F2473" s="10" t="s">
        <v>7</v>
      </c>
    </row>
    <row r="2474" customFormat="false" ht="18.75" hidden="false" customHeight="false" outlineLevel="0" collapsed="false">
      <c r="A2474" s="6" t="s">
        <v>5</v>
      </c>
      <c r="B2474" s="6" t="s">
        <v>625</v>
      </c>
      <c r="C2474" s="30"/>
      <c r="D2474" s="8" t="str">
        <f aca="false">REPLACE(B2474,2,1,"*")</f>
        <v>于*准</v>
      </c>
      <c r="E2474" s="32" t="n">
        <v>420</v>
      </c>
      <c r="F2474" s="10" t="s">
        <v>7</v>
      </c>
    </row>
    <row r="2475" customFormat="false" ht="18.75" hidden="false" customHeight="false" outlineLevel="0" collapsed="false">
      <c r="A2475" s="6" t="s">
        <v>5</v>
      </c>
      <c r="B2475" s="6" t="s">
        <v>625</v>
      </c>
      <c r="C2475" s="30"/>
      <c r="D2475" s="8" t="str">
        <f aca="false">REPLACE(B2475,2,1,"*")</f>
        <v>于*准</v>
      </c>
      <c r="E2475" s="32" t="n">
        <v>300</v>
      </c>
      <c r="F2475" s="10" t="s">
        <v>7</v>
      </c>
    </row>
    <row r="2476" customFormat="false" ht="18.75" hidden="false" customHeight="false" outlineLevel="0" collapsed="false">
      <c r="A2476" s="6" t="s">
        <v>5</v>
      </c>
      <c r="B2476" s="6" t="s">
        <v>625</v>
      </c>
      <c r="C2476" s="30"/>
      <c r="D2476" s="8" t="str">
        <f aca="false">REPLACE(B2476,2,1,"*")</f>
        <v>于*准</v>
      </c>
      <c r="E2476" s="32" t="n">
        <v>360</v>
      </c>
      <c r="F2476" s="10" t="s">
        <v>7</v>
      </c>
    </row>
    <row r="2477" customFormat="false" ht="18.75" hidden="false" customHeight="false" outlineLevel="0" collapsed="false">
      <c r="A2477" s="6" t="s">
        <v>5</v>
      </c>
      <c r="B2477" s="6" t="s">
        <v>672</v>
      </c>
      <c r="C2477" s="30"/>
      <c r="D2477" s="8" t="str">
        <f aca="false">REPLACE(B2477,2,1,"*")</f>
        <v>余*生</v>
      </c>
      <c r="E2477" s="32" t="n">
        <v>420</v>
      </c>
      <c r="F2477" s="10" t="s">
        <v>7</v>
      </c>
    </row>
    <row r="2478" customFormat="false" ht="18.75" hidden="false" customHeight="false" outlineLevel="0" collapsed="false">
      <c r="A2478" s="6" t="s">
        <v>5</v>
      </c>
      <c r="B2478" s="6" t="s">
        <v>672</v>
      </c>
      <c r="C2478" s="30"/>
      <c r="D2478" s="8" t="str">
        <f aca="false">REPLACE(B2478,2,1,"*")</f>
        <v>余*生</v>
      </c>
      <c r="E2478" s="32" t="n">
        <v>360</v>
      </c>
      <c r="F2478" s="10" t="s">
        <v>7</v>
      </c>
    </row>
    <row r="2479" customFormat="false" ht="18.75" hidden="false" customHeight="false" outlineLevel="0" collapsed="false">
      <c r="A2479" s="6" t="s">
        <v>5</v>
      </c>
      <c r="B2479" s="6" t="s">
        <v>672</v>
      </c>
      <c r="C2479" s="30"/>
      <c r="D2479" s="8" t="str">
        <f aca="false">REPLACE(B2479,2,1,"*")</f>
        <v>余*生</v>
      </c>
      <c r="E2479" s="32" t="n">
        <v>420</v>
      </c>
      <c r="F2479" s="10" t="s">
        <v>7</v>
      </c>
    </row>
    <row r="2480" customFormat="false" ht="18.75" hidden="false" customHeight="false" outlineLevel="0" collapsed="false">
      <c r="A2480" s="6" t="s">
        <v>5</v>
      </c>
      <c r="B2480" s="6" t="s">
        <v>672</v>
      </c>
      <c r="C2480" s="30"/>
      <c r="D2480" s="8" t="str">
        <f aca="false">REPLACE(B2480,2,1,"*")</f>
        <v>余*生</v>
      </c>
      <c r="E2480" s="32" t="n">
        <v>360</v>
      </c>
      <c r="F2480" s="10" t="s">
        <v>7</v>
      </c>
    </row>
    <row r="2481" customFormat="false" ht="18.75" hidden="false" customHeight="false" outlineLevel="0" collapsed="false">
      <c r="A2481" s="6" t="s">
        <v>5</v>
      </c>
      <c r="B2481" s="6" t="s">
        <v>672</v>
      </c>
      <c r="C2481" s="30"/>
      <c r="D2481" s="8" t="str">
        <f aca="false">REPLACE(B2481,2,1,"*")</f>
        <v>余*生</v>
      </c>
      <c r="E2481" s="32" t="n">
        <v>360</v>
      </c>
      <c r="F2481" s="10" t="s">
        <v>7</v>
      </c>
    </row>
    <row r="2482" customFormat="false" ht="18.75" hidden="false" customHeight="false" outlineLevel="0" collapsed="false">
      <c r="A2482" s="6" t="s">
        <v>5</v>
      </c>
      <c r="B2482" s="6" t="s">
        <v>672</v>
      </c>
      <c r="C2482" s="30"/>
      <c r="D2482" s="8" t="str">
        <f aca="false">REPLACE(B2482,2,1,"*")</f>
        <v>余*生</v>
      </c>
      <c r="E2482" s="32" t="n">
        <v>420</v>
      </c>
      <c r="F2482" s="10" t="s">
        <v>7</v>
      </c>
    </row>
    <row r="2483" customFormat="false" ht="18.75" hidden="false" customHeight="false" outlineLevel="0" collapsed="false">
      <c r="A2483" s="6" t="s">
        <v>5</v>
      </c>
      <c r="B2483" s="6" t="s">
        <v>627</v>
      </c>
      <c r="C2483" s="30"/>
      <c r="D2483" s="8" t="str">
        <f aca="false">REPLACE(B2483,2,1,"*")</f>
        <v>张*通</v>
      </c>
      <c r="E2483" s="32" t="n">
        <v>420</v>
      </c>
      <c r="F2483" s="10" t="s">
        <v>7</v>
      </c>
    </row>
    <row r="2484" customFormat="false" ht="18.75" hidden="false" customHeight="false" outlineLevel="0" collapsed="false">
      <c r="A2484" s="6" t="s">
        <v>5</v>
      </c>
      <c r="B2484" s="6" t="s">
        <v>627</v>
      </c>
      <c r="C2484" s="30"/>
      <c r="D2484" s="8" t="str">
        <f aca="false">REPLACE(B2484,2,1,"*")</f>
        <v>张*通</v>
      </c>
      <c r="E2484" s="32" t="n">
        <v>360</v>
      </c>
      <c r="F2484" s="10" t="s">
        <v>7</v>
      </c>
    </row>
    <row r="2485" customFormat="false" ht="18.75" hidden="false" customHeight="false" outlineLevel="0" collapsed="false">
      <c r="A2485" s="6" t="s">
        <v>5</v>
      </c>
      <c r="B2485" s="6" t="s">
        <v>627</v>
      </c>
      <c r="C2485" s="30"/>
      <c r="D2485" s="8" t="str">
        <f aca="false">REPLACE(B2485,2,1,"*")</f>
        <v>张*通</v>
      </c>
      <c r="E2485" s="32" t="n">
        <v>420</v>
      </c>
      <c r="F2485" s="10" t="s">
        <v>7</v>
      </c>
    </row>
    <row r="2486" customFormat="false" ht="18.75" hidden="false" customHeight="false" outlineLevel="0" collapsed="false">
      <c r="A2486" s="6" t="s">
        <v>5</v>
      </c>
      <c r="B2486" s="6" t="s">
        <v>627</v>
      </c>
      <c r="C2486" s="30"/>
      <c r="D2486" s="8" t="str">
        <f aca="false">REPLACE(B2486,2,1,"*")</f>
        <v>张*通</v>
      </c>
      <c r="E2486" s="32" t="n">
        <v>300</v>
      </c>
      <c r="F2486" s="10" t="s">
        <v>7</v>
      </c>
    </row>
    <row r="2487" customFormat="false" ht="18.75" hidden="false" customHeight="false" outlineLevel="0" collapsed="false">
      <c r="A2487" s="6" t="s">
        <v>5</v>
      </c>
      <c r="B2487" s="6" t="s">
        <v>627</v>
      </c>
      <c r="C2487" s="30"/>
      <c r="D2487" s="8" t="str">
        <f aca="false">REPLACE(B2487,2,1,"*")</f>
        <v>张*通</v>
      </c>
      <c r="E2487" s="32" t="n">
        <v>360</v>
      </c>
      <c r="F2487" s="10" t="s">
        <v>7</v>
      </c>
    </row>
    <row r="2488" customFormat="false" ht="18.75" hidden="false" customHeight="false" outlineLevel="0" collapsed="false">
      <c r="A2488" s="6" t="s">
        <v>5</v>
      </c>
      <c r="B2488" s="6" t="s">
        <v>627</v>
      </c>
      <c r="C2488" s="30"/>
      <c r="D2488" s="8" t="str">
        <f aca="false">REPLACE(B2488,2,1,"*")</f>
        <v>张*通</v>
      </c>
      <c r="E2488" s="32" t="n">
        <v>420</v>
      </c>
      <c r="F2488" s="10" t="s">
        <v>7</v>
      </c>
    </row>
    <row r="2489" customFormat="false" ht="18.75" hidden="false" customHeight="false" outlineLevel="0" collapsed="false">
      <c r="A2489" s="6" t="s">
        <v>5</v>
      </c>
      <c r="B2489" s="6" t="s">
        <v>674</v>
      </c>
      <c r="C2489" s="30"/>
      <c r="D2489" s="8" t="str">
        <f aca="false">REPLACE(B2489,2,1,"*")</f>
        <v>张*保</v>
      </c>
      <c r="E2489" s="32" t="n">
        <v>420</v>
      </c>
      <c r="F2489" s="10" t="s">
        <v>7</v>
      </c>
    </row>
    <row r="2490" customFormat="false" ht="18.75" hidden="false" customHeight="false" outlineLevel="0" collapsed="false">
      <c r="A2490" s="6" t="s">
        <v>5</v>
      </c>
      <c r="B2490" s="6" t="s">
        <v>674</v>
      </c>
      <c r="C2490" s="30"/>
      <c r="D2490" s="8" t="str">
        <f aca="false">REPLACE(B2490,2,1,"*")</f>
        <v>张*保</v>
      </c>
      <c r="E2490" s="32" t="n">
        <v>360</v>
      </c>
      <c r="F2490" s="10" t="s">
        <v>7</v>
      </c>
    </row>
    <row r="2491" customFormat="false" ht="18.75" hidden="false" customHeight="false" outlineLevel="0" collapsed="false">
      <c r="A2491" s="6" t="s">
        <v>5</v>
      </c>
      <c r="B2491" s="6" t="s">
        <v>674</v>
      </c>
      <c r="C2491" s="30"/>
      <c r="D2491" s="8" t="str">
        <f aca="false">REPLACE(B2491,2,1,"*")</f>
        <v>张*保</v>
      </c>
      <c r="E2491" s="32" t="n">
        <v>420</v>
      </c>
      <c r="F2491" s="10" t="s">
        <v>7</v>
      </c>
    </row>
    <row r="2492" customFormat="false" ht="18.75" hidden="false" customHeight="false" outlineLevel="0" collapsed="false">
      <c r="A2492" s="6" t="s">
        <v>5</v>
      </c>
      <c r="B2492" s="6" t="s">
        <v>674</v>
      </c>
      <c r="C2492" s="30"/>
      <c r="D2492" s="8" t="str">
        <f aca="false">REPLACE(B2492,2,1,"*")</f>
        <v>张*保</v>
      </c>
      <c r="E2492" s="32" t="n">
        <v>360</v>
      </c>
      <c r="F2492" s="10" t="s">
        <v>7</v>
      </c>
    </row>
    <row r="2493" customFormat="false" ht="18.75" hidden="false" customHeight="false" outlineLevel="0" collapsed="false">
      <c r="A2493" s="6" t="s">
        <v>5</v>
      </c>
      <c r="B2493" s="6" t="s">
        <v>674</v>
      </c>
      <c r="C2493" s="30"/>
      <c r="D2493" s="8" t="str">
        <f aca="false">REPLACE(B2493,2,1,"*")</f>
        <v>张*保</v>
      </c>
      <c r="E2493" s="32" t="n">
        <v>360</v>
      </c>
      <c r="F2493" s="10" t="s">
        <v>7</v>
      </c>
    </row>
    <row r="2494" customFormat="false" ht="18.75" hidden="false" customHeight="false" outlineLevel="0" collapsed="false">
      <c r="A2494" s="6" t="s">
        <v>5</v>
      </c>
      <c r="B2494" s="6" t="s">
        <v>674</v>
      </c>
      <c r="C2494" s="30"/>
      <c r="D2494" s="8" t="str">
        <f aca="false">REPLACE(B2494,2,1,"*")</f>
        <v>张*保</v>
      </c>
      <c r="E2494" s="32" t="n">
        <v>360</v>
      </c>
      <c r="F2494" s="10" t="s">
        <v>7</v>
      </c>
    </row>
    <row r="2495" customFormat="false" ht="18.75" hidden="false" customHeight="false" outlineLevel="0" collapsed="false">
      <c r="A2495" s="6" t="s">
        <v>5</v>
      </c>
      <c r="B2495" s="6" t="s">
        <v>675</v>
      </c>
      <c r="C2495" s="30"/>
      <c r="D2495" s="8" t="str">
        <f aca="false">REPLACE(B2495,2,1,"*")</f>
        <v>张*英</v>
      </c>
      <c r="E2495" s="32" t="n">
        <v>420</v>
      </c>
      <c r="F2495" s="10" t="s">
        <v>7</v>
      </c>
    </row>
    <row r="2496" customFormat="false" ht="18.75" hidden="false" customHeight="false" outlineLevel="0" collapsed="false">
      <c r="A2496" s="6" t="s">
        <v>5</v>
      </c>
      <c r="B2496" s="6" t="s">
        <v>675</v>
      </c>
      <c r="C2496" s="30"/>
      <c r="D2496" s="8" t="str">
        <f aca="false">REPLACE(B2496,2,1,"*")</f>
        <v>张*英</v>
      </c>
      <c r="E2496" s="32" t="n">
        <v>300</v>
      </c>
      <c r="F2496" s="10" t="s">
        <v>7</v>
      </c>
    </row>
    <row r="2497" customFormat="false" ht="18.75" hidden="false" customHeight="false" outlineLevel="0" collapsed="false">
      <c r="A2497" s="6" t="s">
        <v>5</v>
      </c>
      <c r="B2497" s="6" t="s">
        <v>675</v>
      </c>
      <c r="C2497" s="30"/>
      <c r="D2497" s="8" t="str">
        <f aca="false">REPLACE(B2497,2,1,"*")</f>
        <v>张*英</v>
      </c>
      <c r="E2497" s="32" t="n">
        <v>420</v>
      </c>
      <c r="F2497" s="10" t="s">
        <v>7</v>
      </c>
    </row>
    <row r="2498" customFormat="false" ht="18.75" hidden="false" customHeight="false" outlineLevel="0" collapsed="false">
      <c r="A2498" s="6" t="s">
        <v>5</v>
      </c>
      <c r="B2498" s="6" t="s">
        <v>675</v>
      </c>
      <c r="C2498" s="30"/>
      <c r="D2498" s="8" t="str">
        <f aca="false">REPLACE(B2498,2,1,"*")</f>
        <v>张*英</v>
      </c>
      <c r="E2498" s="32" t="n">
        <v>360</v>
      </c>
      <c r="F2498" s="10" t="s">
        <v>7</v>
      </c>
    </row>
    <row r="2499" customFormat="false" ht="18.75" hidden="false" customHeight="false" outlineLevel="0" collapsed="false">
      <c r="A2499" s="6" t="s">
        <v>5</v>
      </c>
      <c r="B2499" s="6" t="s">
        <v>675</v>
      </c>
      <c r="C2499" s="30"/>
      <c r="D2499" s="8" t="str">
        <f aca="false">REPLACE(B2499,2,1,"*")</f>
        <v>张*英</v>
      </c>
      <c r="E2499" s="32" t="n">
        <v>360</v>
      </c>
      <c r="F2499" s="10" t="s">
        <v>7</v>
      </c>
    </row>
    <row r="2500" customFormat="false" ht="18.75" hidden="false" customHeight="false" outlineLevel="0" collapsed="false">
      <c r="A2500" s="6" t="s">
        <v>5</v>
      </c>
      <c r="B2500" s="6" t="s">
        <v>675</v>
      </c>
      <c r="C2500" s="30"/>
      <c r="D2500" s="8" t="str">
        <f aca="false">REPLACE(B2500,2,1,"*")</f>
        <v>张*英</v>
      </c>
      <c r="E2500" s="32" t="n">
        <v>300</v>
      </c>
      <c r="F2500" s="10" t="s">
        <v>7</v>
      </c>
    </row>
    <row r="2501" customFormat="false" ht="18.75" hidden="false" customHeight="false" outlineLevel="0" collapsed="false">
      <c r="A2501" s="6" t="s">
        <v>5</v>
      </c>
      <c r="B2501" s="6" t="s">
        <v>685</v>
      </c>
      <c r="C2501" s="30"/>
      <c r="D2501" s="8" t="str">
        <f aca="false">REPLACE(B2501,2,1,"*")</f>
        <v>赵*女</v>
      </c>
      <c r="E2501" s="32" t="n">
        <v>300</v>
      </c>
      <c r="F2501" s="10" t="s">
        <v>7</v>
      </c>
    </row>
    <row r="2502" customFormat="false" ht="18.75" hidden="false" customHeight="false" outlineLevel="0" collapsed="false">
      <c r="A2502" s="6" t="s">
        <v>5</v>
      </c>
      <c r="B2502" s="6" t="s">
        <v>685</v>
      </c>
      <c r="C2502" s="30"/>
      <c r="D2502" s="8" t="str">
        <f aca="false">REPLACE(B2502,2,1,"*")</f>
        <v>赵*女</v>
      </c>
      <c r="E2502" s="32" t="n">
        <v>240</v>
      </c>
      <c r="F2502" s="10" t="s">
        <v>7</v>
      </c>
    </row>
    <row r="2503" customFormat="false" ht="18.75" hidden="false" customHeight="false" outlineLevel="0" collapsed="false">
      <c r="A2503" s="6" t="s">
        <v>5</v>
      </c>
      <c r="B2503" s="6" t="s">
        <v>685</v>
      </c>
      <c r="C2503" s="30"/>
      <c r="D2503" s="8" t="str">
        <f aca="false">REPLACE(B2503,2,1,"*")</f>
        <v>赵*女</v>
      </c>
      <c r="E2503" s="32" t="n">
        <v>300</v>
      </c>
      <c r="F2503" s="10" t="s">
        <v>7</v>
      </c>
    </row>
    <row r="2504" customFormat="false" ht="18.75" hidden="false" customHeight="false" outlineLevel="0" collapsed="false">
      <c r="A2504" s="6" t="s">
        <v>5</v>
      </c>
      <c r="B2504" s="6" t="s">
        <v>685</v>
      </c>
      <c r="C2504" s="30"/>
      <c r="D2504" s="8" t="str">
        <f aca="false">REPLACE(B2504,2,1,"*")</f>
        <v>赵*女</v>
      </c>
      <c r="E2504" s="32" t="n">
        <v>240</v>
      </c>
      <c r="F2504" s="10" t="s">
        <v>7</v>
      </c>
    </row>
    <row r="2505" customFormat="false" ht="18.75" hidden="false" customHeight="false" outlineLevel="0" collapsed="false">
      <c r="A2505" s="6" t="s">
        <v>5</v>
      </c>
      <c r="B2505" s="6" t="s">
        <v>685</v>
      </c>
      <c r="C2505" s="30"/>
      <c r="D2505" s="8" t="str">
        <f aca="false">REPLACE(B2505,2,1,"*")</f>
        <v>赵*女</v>
      </c>
      <c r="E2505" s="32" t="n">
        <v>300</v>
      </c>
      <c r="F2505" s="10" t="s">
        <v>7</v>
      </c>
    </row>
    <row r="2506" customFormat="false" ht="18.75" hidden="false" customHeight="false" outlineLevel="0" collapsed="false">
      <c r="A2506" s="6" t="s">
        <v>5</v>
      </c>
      <c r="B2506" s="6" t="s">
        <v>685</v>
      </c>
      <c r="C2506" s="30"/>
      <c r="D2506" s="8" t="str">
        <f aca="false">REPLACE(B2506,2,1,"*")</f>
        <v>赵*女</v>
      </c>
      <c r="E2506" s="32" t="n">
        <v>240</v>
      </c>
      <c r="F2506" s="10" t="s">
        <v>7</v>
      </c>
    </row>
    <row r="2507" customFormat="false" ht="18.75" hidden="false" customHeight="false" outlineLevel="0" collapsed="false">
      <c r="A2507" s="6" t="s">
        <v>5</v>
      </c>
      <c r="B2507" s="6" t="s">
        <v>630</v>
      </c>
      <c r="C2507" s="30"/>
      <c r="D2507" s="8" t="str">
        <f aca="false">REPLACE(B2507,2,1,"*")</f>
        <v>周*义</v>
      </c>
      <c r="E2507" s="32" t="n">
        <v>420</v>
      </c>
      <c r="F2507" s="10" t="s">
        <v>7</v>
      </c>
    </row>
    <row r="2508" customFormat="false" ht="18.75" hidden="false" customHeight="false" outlineLevel="0" collapsed="false">
      <c r="A2508" s="6" t="s">
        <v>5</v>
      </c>
      <c r="B2508" s="6" t="s">
        <v>630</v>
      </c>
      <c r="C2508" s="30"/>
      <c r="D2508" s="8" t="str">
        <f aca="false">REPLACE(B2508,2,1,"*")</f>
        <v>周*义</v>
      </c>
      <c r="E2508" s="32" t="n">
        <v>360</v>
      </c>
      <c r="F2508" s="10" t="s">
        <v>7</v>
      </c>
    </row>
    <row r="2509" customFormat="false" ht="18.75" hidden="false" customHeight="false" outlineLevel="0" collapsed="false">
      <c r="A2509" s="6" t="s">
        <v>5</v>
      </c>
      <c r="B2509" s="6" t="s">
        <v>630</v>
      </c>
      <c r="C2509" s="30"/>
      <c r="D2509" s="8" t="str">
        <f aca="false">REPLACE(B2509,2,1,"*")</f>
        <v>周*义</v>
      </c>
      <c r="E2509" s="32" t="n">
        <v>420</v>
      </c>
      <c r="F2509" s="10" t="s">
        <v>7</v>
      </c>
    </row>
    <row r="2510" customFormat="false" ht="18.75" hidden="false" customHeight="false" outlineLevel="0" collapsed="false">
      <c r="A2510" s="6" t="s">
        <v>5</v>
      </c>
      <c r="B2510" s="6" t="s">
        <v>630</v>
      </c>
      <c r="C2510" s="30"/>
      <c r="D2510" s="8" t="str">
        <f aca="false">REPLACE(B2510,2,1,"*")</f>
        <v>周*义</v>
      </c>
      <c r="E2510" s="32" t="n">
        <v>360</v>
      </c>
      <c r="F2510" s="10" t="s">
        <v>7</v>
      </c>
    </row>
    <row r="2511" customFormat="false" ht="18.75" hidden="false" customHeight="false" outlineLevel="0" collapsed="false">
      <c r="A2511" s="6" t="s">
        <v>5</v>
      </c>
      <c r="B2511" s="6" t="s">
        <v>630</v>
      </c>
      <c r="C2511" s="30"/>
      <c r="D2511" s="8" t="str">
        <f aca="false">REPLACE(B2511,2,1,"*")</f>
        <v>周*义</v>
      </c>
      <c r="E2511" s="32" t="n">
        <v>360</v>
      </c>
      <c r="F2511" s="10" t="s">
        <v>7</v>
      </c>
    </row>
    <row r="2512" customFormat="false" ht="18.75" hidden="false" customHeight="false" outlineLevel="0" collapsed="false">
      <c r="A2512" s="6" t="s">
        <v>5</v>
      </c>
      <c r="B2512" s="6" t="s">
        <v>630</v>
      </c>
      <c r="C2512" s="30"/>
      <c r="D2512" s="8" t="str">
        <f aca="false">REPLACE(B2512,2,1,"*")</f>
        <v>周*义</v>
      </c>
      <c r="E2512" s="32" t="n">
        <v>420</v>
      </c>
      <c r="F2512" s="10" t="s">
        <v>7</v>
      </c>
    </row>
    <row r="2513" customFormat="false" ht="18.75" hidden="false" customHeight="false" outlineLevel="0" collapsed="false">
      <c r="A2513" s="6" t="s">
        <v>5</v>
      </c>
      <c r="B2513" s="6" t="s">
        <v>681</v>
      </c>
      <c r="C2513" s="30"/>
      <c r="D2513" s="8" t="str">
        <f aca="false">REPLACE(B2513,2,1,"*")</f>
        <v>吴*委</v>
      </c>
      <c r="E2513" s="32" t="n">
        <v>60</v>
      </c>
      <c r="F2513" s="10" t="s">
        <v>7</v>
      </c>
    </row>
    <row r="2514" customFormat="false" ht="18.75" hidden="false" customHeight="false" outlineLevel="0" collapsed="false">
      <c r="A2514" s="6" t="s">
        <v>5</v>
      </c>
      <c r="B2514" s="6" t="s">
        <v>681</v>
      </c>
      <c r="C2514" s="30"/>
      <c r="D2514" s="8" t="str">
        <f aca="false">REPLACE(B2514,2,1,"*")</f>
        <v>吴*委</v>
      </c>
      <c r="E2514" s="32" t="n">
        <v>240</v>
      </c>
      <c r="F2514" s="10" t="s">
        <v>7</v>
      </c>
    </row>
    <row r="2515" customFormat="false" ht="18.75" hidden="false" customHeight="false" outlineLevel="0" collapsed="false">
      <c r="A2515" s="6" t="s">
        <v>5</v>
      </c>
      <c r="B2515" s="6" t="s">
        <v>681</v>
      </c>
      <c r="C2515" s="30"/>
      <c r="D2515" s="8" t="str">
        <f aca="false">REPLACE(B2515,2,1,"*")</f>
        <v>吴*委</v>
      </c>
      <c r="E2515" s="32" t="n">
        <v>240</v>
      </c>
      <c r="F2515" s="10" t="s">
        <v>7</v>
      </c>
    </row>
    <row r="2516" customFormat="false" ht="18.75" hidden="false" customHeight="false" outlineLevel="0" collapsed="false">
      <c r="A2516" s="6" t="s">
        <v>5</v>
      </c>
      <c r="B2516" s="6" t="s">
        <v>681</v>
      </c>
      <c r="C2516" s="30"/>
      <c r="D2516" s="8" t="str">
        <f aca="false">REPLACE(B2516,2,1,"*")</f>
        <v>吴*委</v>
      </c>
      <c r="E2516" s="32" t="n">
        <v>300</v>
      </c>
      <c r="F2516" s="10" t="s">
        <v>7</v>
      </c>
    </row>
    <row r="2517" customFormat="false" ht="18.75" hidden="false" customHeight="false" outlineLevel="0" collapsed="false">
      <c r="A2517" s="6" t="s">
        <v>5</v>
      </c>
      <c r="B2517" s="6" t="s">
        <v>681</v>
      </c>
      <c r="C2517" s="30"/>
      <c r="D2517" s="8" t="str">
        <f aca="false">REPLACE(B2517,2,1,"*")</f>
        <v>吴*委</v>
      </c>
      <c r="E2517" s="32" t="n">
        <v>240</v>
      </c>
      <c r="F2517" s="10" t="s">
        <v>7</v>
      </c>
    </row>
    <row r="2518" customFormat="false" ht="18.75" hidden="false" customHeight="false" outlineLevel="0" collapsed="false">
      <c r="A2518" s="6" t="s">
        <v>5</v>
      </c>
      <c r="B2518" s="6" t="s">
        <v>681</v>
      </c>
      <c r="C2518" s="30"/>
      <c r="D2518" s="8" t="str">
        <f aca="false">REPLACE(B2518,2,1,"*")</f>
        <v>吴*委</v>
      </c>
      <c r="E2518" s="32" t="n">
        <v>300</v>
      </c>
      <c r="F2518" s="10" t="s">
        <v>7</v>
      </c>
    </row>
    <row r="2519" customFormat="false" ht="18.75" hidden="false" customHeight="false" outlineLevel="0" collapsed="false">
      <c r="A2519" s="6" t="s">
        <v>5</v>
      </c>
      <c r="B2519" s="6" t="s">
        <v>681</v>
      </c>
      <c r="C2519" s="30"/>
      <c r="D2519" s="8" t="str">
        <f aca="false">REPLACE(B2519,2,1,"*")</f>
        <v>吴*委</v>
      </c>
      <c r="E2519" s="32" t="n">
        <v>180</v>
      </c>
      <c r="F2519" s="10" t="s">
        <v>7</v>
      </c>
    </row>
    <row r="2520" customFormat="false" ht="18.75" hidden="false" customHeight="false" outlineLevel="0" collapsed="false">
      <c r="A2520" s="6" t="s">
        <v>5</v>
      </c>
      <c r="B2520" s="6" t="s">
        <v>686</v>
      </c>
      <c r="C2520" s="30"/>
      <c r="D2520" s="8" t="str">
        <f aca="false">REPLACE(B2520,2,1,"*")</f>
        <v>罗*</v>
      </c>
      <c r="E2520" s="32" t="n">
        <v>2109.2</v>
      </c>
      <c r="F2520" s="10" t="s">
        <v>7</v>
      </c>
    </row>
    <row r="2521" customFormat="false" ht="18.75" hidden="false" customHeight="false" outlineLevel="0" collapsed="false">
      <c r="A2521" s="6" t="s">
        <v>5</v>
      </c>
      <c r="B2521" s="6" t="s">
        <v>687</v>
      </c>
      <c r="C2521" s="30"/>
      <c r="D2521" s="8" t="str">
        <f aca="false">REPLACE(B2521,2,1,"*")</f>
        <v>谢*文</v>
      </c>
      <c r="E2521" s="32" t="n">
        <v>1328.39</v>
      </c>
      <c r="F2521" s="10" t="s">
        <v>7</v>
      </c>
    </row>
    <row r="2522" customFormat="false" ht="18.75" hidden="false" customHeight="false" outlineLevel="0" collapsed="false">
      <c r="A2522" s="6" t="s">
        <v>5</v>
      </c>
      <c r="B2522" s="6" t="s">
        <v>688</v>
      </c>
      <c r="C2522" s="30"/>
      <c r="D2522" s="8" t="str">
        <f aca="false">REPLACE(B2522,2,1,"*")</f>
        <v>罗*龙</v>
      </c>
      <c r="E2522" s="32" t="n">
        <v>1430.87</v>
      </c>
      <c r="F2522" s="10" t="s">
        <v>7</v>
      </c>
    </row>
    <row r="2523" customFormat="false" ht="18.75" hidden="false" customHeight="false" outlineLevel="0" collapsed="false">
      <c r="A2523" s="6" t="s">
        <v>5</v>
      </c>
      <c r="B2523" s="6" t="s">
        <v>689</v>
      </c>
      <c r="C2523" s="30"/>
      <c r="D2523" s="8" t="str">
        <f aca="false">REPLACE(B2523,2,1,"*")</f>
        <v>李*发</v>
      </c>
      <c r="E2523" s="32" t="n">
        <v>837.13</v>
      </c>
      <c r="F2523" s="10" t="s">
        <v>7</v>
      </c>
    </row>
    <row r="2524" customFormat="false" ht="18.75" hidden="false" customHeight="false" outlineLevel="0" collapsed="false">
      <c r="A2524" s="6" t="s">
        <v>5</v>
      </c>
      <c r="B2524" s="6" t="s">
        <v>690</v>
      </c>
      <c r="C2524" s="30"/>
      <c r="D2524" s="8" t="str">
        <f aca="false">REPLACE(B2524,2,1,"*")</f>
        <v>李*生</v>
      </c>
      <c r="E2524" s="32" t="n">
        <v>826.03</v>
      </c>
      <c r="F2524" s="10" t="s">
        <v>7</v>
      </c>
    </row>
    <row r="2525" customFormat="false" ht="18.75" hidden="false" customHeight="false" outlineLevel="0" collapsed="false">
      <c r="A2525" s="6" t="s">
        <v>5</v>
      </c>
      <c r="B2525" s="6" t="s">
        <v>691</v>
      </c>
      <c r="C2525" s="30"/>
      <c r="D2525" s="8" t="str">
        <f aca="false">REPLACE(B2525,2,1,"*")</f>
        <v>冯*平</v>
      </c>
      <c r="E2525" s="32" t="n">
        <v>850.27</v>
      </c>
      <c r="F2525" s="10" t="s">
        <v>7</v>
      </c>
    </row>
    <row r="2526" customFormat="false" ht="18.75" hidden="false" customHeight="false" outlineLevel="0" collapsed="false">
      <c r="A2526" s="6" t="s">
        <v>5</v>
      </c>
      <c r="B2526" s="6" t="s">
        <v>692</v>
      </c>
      <c r="C2526" s="30"/>
      <c r="D2526" s="8" t="str">
        <f aca="false">REPLACE(B2526,2,1,"*")</f>
        <v>邓*发</v>
      </c>
      <c r="E2526" s="32" t="n">
        <v>48.22</v>
      </c>
      <c r="F2526" s="10" t="s">
        <v>7</v>
      </c>
    </row>
    <row r="2527" customFormat="false" ht="18.75" hidden="false" customHeight="false" outlineLevel="0" collapsed="false">
      <c r="A2527" s="6" t="s">
        <v>5</v>
      </c>
      <c r="B2527" s="6" t="s">
        <v>692</v>
      </c>
      <c r="C2527" s="30"/>
      <c r="D2527" s="8" t="str">
        <f aca="false">REPLACE(B2527,2,1,"*")</f>
        <v>邓*发</v>
      </c>
      <c r="E2527" s="32" t="n">
        <v>43.73</v>
      </c>
      <c r="F2527" s="10" t="s">
        <v>7</v>
      </c>
    </row>
    <row r="2528" customFormat="false" ht="18.75" hidden="false" customHeight="false" outlineLevel="0" collapsed="false">
      <c r="A2528" s="6" t="s">
        <v>5</v>
      </c>
      <c r="B2528" s="6" t="s">
        <v>692</v>
      </c>
      <c r="C2528" s="30"/>
      <c r="D2528" s="8" t="str">
        <f aca="false">REPLACE(B2528,2,1,"*")</f>
        <v>邓*发</v>
      </c>
      <c r="E2528" s="32" t="n">
        <v>66.8</v>
      </c>
      <c r="F2528" s="10" t="s">
        <v>7</v>
      </c>
    </row>
    <row r="2529" customFormat="false" ht="18.75" hidden="false" customHeight="false" outlineLevel="0" collapsed="false">
      <c r="A2529" s="6" t="s">
        <v>5</v>
      </c>
      <c r="B2529" s="6" t="s">
        <v>693</v>
      </c>
      <c r="C2529" s="30"/>
      <c r="D2529" s="8" t="str">
        <f aca="false">REPLACE(B2529,2,1,"*")</f>
        <v>冯*平</v>
      </c>
      <c r="E2529" s="32" t="n">
        <v>112.48</v>
      </c>
      <c r="F2529" s="10" t="s">
        <v>7</v>
      </c>
    </row>
    <row r="2530" customFormat="false" ht="18.75" hidden="false" customHeight="false" outlineLevel="0" collapsed="false">
      <c r="A2530" s="6" t="s">
        <v>5</v>
      </c>
      <c r="B2530" s="6" t="s">
        <v>693</v>
      </c>
      <c r="C2530" s="30"/>
      <c r="D2530" s="8" t="str">
        <f aca="false">REPLACE(B2530,2,1,"*")</f>
        <v>冯*平</v>
      </c>
      <c r="E2530" s="32" t="n">
        <v>134.63</v>
      </c>
      <c r="F2530" s="10" t="s">
        <v>7</v>
      </c>
    </row>
    <row r="2531" customFormat="false" ht="18.75" hidden="false" customHeight="false" outlineLevel="0" collapsed="false">
      <c r="A2531" s="6" t="s">
        <v>5</v>
      </c>
      <c r="B2531" s="6" t="s">
        <v>693</v>
      </c>
      <c r="C2531" s="30"/>
      <c r="D2531" s="8" t="str">
        <f aca="false">REPLACE(B2531,2,1,"*")</f>
        <v>冯*平</v>
      </c>
      <c r="E2531" s="32" t="n">
        <v>68.98</v>
      </c>
      <c r="F2531" s="10" t="s">
        <v>7</v>
      </c>
    </row>
    <row r="2532" customFormat="false" ht="18.75" hidden="false" customHeight="false" outlineLevel="0" collapsed="false">
      <c r="A2532" s="6" t="s">
        <v>5</v>
      </c>
      <c r="B2532" s="6" t="s">
        <v>693</v>
      </c>
      <c r="C2532" s="30"/>
      <c r="D2532" s="8" t="str">
        <f aca="false">REPLACE(B2532,2,1,"*")</f>
        <v>冯*平</v>
      </c>
      <c r="E2532" s="32" t="n">
        <v>75.88</v>
      </c>
      <c r="F2532" s="10" t="s">
        <v>7</v>
      </c>
    </row>
    <row r="2533" customFormat="false" ht="18.75" hidden="false" customHeight="false" outlineLevel="0" collapsed="false">
      <c r="A2533" s="6" t="s">
        <v>5</v>
      </c>
      <c r="B2533" s="6" t="s">
        <v>693</v>
      </c>
      <c r="C2533" s="30"/>
      <c r="D2533" s="8" t="str">
        <f aca="false">REPLACE(B2533,2,1,"*")</f>
        <v>冯*平</v>
      </c>
      <c r="E2533" s="32" t="n">
        <v>46.23</v>
      </c>
      <c r="F2533" s="10" t="s">
        <v>7</v>
      </c>
    </row>
    <row r="2534" customFormat="false" ht="18.75" hidden="false" customHeight="false" outlineLevel="0" collapsed="false">
      <c r="A2534" s="6" t="s">
        <v>5</v>
      </c>
      <c r="B2534" s="6" t="s">
        <v>694</v>
      </c>
      <c r="C2534" s="30"/>
      <c r="D2534" s="8" t="str">
        <f aca="false">REPLACE(B2534,2,1,"*")</f>
        <v>高*</v>
      </c>
      <c r="E2534" s="32" t="n">
        <v>502.7</v>
      </c>
      <c r="F2534" s="10" t="s">
        <v>7</v>
      </c>
    </row>
    <row r="2535" customFormat="false" ht="18.75" hidden="false" customHeight="false" outlineLevel="0" collapsed="false">
      <c r="A2535" s="6" t="s">
        <v>5</v>
      </c>
      <c r="B2535" s="6" t="s">
        <v>695</v>
      </c>
      <c r="C2535" s="30"/>
      <c r="D2535" s="8" t="str">
        <f aca="false">REPLACE(B2535,2,1,"*")</f>
        <v>吴*新</v>
      </c>
      <c r="E2535" s="32" t="n">
        <v>216.62</v>
      </c>
      <c r="F2535" s="10" t="s">
        <v>7</v>
      </c>
    </row>
    <row r="2536" customFormat="false" ht="18.75" hidden="false" customHeight="false" outlineLevel="0" collapsed="false">
      <c r="A2536" s="6" t="s">
        <v>5</v>
      </c>
      <c r="B2536" s="6" t="s">
        <v>695</v>
      </c>
      <c r="C2536" s="30"/>
      <c r="D2536" s="8" t="str">
        <f aca="false">REPLACE(B2536,2,1,"*")</f>
        <v>吴*新</v>
      </c>
      <c r="E2536" s="32" t="n">
        <v>133.89</v>
      </c>
      <c r="F2536" s="10" t="s">
        <v>7</v>
      </c>
    </row>
    <row r="2537" customFormat="false" ht="18.75" hidden="false" customHeight="false" outlineLevel="0" collapsed="false">
      <c r="A2537" s="6" t="s">
        <v>5</v>
      </c>
      <c r="B2537" s="6" t="s">
        <v>695</v>
      </c>
      <c r="C2537" s="30"/>
      <c r="D2537" s="8" t="str">
        <f aca="false">REPLACE(B2537,2,1,"*")</f>
        <v>吴*新</v>
      </c>
      <c r="E2537" s="32" t="n">
        <v>0.9</v>
      </c>
      <c r="F2537" s="10" t="s">
        <v>7</v>
      </c>
    </row>
    <row r="2538" customFormat="false" ht="18.75" hidden="false" customHeight="false" outlineLevel="0" collapsed="false">
      <c r="A2538" s="6" t="s">
        <v>5</v>
      </c>
      <c r="B2538" s="6" t="s">
        <v>695</v>
      </c>
      <c r="C2538" s="30"/>
      <c r="D2538" s="8" t="str">
        <f aca="false">REPLACE(B2538,2,1,"*")</f>
        <v>吴*新</v>
      </c>
      <c r="E2538" s="32" t="n">
        <v>67.5</v>
      </c>
      <c r="F2538" s="10" t="s">
        <v>7</v>
      </c>
    </row>
    <row r="2539" customFormat="false" ht="18.75" hidden="false" customHeight="false" outlineLevel="0" collapsed="false">
      <c r="A2539" s="6" t="s">
        <v>5</v>
      </c>
      <c r="B2539" s="6" t="s">
        <v>695</v>
      </c>
      <c r="C2539" s="30"/>
      <c r="D2539" s="8" t="str">
        <f aca="false">REPLACE(B2539,2,1,"*")</f>
        <v>吴*新</v>
      </c>
      <c r="E2539" s="32" t="n">
        <v>71.61</v>
      </c>
      <c r="F2539" s="10" t="s">
        <v>7</v>
      </c>
    </row>
    <row r="2540" customFormat="false" ht="18.75" hidden="false" customHeight="false" outlineLevel="0" collapsed="false">
      <c r="A2540" s="6" t="s">
        <v>5</v>
      </c>
      <c r="B2540" s="6" t="s">
        <v>695</v>
      </c>
      <c r="C2540" s="30"/>
      <c r="D2540" s="8" t="str">
        <f aca="false">REPLACE(B2540,2,1,"*")</f>
        <v>吴*新</v>
      </c>
      <c r="E2540" s="32" t="n">
        <v>150.14</v>
      </c>
      <c r="F2540" s="10" t="s">
        <v>7</v>
      </c>
    </row>
    <row r="2541" customFormat="false" ht="18.75" hidden="false" customHeight="false" outlineLevel="0" collapsed="false">
      <c r="A2541" s="6" t="s">
        <v>5</v>
      </c>
      <c r="B2541" s="6" t="s">
        <v>696</v>
      </c>
      <c r="C2541" s="30"/>
      <c r="D2541" s="8" t="str">
        <f aca="false">REPLACE(B2541,2,1,"*")</f>
        <v>张*川</v>
      </c>
      <c r="E2541" s="32" t="n">
        <v>100.91</v>
      </c>
      <c r="F2541" s="10" t="s">
        <v>7</v>
      </c>
    </row>
    <row r="2542" customFormat="false" ht="18.75" hidden="false" customHeight="false" outlineLevel="0" collapsed="false">
      <c r="A2542" s="6" t="s">
        <v>5</v>
      </c>
      <c r="B2542" s="6" t="s">
        <v>696</v>
      </c>
      <c r="C2542" s="30"/>
      <c r="D2542" s="8" t="str">
        <f aca="false">REPLACE(B2542,2,1,"*")</f>
        <v>张*川</v>
      </c>
      <c r="E2542" s="32" t="n">
        <v>127.1</v>
      </c>
      <c r="F2542" s="10" t="s">
        <v>7</v>
      </c>
    </row>
    <row r="2543" customFormat="false" ht="18.75" hidden="false" customHeight="false" outlineLevel="0" collapsed="false">
      <c r="A2543" s="6" t="s">
        <v>5</v>
      </c>
      <c r="B2543" s="6" t="s">
        <v>696</v>
      </c>
      <c r="C2543" s="30"/>
      <c r="D2543" s="8" t="str">
        <f aca="false">REPLACE(B2543,2,1,"*")</f>
        <v>张*川</v>
      </c>
      <c r="E2543" s="32" t="n">
        <v>416</v>
      </c>
      <c r="F2543" s="10" t="s">
        <v>7</v>
      </c>
    </row>
    <row r="2544" customFormat="false" ht="18.75" hidden="false" customHeight="false" outlineLevel="0" collapsed="false">
      <c r="A2544" s="6" t="s">
        <v>5</v>
      </c>
      <c r="B2544" s="6" t="s">
        <v>693</v>
      </c>
      <c r="C2544" s="30"/>
      <c r="D2544" s="8" t="str">
        <f aca="false">REPLACE(B2544,2,1,"*")</f>
        <v>冯*平</v>
      </c>
      <c r="E2544" s="32" t="n">
        <v>280</v>
      </c>
      <c r="F2544" s="10" t="s">
        <v>7</v>
      </c>
    </row>
    <row r="2545" customFormat="false" ht="18.75" hidden="false" customHeight="false" outlineLevel="0" collapsed="false">
      <c r="A2545" s="6" t="s">
        <v>5</v>
      </c>
      <c r="B2545" s="6" t="s">
        <v>693</v>
      </c>
      <c r="C2545" s="30"/>
      <c r="D2545" s="8" t="str">
        <f aca="false">REPLACE(B2545,2,1,"*")</f>
        <v>冯*平</v>
      </c>
      <c r="E2545" s="32" t="n">
        <v>240</v>
      </c>
      <c r="F2545" s="10" t="s">
        <v>7</v>
      </c>
    </row>
    <row r="2546" customFormat="false" ht="18.75" hidden="false" customHeight="false" outlineLevel="0" collapsed="false">
      <c r="A2546" s="6" t="s">
        <v>5</v>
      </c>
      <c r="B2546" s="6" t="s">
        <v>693</v>
      </c>
      <c r="C2546" s="30"/>
      <c r="D2546" s="8" t="str">
        <f aca="false">REPLACE(B2546,2,1,"*")</f>
        <v>冯*平</v>
      </c>
      <c r="E2546" s="32" t="n">
        <v>280</v>
      </c>
      <c r="F2546" s="10" t="s">
        <v>7</v>
      </c>
    </row>
    <row r="2547" customFormat="false" ht="18.75" hidden="false" customHeight="false" outlineLevel="0" collapsed="false">
      <c r="A2547" s="6" t="s">
        <v>5</v>
      </c>
      <c r="B2547" s="6" t="s">
        <v>693</v>
      </c>
      <c r="C2547" s="30"/>
      <c r="D2547" s="8" t="str">
        <f aca="false">REPLACE(B2547,2,1,"*")</f>
        <v>冯*平</v>
      </c>
      <c r="E2547" s="32" t="n">
        <v>240</v>
      </c>
      <c r="F2547" s="10" t="s">
        <v>7</v>
      </c>
    </row>
    <row r="2548" customFormat="false" ht="18.75" hidden="false" customHeight="false" outlineLevel="0" collapsed="false">
      <c r="A2548" s="6" t="s">
        <v>5</v>
      </c>
      <c r="B2548" s="6" t="s">
        <v>693</v>
      </c>
      <c r="C2548" s="30"/>
      <c r="D2548" s="8" t="str">
        <f aca="false">REPLACE(B2548,2,1,"*")</f>
        <v>冯*平</v>
      </c>
      <c r="E2548" s="32" t="n">
        <v>240</v>
      </c>
      <c r="F2548" s="10" t="s">
        <v>7</v>
      </c>
    </row>
    <row r="2549" customFormat="false" ht="18.75" hidden="false" customHeight="false" outlineLevel="0" collapsed="false">
      <c r="A2549" s="6" t="s">
        <v>5</v>
      </c>
      <c r="B2549" s="6" t="s">
        <v>693</v>
      </c>
      <c r="C2549" s="30"/>
      <c r="D2549" s="8" t="str">
        <f aca="false">REPLACE(B2549,2,1,"*")</f>
        <v>冯*平</v>
      </c>
      <c r="E2549" s="32" t="n">
        <v>240</v>
      </c>
      <c r="F2549" s="10" t="s">
        <v>7</v>
      </c>
    </row>
    <row r="2550" customFormat="false" ht="18.75" hidden="false" customHeight="false" outlineLevel="0" collapsed="false">
      <c r="A2550" s="6" t="s">
        <v>5</v>
      </c>
      <c r="B2550" s="6" t="s">
        <v>697</v>
      </c>
      <c r="C2550" s="30"/>
      <c r="D2550" s="8" t="str">
        <f aca="false">REPLACE(B2550,2,1,"*")</f>
        <v>李*保</v>
      </c>
      <c r="E2550" s="32" t="n">
        <v>280</v>
      </c>
      <c r="F2550" s="10" t="s">
        <v>7</v>
      </c>
    </row>
    <row r="2551" customFormat="false" ht="18.75" hidden="false" customHeight="false" outlineLevel="0" collapsed="false">
      <c r="A2551" s="6" t="s">
        <v>5</v>
      </c>
      <c r="B2551" s="6" t="s">
        <v>697</v>
      </c>
      <c r="C2551" s="30"/>
      <c r="D2551" s="8" t="str">
        <f aca="false">REPLACE(B2551,2,1,"*")</f>
        <v>李*保</v>
      </c>
      <c r="E2551" s="32" t="n">
        <v>240</v>
      </c>
      <c r="F2551" s="10" t="s">
        <v>7</v>
      </c>
    </row>
    <row r="2552" customFormat="false" ht="18.75" hidden="false" customHeight="false" outlineLevel="0" collapsed="false">
      <c r="A2552" s="6" t="s">
        <v>5</v>
      </c>
      <c r="B2552" s="6" t="s">
        <v>697</v>
      </c>
      <c r="C2552" s="30"/>
      <c r="D2552" s="8" t="str">
        <f aca="false">REPLACE(B2552,2,1,"*")</f>
        <v>李*保</v>
      </c>
      <c r="E2552" s="32" t="n">
        <v>280</v>
      </c>
      <c r="F2552" s="10" t="s">
        <v>7</v>
      </c>
    </row>
    <row r="2553" customFormat="false" ht="18.75" hidden="false" customHeight="false" outlineLevel="0" collapsed="false">
      <c r="A2553" s="6" t="s">
        <v>5</v>
      </c>
      <c r="B2553" s="6" t="s">
        <v>697</v>
      </c>
      <c r="C2553" s="30"/>
      <c r="D2553" s="8" t="str">
        <f aca="false">REPLACE(B2553,2,1,"*")</f>
        <v>李*保</v>
      </c>
      <c r="E2553" s="32" t="n">
        <v>200</v>
      </c>
      <c r="F2553" s="10" t="s">
        <v>7</v>
      </c>
    </row>
    <row r="2554" customFormat="false" ht="18.75" hidden="false" customHeight="false" outlineLevel="0" collapsed="false">
      <c r="A2554" s="6" t="s">
        <v>5</v>
      </c>
      <c r="B2554" s="6" t="s">
        <v>697</v>
      </c>
      <c r="C2554" s="30"/>
      <c r="D2554" s="8" t="str">
        <f aca="false">REPLACE(B2554,2,1,"*")</f>
        <v>李*保</v>
      </c>
      <c r="E2554" s="32" t="n">
        <v>280</v>
      </c>
      <c r="F2554" s="10" t="s">
        <v>7</v>
      </c>
    </row>
    <row r="2555" customFormat="false" ht="18.75" hidden="false" customHeight="false" outlineLevel="0" collapsed="false">
      <c r="A2555" s="6" t="s">
        <v>5</v>
      </c>
      <c r="B2555" s="6" t="s">
        <v>697</v>
      </c>
      <c r="C2555" s="30"/>
      <c r="D2555" s="8" t="str">
        <f aca="false">REPLACE(B2555,2,1,"*")</f>
        <v>李*保</v>
      </c>
      <c r="E2555" s="32" t="n">
        <v>240</v>
      </c>
      <c r="F2555" s="10" t="s">
        <v>7</v>
      </c>
    </row>
    <row r="2556" customFormat="false" ht="18.75" hidden="false" customHeight="false" outlineLevel="0" collapsed="false">
      <c r="A2556" s="6" t="s">
        <v>5</v>
      </c>
      <c r="B2556" s="6" t="s">
        <v>698</v>
      </c>
      <c r="C2556" s="30"/>
      <c r="D2556" s="8" t="str">
        <f aca="false">REPLACE(B2556,2,1,"*")</f>
        <v>马*兰</v>
      </c>
      <c r="E2556" s="32" t="n">
        <v>280</v>
      </c>
      <c r="F2556" s="10" t="s">
        <v>7</v>
      </c>
    </row>
    <row r="2557" customFormat="false" ht="18.75" hidden="false" customHeight="false" outlineLevel="0" collapsed="false">
      <c r="A2557" s="6" t="s">
        <v>5</v>
      </c>
      <c r="B2557" s="6" t="s">
        <v>698</v>
      </c>
      <c r="C2557" s="30"/>
      <c r="D2557" s="8" t="str">
        <f aca="false">REPLACE(B2557,2,1,"*")</f>
        <v>马*兰</v>
      </c>
      <c r="E2557" s="32" t="n">
        <v>240</v>
      </c>
      <c r="F2557" s="10" t="s">
        <v>7</v>
      </c>
    </row>
    <row r="2558" customFormat="false" ht="18.75" hidden="false" customHeight="false" outlineLevel="0" collapsed="false">
      <c r="A2558" s="6" t="s">
        <v>5</v>
      </c>
      <c r="B2558" s="6" t="s">
        <v>698</v>
      </c>
      <c r="C2558" s="30"/>
      <c r="D2558" s="8" t="str">
        <f aca="false">REPLACE(B2558,2,1,"*")</f>
        <v>马*兰</v>
      </c>
      <c r="E2558" s="32" t="n">
        <v>280</v>
      </c>
      <c r="F2558" s="10" t="s">
        <v>7</v>
      </c>
    </row>
    <row r="2559" customFormat="false" ht="18.75" hidden="false" customHeight="false" outlineLevel="0" collapsed="false">
      <c r="A2559" s="6" t="s">
        <v>5</v>
      </c>
      <c r="B2559" s="6" t="s">
        <v>698</v>
      </c>
      <c r="C2559" s="30"/>
      <c r="D2559" s="8" t="str">
        <f aca="false">REPLACE(B2559,2,1,"*")</f>
        <v>马*兰</v>
      </c>
      <c r="E2559" s="32" t="n">
        <v>240</v>
      </c>
      <c r="F2559" s="10" t="s">
        <v>7</v>
      </c>
    </row>
    <row r="2560" customFormat="false" ht="18.75" hidden="false" customHeight="false" outlineLevel="0" collapsed="false">
      <c r="A2560" s="6" t="s">
        <v>5</v>
      </c>
      <c r="B2560" s="6" t="s">
        <v>698</v>
      </c>
      <c r="C2560" s="30"/>
      <c r="D2560" s="8" t="str">
        <f aca="false">REPLACE(B2560,2,1,"*")</f>
        <v>马*兰</v>
      </c>
      <c r="E2560" s="32" t="n">
        <v>240</v>
      </c>
      <c r="F2560" s="10" t="s">
        <v>7</v>
      </c>
    </row>
    <row r="2561" customFormat="false" ht="18.75" hidden="false" customHeight="false" outlineLevel="0" collapsed="false">
      <c r="A2561" s="6" t="s">
        <v>5</v>
      </c>
      <c r="B2561" s="6" t="s">
        <v>698</v>
      </c>
      <c r="C2561" s="30"/>
      <c r="D2561" s="8" t="str">
        <f aca="false">REPLACE(B2561,2,1,"*")</f>
        <v>马*兰</v>
      </c>
      <c r="E2561" s="32" t="n">
        <v>160</v>
      </c>
      <c r="F2561" s="10" t="s">
        <v>7</v>
      </c>
    </row>
    <row r="2562" customFormat="false" ht="18.75" hidden="false" customHeight="false" outlineLevel="0" collapsed="false">
      <c r="A2562" s="6" t="s">
        <v>5</v>
      </c>
      <c r="B2562" s="6" t="s">
        <v>698</v>
      </c>
      <c r="C2562" s="30"/>
      <c r="D2562" s="8" t="str">
        <f aca="false">REPLACE(B2562,2,1,"*")</f>
        <v>马*兰</v>
      </c>
      <c r="E2562" s="32" t="n">
        <v>40</v>
      </c>
      <c r="F2562" s="10" t="s">
        <v>7</v>
      </c>
    </row>
    <row r="2563" customFormat="false" ht="18.75" hidden="false" customHeight="false" outlineLevel="0" collapsed="false">
      <c r="A2563" s="6" t="s">
        <v>5</v>
      </c>
      <c r="B2563" s="6" t="s">
        <v>695</v>
      </c>
      <c r="C2563" s="30"/>
      <c r="D2563" s="8" t="str">
        <f aca="false">REPLACE(B2563,2,1,"*")</f>
        <v>吴*新</v>
      </c>
      <c r="E2563" s="32" t="n">
        <v>280</v>
      </c>
      <c r="F2563" s="10" t="s">
        <v>7</v>
      </c>
    </row>
    <row r="2564" customFormat="false" ht="18.75" hidden="false" customHeight="false" outlineLevel="0" collapsed="false">
      <c r="A2564" s="6" t="s">
        <v>5</v>
      </c>
      <c r="B2564" s="6" t="s">
        <v>695</v>
      </c>
      <c r="C2564" s="30"/>
      <c r="D2564" s="8" t="str">
        <f aca="false">REPLACE(B2564,2,1,"*")</f>
        <v>吴*新</v>
      </c>
      <c r="E2564" s="32" t="n">
        <v>200</v>
      </c>
      <c r="F2564" s="10" t="s">
        <v>7</v>
      </c>
    </row>
    <row r="2565" customFormat="false" ht="18.75" hidden="false" customHeight="false" outlineLevel="0" collapsed="false">
      <c r="A2565" s="6" t="s">
        <v>5</v>
      </c>
      <c r="B2565" s="6" t="s">
        <v>695</v>
      </c>
      <c r="C2565" s="30"/>
      <c r="D2565" s="8" t="str">
        <f aca="false">REPLACE(B2565,2,1,"*")</f>
        <v>吴*新</v>
      </c>
      <c r="E2565" s="32" t="n">
        <v>280</v>
      </c>
      <c r="F2565" s="10" t="s">
        <v>7</v>
      </c>
    </row>
    <row r="2566" customFormat="false" ht="18.75" hidden="false" customHeight="false" outlineLevel="0" collapsed="false">
      <c r="A2566" s="6" t="s">
        <v>5</v>
      </c>
      <c r="B2566" s="6" t="s">
        <v>695</v>
      </c>
      <c r="C2566" s="30"/>
      <c r="D2566" s="8" t="str">
        <f aca="false">REPLACE(B2566,2,1,"*")</f>
        <v>吴*新</v>
      </c>
      <c r="E2566" s="32" t="n">
        <v>200</v>
      </c>
      <c r="F2566" s="10" t="s">
        <v>7</v>
      </c>
    </row>
    <row r="2567" customFormat="false" ht="18.75" hidden="false" customHeight="false" outlineLevel="0" collapsed="false">
      <c r="A2567" s="6" t="s">
        <v>5</v>
      </c>
      <c r="B2567" s="6" t="s">
        <v>695</v>
      </c>
      <c r="C2567" s="30"/>
      <c r="D2567" s="8" t="str">
        <f aca="false">REPLACE(B2567,2,1,"*")</f>
        <v>吴*新</v>
      </c>
      <c r="E2567" s="32" t="n">
        <v>280</v>
      </c>
      <c r="F2567" s="10" t="s">
        <v>7</v>
      </c>
    </row>
    <row r="2568" customFormat="false" ht="18.75" hidden="false" customHeight="false" outlineLevel="0" collapsed="false">
      <c r="A2568" s="6" t="s">
        <v>5</v>
      </c>
      <c r="B2568" s="6" t="s">
        <v>695</v>
      </c>
      <c r="C2568" s="30"/>
      <c r="D2568" s="8" t="str">
        <f aca="false">REPLACE(B2568,2,1,"*")</f>
        <v>吴*新</v>
      </c>
      <c r="E2568" s="32" t="n">
        <v>200</v>
      </c>
      <c r="F2568" s="10" t="s">
        <v>7</v>
      </c>
    </row>
    <row r="2569" customFormat="false" ht="18.75" hidden="false" customHeight="false" outlineLevel="0" collapsed="false">
      <c r="A2569" s="6" t="s">
        <v>5</v>
      </c>
      <c r="B2569" s="6" t="s">
        <v>699</v>
      </c>
      <c r="C2569" s="30"/>
      <c r="D2569" s="8" t="str">
        <f aca="false">REPLACE(B2569,2,1,"*")</f>
        <v>张*兴</v>
      </c>
      <c r="E2569" s="32" t="n">
        <v>200</v>
      </c>
      <c r="F2569" s="10" t="s">
        <v>7</v>
      </c>
    </row>
    <row r="2570" customFormat="false" ht="18.75" hidden="false" customHeight="false" outlineLevel="0" collapsed="false">
      <c r="A2570" s="6" t="s">
        <v>5</v>
      </c>
      <c r="B2570" s="6" t="s">
        <v>699</v>
      </c>
      <c r="C2570" s="30"/>
      <c r="D2570" s="8" t="str">
        <f aca="false">REPLACE(B2570,2,1,"*")</f>
        <v>张*兴</v>
      </c>
      <c r="E2570" s="32" t="n">
        <v>120</v>
      </c>
      <c r="F2570" s="10" t="s">
        <v>7</v>
      </c>
    </row>
    <row r="2571" customFormat="false" ht="18.75" hidden="false" customHeight="false" outlineLevel="0" collapsed="false">
      <c r="A2571" s="6" t="s">
        <v>5</v>
      </c>
      <c r="B2571" s="6" t="s">
        <v>699</v>
      </c>
      <c r="C2571" s="30"/>
      <c r="D2571" s="8" t="str">
        <f aca="false">REPLACE(B2571,2,1,"*")</f>
        <v>张*兴</v>
      </c>
      <c r="E2571" s="32" t="n">
        <v>200</v>
      </c>
      <c r="F2571" s="10" t="s">
        <v>7</v>
      </c>
    </row>
    <row r="2572" customFormat="false" ht="18.75" hidden="false" customHeight="false" outlineLevel="0" collapsed="false">
      <c r="A2572" s="6" t="s">
        <v>5</v>
      </c>
      <c r="B2572" s="6" t="s">
        <v>699</v>
      </c>
      <c r="C2572" s="30"/>
      <c r="D2572" s="8" t="str">
        <f aca="false">REPLACE(B2572,2,1,"*")</f>
        <v>张*兴</v>
      </c>
      <c r="E2572" s="32" t="n">
        <v>120</v>
      </c>
      <c r="F2572" s="10" t="s">
        <v>7</v>
      </c>
    </row>
    <row r="2573" customFormat="false" ht="18.75" hidden="false" customHeight="false" outlineLevel="0" collapsed="false">
      <c r="A2573" s="6" t="s">
        <v>5</v>
      </c>
      <c r="B2573" s="6" t="s">
        <v>699</v>
      </c>
      <c r="C2573" s="30"/>
      <c r="D2573" s="8" t="str">
        <f aca="false">REPLACE(B2573,2,1,"*")</f>
        <v>张*兴</v>
      </c>
      <c r="E2573" s="32" t="n">
        <v>200</v>
      </c>
      <c r="F2573" s="10" t="s">
        <v>7</v>
      </c>
    </row>
    <row r="2574" customFormat="false" ht="18.75" hidden="false" customHeight="false" outlineLevel="0" collapsed="false">
      <c r="A2574" s="6" t="s">
        <v>5</v>
      </c>
      <c r="B2574" s="6" t="s">
        <v>699</v>
      </c>
      <c r="C2574" s="30"/>
      <c r="D2574" s="8" t="str">
        <f aca="false">REPLACE(B2574,2,1,"*")</f>
        <v>张*兴</v>
      </c>
      <c r="E2574" s="32" t="n">
        <v>120</v>
      </c>
      <c r="F2574" s="10" t="s">
        <v>7</v>
      </c>
    </row>
    <row r="2575" customFormat="false" ht="18.75" hidden="false" customHeight="false" outlineLevel="0" collapsed="false">
      <c r="A2575" s="6" t="s">
        <v>5</v>
      </c>
      <c r="B2575" s="6" t="s">
        <v>700</v>
      </c>
      <c r="C2575" s="30"/>
      <c r="D2575" s="8" t="str">
        <f aca="false">REPLACE(B2575,2,1,"*")</f>
        <v>刘*妍</v>
      </c>
      <c r="E2575" s="32" t="n">
        <v>1534.01</v>
      </c>
      <c r="F2575" s="10" t="s">
        <v>7</v>
      </c>
    </row>
    <row r="2576" customFormat="false" ht="18.75" hidden="false" customHeight="false" outlineLevel="0" collapsed="false">
      <c r="A2576" s="6" t="s">
        <v>5</v>
      </c>
      <c r="B2576" s="6" t="s">
        <v>701</v>
      </c>
      <c r="C2576" s="30"/>
      <c r="D2576" s="8" t="str">
        <f aca="false">REPLACE(B2576,2,1,"*")</f>
        <v>谭*瑶</v>
      </c>
      <c r="E2576" s="32" t="n">
        <v>1913.51</v>
      </c>
      <c r="F2576" s="10" t="s">
        <v>7</v>
      </c>
    </row>
    <row r="2577" customFormat="false" ht="18.75" hidden="false" customHeight="false" outlineLevel="0" collapsed="false">
      <c r="A2577" s="6" t="s">
        <v>5</v>
      </c>
      <c r="B2577" s="6" t="s">
        <v>702</v>
      </c>
      <c r="C2577" s="30"/>
      <c r="D2577" s="8" t="str">
        <f aca="false">REPLACE(B2577,2,1,"*")</f>
        <v>葛*州</v>
      </c>
      <c r="E2577" s="32" t="n">
        <v>907.82</v>
      </c>
      <c r="F2577" s="10" t="s">
        <v>7</v>
      </c>
    </row>
    <row r="2578" customFormat="false" ht="18.75" hidden="false" customHeight="false" outlineLevel="0" collapsed="false">
      <c r="A2578" s="6" t="s">
        <v>5</v>
      </c>
      <c r="B2578" s="6" t="s">
        <v>700</v>
      </c>
      <c r="C2578" s="30"/>
      <c r="D2578" s="8" t="str">
        <f aca="false">REPLACE(B2578,2,1,"*")</f>
        <v>刘*妍</v>
      </c>
      <c r="E2578" s="32" t="n">
        <v>861.02</v>
      </c>
      <c r="F2578" s="10" t="s">
        <v>7</v>
      </c>
    </row>
    <row r="2579" customFormat="false" ht="18.75" hidden="false" customHeight="false" outlineLevel="0" collapsed="false">
      <c r="A2579" s="6" t="s">
        <v>5</v>
      </c>
      <c r="B2579" s="6" t="s">
        <v>701</v>
      </c>
      <c r="C2579" s="30"/>
      <c r="D2579" s="8" t="str">
        <f aca="false">REPLACE(B2579,2,1,"*")</f>
        <v>谭*瑶</v>
      </c>
      <c r="E2579" s="32" t="n">
        <v>1053.38</v>
      </c>
      <c r="F2579" s="10" t="s">
        <v>7</v>
      </c>
    </row>
    <row r="2580" customFormat="false" ht="18.75" hidden="false" customHeight="false" outlineLevel="0" collapsed="false">
      <c r="A2580" s="6" t="s">
        <v>5</v>
      </c>
      <c r="B2580" s="6" t="s">
        <v>702</v>
      </c>
      <c r="C2580" s="30"/>
      <c r="D2580" s="8" t="str">
        <f aca="false">REPLACE(B2580,2,1,"*")</f>
        <v>葛*州</v>
      </c>
      <c r="E2580" s="32" t="n">
        <v>830.43</v>
      </c>
      <c r="F2580" s="10" t="s">
        <v>7</v>
      </c>
    </row>
    <row r="2581" customFormat="false" ht="18.75" hidden="false" customHeight="false" outlineLevel="0" collapsed="false">
      <c r="A2581" s="6" t="s">
        <v>5</v>
      </c>
      <c r="B2581" s="6" t="s">
        <v>702</v>
      </c>
      <c r="C2581" s="30"/>
      <c r="D2581" s="8" t="str">
        <f aca="false">REPLACE(B2581,2,1,"*")</f>
        <v>葛*州</v>
      </c>
      <c r="E2581" s="32" t="n">
        <v>657.82</v>
      </c>
      <c r="F2581" s="10" t="s">
        <v>7</v>
      </c>
    </row>
    <row r="2582" customFormat="false" ht="18.75" hidden="false" customHeight="false" outlineLevel="0" collapsed="false">
      <c r="A2582" s="6" t="s">
        <v>5</v>
      </c>
      <c r="B2582" s="6" t="s">
        <v>700</v>
      </c>
      <c r="C2582" s="30"/>
      <c r="D2582" s="8" t="str">
        <f aca="false">REPLACE(B2582,2,1,"*")</f>
        <v>刘*妍</v>
      </c>
      <c r="E2582" s="32" t="n">
        <v>701.04</v>
      </c>
      <c r="F2582" s="10" t="s">
        <v>7</v>
      </c>
    </row>
    <row r="2583" customFormat="false" ht="18.75" hidden="false" customHeight="false" outlineLevel="0" collapsed="false">
      <c r="A2583" s="6" t="s">
        <v>5</v>
      </c>
      <c r="B2583" s="6" t="s">
        <v>6</v>
      </c>
      <c r="C2583" s="30"/>
      <c r="D2583" s="8" t="str">
        <f aca="false">REPLACE(B2583,2,1,"*")</f>
        <v>余*秀</v>
      </c>
      <c r="E2583" s="32" t="n">
        <v>939.74</v>
      </c>
      <c r="F2583" s="10" t="s">
        <v>7</v>
      </c>
    </row>
    <row r="2584" customFormat="false" ht="18.75" hidden="false" customHeight="false" outlineLevel="0" collapsed="false">
      <c r="A2584" s="6" t="s">
        <v>5</v>
      </c>
      <c r="B2584" s="6" t="s">
        <v>6</v>
      </c>
      <c r="C2584" s="30"/>
      <c r="D2584" s="8" t="str">
        <f aca="false">REPLACE(B2584,2,1,"*")</f>
        <v>余*秀</v>
      </c>
      <c r="E2584" s="32" t="n">
        <v>940.34</v>
      </c>
      <c r="F2584" s="10" t="s">
        <v>7</v>
      </c>
    </row>
    <row r="2585" customFormat="false" ht="18.75" hidden="false" customHeight="false" outlineLevel="0" collapsed="false">
      <c r="A2585" s="6" t="s">
        <v>5</v>
      </c>
      <c r="B2585" s="6" t="s">
        <v>703</v>
      </c>
      <c r="C2585" s="30"/>
      <c r="D2585" s="8" t="str">
        <f aca="false">REPLACE(B2585,2,1,"*")</f>
        <v>王*梨</v>
      </c>
      <c r="E2585" s="32" t="n">
        <v>274.99</v>
      </c>
      <c r="F2585" s="10" t="s">
        <v>7</v>
      </c>
    </row>
    <row r="2586" customFormat="false" ht="18.75" hidden="false" customHeight="false" outlineLevel="0" collapsed="false">
      <c r="A2586" s="6" t="s">
        <v>5</v>
      </c>
      <c r="B2586" s="6" t="s">
        <v>704</v>
      </c>
      <c r="C2586" s="30"/>
      <c r="D2586" s="8" t="str">
        <f aca="false">REPLACE(B2586,2,1,"*")</f>
        <v>徐*臣</v>
      </c>
      <c r="E2586" s="32" t="n">
        <v>368.55</v>
      </c>
      <c r="F2586" s="10" t="s">
        <v>7</v>
      </c>
    </row>
    <row r="2587" customFormat="false" ht="18.75" hidden="false" customHeight="false" outlineLevel="0" collapsed="false">
      <c r="A2587" s="6" t="s">
        <v>5</v>
      </c>
      <c r="B2587" s="6" t="s">
        <v>49</v>
      </c>
      <c r="C2587" s="30"/>
      <c r="D2587" s="8" t="str">
        <f aca="false">REPLACE(B2587,2,1,"*")</f>
        <v>程*宾</v>
      </c>
      <c r="E2587" s="32" t="n">
        <v>532.19</v>
      </c>
      <c r="F2587" s="10" t="s">
        <v>7</v>
      </c>
    </row>
    <row r="2588" customFormat="false" ht="18.75" hidden="false" customHeight="false" outlineLevel="0" collapsed="false">
      <c r="A2588" s="6" t="s">
        <v>5</v>
      </c>
      <c r="B2588" s="6" t="s">
        <v>705</v>
      </c>
      <c r="C2588" s="30"/>
      <c r="D2588" s="8" t="str">
        <f aca="false">REPLACE(B2588,2,1,"*")</f>
        <v>刘*媛</v>
      </c>
      <c r="E2588" s="32" t="n">
        <v>446.16</v>
      </c>
      <c r="F2588" s="10" t="s">
        <v>7</v>
      </c>
    </row>
    <row r="2589" customFormat="false" ht="18.75" hidden="false" customHeight="false" outlineLevel="0" collapsed="false">
      <c r="A2589" s="6" t="s">
        <v>5</v>
      </c>
      <c r="B2589" s="6" t="s">
        <v>706</v>
      </c>
      <c r="C2589" s="30"/>
      <c r="D2589" s="8" t="str">
        <f aca="false">REPLACE(B2589,2,1,"*")</f>
        <v>徐*好</v>
      </c>
      <c r="E2589" s="32" t="n">
        <v>323.36</v>
      </c>
      <c r="F2589" s="10" t="s">
        <v>7</v>
      </c>
    </row>
    <row r="2590" customFormat="false" ht="18.75" hidden="false" customHeight="false" outlineLevel="0" collapsed="false">
      <c r="A2590" s="6" t="s">
        <v>5</v>
      </c>
      <c r="B2590" s="6" t="s">
        <v>707</v>
      </c>
      <c r="C2590" s="30"/>
      <c r="D2590" s="8" t="str">
        <f aca="false">REPLACE(B2590,2,1,"*")</f>
        <v>江*珍</v>
      </c>
      <c r="E2590" s="32" t="n">
        <v>451.96</v>
      </c>
      <c r="F2590" s="10" t="s">
        <v>7</v>
      </c>
    </row>
    <row r="2591" customFormat="false" ht="18.75" hidden="false" customHeight="false" outlineLevel="0" collapsed="false">
      <c r="A2591" s="6" t="s">
        <v>5</v>
      </c>
      <c r="B2591" s="6" t="s">
        <v>268</v>
      </c>
      <c r="C2591" s="30"/>
      <c r="D2591" s="8" t="str">
        <f aca="false">REPLACE(B2591,2,1,"*")</f>
        <v>余*文</v>
      </c>
      <c r="E2591" s="32" t="n">
        <v>238.75</v>
      </c>
      <c r="F2591" s="10" t="s">
        <v>7</v>
      </c>
    </row>
    <row r="2592" customFormat="false" ht="18.75" hidden="false" customHeight="false" outlineLevel="0" collapsed="false">
      <c r="A2592" s="6" t="s">
        <v>5</v>
      </c>
      <c r="B2592" s="6" t="s">
        <v>708</v>
      </c>
      <c r="C2592" s="30"/>
      <c r="D2592" s="8" t="str">
        <f aca="false">REPLACE(B2592,2,1,"*")</f>
        <v>洪*娇</v>
      </c>
      <c r="E2592" s="32" t="n">
        <v>297.2</v>
      </c>
      <c r="F2592" s="10" t="s">
        <v>7</v>
      </c>
    </row>
    <row r="2593" customFormat="false" ht="18.75" hidden="false" customHeight="false" outlineLevel="0" collapsed="false">
      <c r="A2593" s="6" t="s">
        <v>5</v>
      </c>
      <c r="B2593" s="6" t="s">
        <v>581</v>
      </c>
      <c r="C2593" s="30"/>
      <c r="D2593" s="8" t="str">
        <f aca="false">REPLACE(B2593,2,1,"*")</f>
        <v>汪*振</v>
      </c>
      <c r="E2593" s="32" t="n">
        <v>350.93</v>
      </c>
      <c r="F2593" s="10" t="s">
        <v>7</v>
      </c>
    </row>
    <row r="2594" customFormat="false" ht="18.75" hidden="false" customHeight="false" outlineLevel="0" collapsed="false">
      <c r="A2594" s="6" t="s">
        <v>5</v>
      </c>
      <c r="B2594" s="6" t="s">
        <v>709</v>
      </c>
      <c r="C2594" s="30"/>
      <c r="D2594" s="8" t="str">
        <f aca="false">REPLACE(B2594,2,1,"*")</f>
        <v>刘*梅</v>
      </c>
      <c r="E2594" s="32" t="n">
        <v>273.47</v>
      </c>
      <c r="F2594" s="10" t="s">
        <v>7</v>
      </c>
    </row>
    <row r="2595" customFormat="false" ht="18.75" hidden="false" customHeight="false" outlineLevel="0" collapsed="false">
      <c r="A2595" s="6" t="s">
        <v>5</v>
      </c>
      <c r="B2595" s="6" t="s">
        <v>710</v>
      </c>
      <c r="C2595" s="30"/>
      <c r="D2595" s="8" t="str">
        <f aca="false">REPLACE(B2595,2,1,"*")</f>
        <v>刘*琴</v>
      </c>
      <c r="E2595" s="32" t="n">
        <v>372.44</v>
      </c>
      <c r="F2595" s="10" t="s">
        <v>7</v>
      </c>
    </row>
    <row r="2596" customFormat="false" ht="18.75" hidden="false" customHeight="false" outlineLevel="0" collapsed="false">
      <c r="A2596" s="6" t="s">
        <v>5</v>
      </c>
      <c r="B2596" s="6" t="s">
        <v>583</v>
      </c>
      <c r="C2596" s="30"/>
      <c r="D2596" s="8" t="str">
        <f aca="false">REPLACE(B2596,2,1,"*")</f>
        <v>王*生</v>
      </c>
      <c r="E2596" s="32" t="n">
        <v>364.67</v>
      </c>
      <c r="F2596" s="10" t="s">
        <v>7</v>
      </c>
    </row>
    <row r="2597" customFormat="false" ht="18.75" hidden="false" customHeight="false" outlineLevel="0" collapsed="false">
      <c r="A2597" s="6" t="s">
        <v>5</v>
      </c>
      <c r="B2597" s="6" t="s">
        <v>705</v>
      </c>
      <c r="C2597" s="30"/>
      <c r="D2597" s="8" t="str">
        <f aca="false">REPLACE(B2597,2,1,"*")</f>
        <v>刘*媛</v>
      </c>
      <c r="E2597" s="32" t="n">
        <v>0.3</v>
      </c>
      <c r="F2597" s="10" t="s">
        <v>7</v>
      </c>
    </row>
    <row r="2598" customFormat="false" ht="18.75" hidden="false" customHeight="false" outlineLevel="0" collapsed="false">
      <c r="A2598" s="6" t="s">
        <v>5</v>
      </c>
      <c r="B2598" s="6" t="s">
        <v>711</v>
      </c>
      <c r="C2598" s="30"/>
      <c r="D2598" s="8" t="str">
        <f aca="false">REPLACE(B2598,2,1,"*")</f>
        <v>余*荣</v>
      </c>
      <c r="E2598" s="32" t="n">
        <v>405.62</v>
      </c>
      <c r="F2598" s="10" t="s">
        <v>7</v>
      </c>
    </row>
    <row r="2599" customFormat="false" ht="18.75" hidden="false" customHeight="false" outlineLevel="0" collapsed="false">
      <c r="A2599" s="6" t="s">
        <v>5</v>
      </c>
      <c r="B2599" s="6" t="s">
        <v>712</v>
      </c>
      <c r="C2599" s="30"/>
      <c r="D2599" s="8" t="str">
        <f aca="false">REPLACE(B2599,2,1,"*")</f>
        <v>方*根</v>
      </c>
      <c r="E2599" s="32" t="n">
        <v>323.4</v>
      </c>
      <c r="F2599" s="10" t="s">
        <v>7</v>
      </c>
    </row>
    <row r="2600" customFormat="false" ht="18.75" hidden="false" customHeight="false" outlineLevel="0" collapsed="false">
      <c r="A2600" s="6" t="s">
        <v>5</v>
      </c>
      <c r="B2600" s="6" t="s">
        <v>560</v>
      </c>
      <c r="C2600" s="30"/>
      <c r="D2600" s="8" t="str">
        <f aca="false">REPLACE(B2600,2,1,"*")</f>
        <v>程*龙</v>
      </c>
      <c r="E2600" s="32" t="n">
        <v>342</v>
      </c>
      <c r="F2600" s="10" t="s">
        <v>7</v>
      </c>
    </row>
    <row r="2601" customFormat="false" ht="18.75" hidden="false" customHeight="false" outlineLevel="0" collapsed="false">
      <c r="A2601" s="6" t="s">
        <v>5</v>
      </c>
      <c r="B2601" s="6" t="s">
        <v>713</v>
      </c>
      <c r="C2601" s="30"/>
      <c r="D2601" s="8" t="str">
        <f aca="false">REPLACE(B2601,2,1,"*")</f>
        <v>张*胜</v>
      </c>
      <c r="E2601" s="32" t="n">
        <v>514.19</v>
      </c>
      <c r="F2601" s="10" t="s">
        <v>7</v>
      </c>
    </row>
    <row r="2602" customFormat="false" ht="18.75" hidden="false" customHeight="false" outlineLevel="0" collapsed="false">
      <c r="A2602" s="6" t="s">
        <v>5</v>
      </c>
      <c r="B2602" s="6" t="s">
        <v>561</v>
      </c>
      <c r="C2602" s="30"/>
      <c r="D2602" s="8" t="str">
        <f aca="false">REPLACE(B2602,2,1,"*")</f>
        <v>程*炎</v>
      </c>
      <c r="E2602" s="32" t="n">
        <v>375.83</v>
      </c>
      <c r="F2602" s="10" t="s">
        <v>7</v>
      </c>
    </row>
    <row r="2603" customFormat="false" ht="18.75" hidden="false" customHeight="false" outlineLevel="0" collapsed="false">
      <c r="A2603" s="6" t="s">
        <v>5</v>
      </c>
      <c r="B2603" s="6" t="s">
        <v>714</v>
      </c>
      <c r="C2603" s="30"/>
      <c r="D2603" s="8" t="str">
        <f aca="false">REPLACE(B2603,2,1,"*")</f>
        <v>雷*国</v>
      </c>
      <c r="E2603" s="32" t="n">
        <v>188.84</v>
      </c>
      <c r="F2603" s="10" t="s">
        <v>7</v>
      </c>
    </row>
    <row r="2604" customFormat="false" ht="18.75" hidden="false" customHeight="false" outlineLevel="0" collapsed="false">
      <c r="A2604" s="6" t="s">
        <v>5</v>
      </c>
      <c r="B2604" s="6" t="s">
        <v>715</v>
      </c>
      <c r="C2604" s="30"/>
      <c r="D2604" s="8" t="str">
        <f aca="false">REPLACE(B2604,2,1,"*")</f>
        <v>丁*花</v>
      </c>
      <c r="E2604" s="32" t="n">
        <v>205.56</v>
      </c>
      <c r="F2604" s="10" t="s">
        <v>7</v>
      </c>
    </row>
    <row r="2605" customFormat="false" ht="18.75" hidden="false" customHeight="false" outlineLevel="0" collapsed="false">
      <c r="A2605" s="6" t="s">
        <v>5</v>
      </c>
      <c r="B2605" s="6" t="s">
        <v>716</v>
      </c>
      <c r="C2605" s="30"/>
      <c r="D2605" s="8" t="str">
        <f aca="false">REPLACE(B2605,2,1,"*")</f>
        <v>李*英</v>
      </c>
      <c r="E2605" s="32" t="n">
        <v>248.92</v>
      </c>
      <c r="F2605" s="10" t="s">
        <v>7</v>
      </c>
    </row>
    <row r="2606" customFormat="false" ht="18.75" hidden="false" customHeight="false" outlineLevel="0" collapsed="false">
      <c r="A2606" s="6" t="s">
        <v>5</v>
      </c>
      <c r="B2606" s="6" t="s">
        <v>577</v>
      </c>
      <c r="C2606" s="30"/>
      <c r="D2606" s="8" t="str">
        <f aca="false">REPLACE(B2606,2,1,"*")</f>
        <v>程*英</v>
      </c>
      <c r="E2606" s="32" t="n">
        <v>157.62</v>
      </c>
      <c r="F2606" s="10" t="s">
        <v>7</v>
      </c>
    </row>
    <row r="2607" customFormat="false" ht="18.75" hidden="false" customHeight="false" outlineLevel="0" collapsed="false">
      <c r="A2607" s="6" t="s">
        <v>5</v>
      </c>
      <c r="B2607" s="6" t="s">
        <v>82</v>
      </c>
      <c r="C2607" s="30"/>
      <c r="D2607" s="8" t="str">
        <f aca="false">REPLACE(B2607,2,1,"*")</f>
        <v>程*胜</v>
      </c>
      <c r="E2607" s="32" t="n">
        <v>209.46</v>
      </c>
      <c r="F2607" s="10" t="s">
        <v>7</v>
      </c>
    </row>
    <row r="2608" customFormat="false" ht="18.75" hidden="false" customHeight="false" outlineLevel="0" collapsed="false">
      <c r="A2608" s="6" t="s">
        <v>5</v>
      </c>
      <c r="B2608" s="6" t="s">
        <v>717</v>
      </c>
      <c r="C2608" s="30"/>
      <c r="D2608" s="8" t="str">
        <f aca="false">REPLACE(B2608,2,1,"*")</f>
        <v>吴*德</v>
      </c>
      <c r="E2608" s="32" t="n">
        <v>207.03</v>
      </c>
      <c r="F2608" s="10" t="s">
        <v>7</v>
      </c>
    </row>
    <row r="2609" customFormat="false" ht="18.75" hidden="false" customHeight="false" outlineLevel="0" collapsed="false">
      <c r="A2609" s="6" t="s">
        <v>5</v>
      </c>
      <c r="B2609" s="6" t="s">
        <v>718</v>
      </c>
      <c r="C2609" s="30"/>
      <c r="D2609" s="8" t="str">
        <f aca="false">REPLACE(B2609,2,1,"*")</f>
        <v>徐*明</v>
      </c>
      <c r="E2609" s="32" t="n">
        <v>255.41</v>
      </c>
      <c r="F2609" s="10" t="s">
        <v>7</v>
      </c>
    </row>
    <row r="2610" customFormat="false" ht="18.75" hidden="false" customHeight="false" outlineLevel="0" collapsed="false">
      <c r="A2610" s="6" t="s">
        <v>5</v>
      </c>
      <c r="B2610" s="6" t="s">
        <v>719</v>
      </c>
      <c r="C2610" s="30"/>
      <c r="D2610" s="8" t="str">
        <f aca="false">REPLACE(B2610,2,1,"*")</f>
        <v>张*仙</v>
      </c>
      <c r="E2610" s="32" t="n">
        <v>185.58</v>
      </c>
      <c r="F2610" s="10" t="s">
        <v>7</v>
      </c>
    </row>
    <row r="2611" customFormat="false" ht="18.75" hidden="false" customHeight="false" outlineLevel="0" collapsed="false">
      <c r="A2611" s="6" t="s">
        <v>5</v>
      </c>
      <c r="B2611" s="6" t="s">
        <v>720</v>
      </c>
      <c r="C2611" s="30"/>
      <c r="D2611" s="8" t="str">
        <f aca="false">REPLACE(B2611,2,1,"*")</f>
        <v>吴*胜</v>
      </c>
      <c r="E2611" s="32" t="n">
        <v>217.7</v>
      </c>
      <c r="F2611" s="10" t="s">
        <v>7</v>
      </c>
    </row>
    <row r="2612" customFormat="false" ht="18.75" hidden="false" customHeight="false" outlineLevel="0" collapsed="false">
      <c r="A2612" s="6" t="s">
        <v>5</v>
      </c>
      <c r="B2612" s="6" t="s">
        <v>721</v>
      </c>
      <c r="C2612" s="30"/>
      <c r="D2612" s="8" t="str">
        <f aca="false">REPLACE(B2612,2,1,"*")</f>
        <v>汪*琴</v>
      </c>
      <c r="E2612" s="32" t="n">
        <v>163.88</v>
      </c>
      <c r="F2612" s="10" t="s">
        <v>7</v>
      </c>
    </row>
    <row r="2613" customFormat="false" ht="18.75" hidden="false" customHeight="false" outlineLevel="0" collapsed="false">
      <c r="A2613" s="6" t="s">
        <v>5</v>
      </c>
      <c r="B2613" s="6" t="s">
        <v>722</v>
      </c>
      <c r="C2613" s="30"/>
      <c r="D2613" s="8" t="str">
        <f aca="false">REPLACE(B2613,2,1,"*")</f>
        <v>雷*荣</v>
      </c>
      <c r="E2613" s="32" t="n">
        <v>262.19</v>
      </c>
      <c r="F2613" s="10" t="s">
        <v>7</v>
      </c>
    </row>
    <row r="2614" customFormat="false" ht="18.75" hidden="false" customHeight="false" outlineLevel="0" collapsed="false">
      <c r="A2614" s="6" t="s">
        <v>5</v>
      </c>
      <c r="B2614" s="6" t="s">
        <v>723</v>
      </c>
      <c r="C2614" s="30"/>
      <c r="D2614" s="8" t="str">
        <f aca="false">REPLACE(B2614,2,1,"*")</f>
        <v>唐*保</v>
      </c>
      <c r="E2614" s="32" t="n">
        <v>184.1</v>
      </c>
      <c r="F2614" s="10" t="s">
        <v>7</v>
      </c>
    </row>
    <row r="2615" customFormat="false" ht="18.75" hidden="false" customHeight="false" outlineLevel="0" collapsed="false">
      <c r="A2615" s="6" t="s">
        <v>5</v>
      </c>
      <c r="B2615" s="6" t="s">
        <v>724</v>
      </c>
      <c r="C2615" s="30"/>
      <c r="D2615" s="8" t="str">
        <f aca="false">REPLACE(B2615,2,1,"*")</f>
        <v>陈*风</v>
      </c>
      <c r="E2615" s="32" t="n">
        <v>201.45</v>
      </c>
      <c r="F2615" s="10" t="s">
        <v>7</v>
      </c>
    </row>
    <row r="2616" customFormat="false" ht="18.75" hidden="false" customHeight="false" outlineLevel="0" collapsed="false">
      <c r="A2616" s="6" t="s">
        <v>5</v>
      </c>
      <c r="B2616" s="6" t="s">
        <v>725</v>
      </c>
      <c r="C2616" s="30"/>
      <c r="D2616" s="8" t="str">
        <f aca="false">REPLACE(B2616,2,1,"*")</f>
        <v>张*琴</v>
      </c>
      <c r="E2616" s="32" t="n">
        <v>198.65</v>
      </c>
      <c r="F2616" s="10" t="s">
        <v>7</v>
      </c>
    </row>
    <row r="2617" customFormat="false" ht="18.75" hidden="false" customHeight="false" outlineLevel="0" collapsed="false">
      <c r="A2617" s="6" t="s">
        <v>5</v>
      </c>
      <c r="B2617" s="6" t="s">
        <v>726</v>
      </c>
      <c r="C2617" s="30"/>
      <c r="D2617" s="8" t="str">
        <f aca="false">REPLACE(B2617,2,1,"*")</f>
        <v>汪*娥</v>
      </c>
      <c r="E2617" s="32" t="n">
        <v>152.3</v>
      </c>
      <c r="F2617" s="10" t="s">
        <v>7</v>
      </c>
    </row>
    <row r="2618" customFormat="false" ht="18.75" hidden="false" customHeight="false" outlineLevel="0" collapsed="false">
      <c r="A2618" s="6" t="s">
        <v>5</v>
      </c>
      <c r="B2618" s="6" t="s">
        <v>727</v>
      </c>
      <c r="C2618" s="30"/>
      <c r="D2618" s="8" t="str">
        <f aca="false">REPLACE(B2618,2,1,"*")</f>
        <v>张*财</v>
      </c>
      <c r="E2618" s="32" t="n">
        <v>232.34</v>
      </c>
      <c r="F2618" s="10" t="s">
        <v>7</v>
      </c>
    </row>
    <row r="2619" customFormat="false" ht="18.75" hidden="false" customHeight="false" outlineLevel="0" collapsed="false">
      <c r="A2619" s="6" t="s">
        <v>5</v>
      </c>
      <c r="B2619" s="6" t="s">
        <v>272</v>
      </c>
      <c r="C2619" s="30"/>
      <c r="D2619" s="8" t="str">
        <f aca="false">REPLACE(B2619,2,1,"*")</f>
        <v>徐*雪</v>
      </c>
      <c r="E2619" s="32" t="n">
        <v>169.07</v>
      </c>
      <c r="F2619" s="10" t="s">
        <v>7</v>
      </c>
    </row>
    <row r="2620" customFormat="false" ht="18.75" hidden="false" customHeight="false" outlineLevel="0" collapsed="false">
      <c r="A2620" s="6" t="s">
        <v>5</v>
      </c>
      <c r="B2620" s="6" t="s">
        <v>728</v>
      </c>
      <c r="C2620" s="30"/>
      <c r="D2620" s="8" t="str">
        <f aca="false">REPLACE(B2620,2,1,"*")</f>
        <v>程*峰</v>
      </c>
      <c r="E2620" s="32" t="n">
        <v>266.94</v>
      </c>
      <c r="F2620" s="10" t="s">
        <v>7</v>
      </c>
    </row>
    <row r="2621" customFormat="false" ht="18.75" hidden="false" customHeight="false" outlineLevel="0" collapsed="false">
      <c r="A2621" s="6" t="s">
        <v>5</v>
      </c>
      <c r="B2621" s="6" t="s">
        <v>729</v>
      </c>
      <c r="C2621" s="30"/>
      <c r="D2621" s="8" t="str">
        <f aca="false">REPLACE(B2621,2,1,"*")</f>
        <v>洪*西</v>
      </c>
      <c r="E2621" s="32" t="n">
        <v>199.85</v>
      </c>
      <c r="F2621" s="10" t="s">
        <v>7</v>
      </c>
    </row>
    <row r="2622" customFormat="false" ht="18.75" hidden="false" customHeight="false" outlineLevel="0" collapsed="false">
      <c r="A2622" s="6" t="s">
        <v>5</v>
      </c>
      <c r="B2622" s="6" t="s">
        <v>730</v>
      </c>
      <c r="C2622" s="30"/>
      <c r="D2622" s="8" t="str">
        <f aca="false">REPLACE(B2622,2,1,"*")</f>
        <v>徐*波</v>
      </c>
      <c r="E2622" s="32" t="n">
        <v>216.47</v>
      </c>
      <c r="F2622" s="10" t="s">
        <v>7</v>
      </c>
    </row>
    <row r="2623" customFormat="false" ht="18.75" hidden="false" customHeight="false" outlineLevel="0" collapsed="false">
      <c r="A2623" s="6" t="s">
        <v>5</v>
      </c>
      <c r="B2623" s="6" t="s">
        <v>731</v>
      </c>
      <c r="C2623" s="30"/>
      <c r="D2623" s="8" t="str">
        <f aca="false">REPLACE(B2623,2,1,"*")</f>
        <v>王*妹</v>
      </c>
      <c r="E2623" s="32" t="n">
        <v>324.41</v>
      </c>
      <c r="F2623" s="10" t="s">
        <v>7</v>
      </c>
    </row>
    <row r="2624" customFormat="false" ht="18.75" hidden="false" customHeight="false" outlineLevel="0" collapsed="false">
      <c r="A2624" s="6" t="s">
        <v>5</v>
      </c>
      <c r="B2624" s="6" t="s">
        <v>732</v>
      </c>
      <c r="C2624" s="30"/>
      <c r="D2624" s="8" t="str">
        <f aca="false">REPLACE(B2624,2,1,"*")</f>
        <v>刘*发</v>
      </c>
      <c r="E2624" s="32" t="n">
        <v>136.75</v>
      </c>
      <c r="F2624" s="10" t="s">
        <v>7</v>
      </c>
    </row>
    <row r="2625" customFormat="false" ht="18.75" hidden="false" customHeight="false" outlineLevel="0" collapsed="false">
      <c r="A2625" s="6" t="s">
        <v>5</v>
      </c>
      <c r="B2625" s="6" t="s">
        <v>733</v>
      </c>
      <c r="C2625" s="30"/>
      <c r="D2625" s="8" t="str">
        <f aca="false">REPLACE(B2625,2,1,"*")</f>
        <v>丁*安</v>
      </c>
      <c r="E2625" s="32" t="n">
        <v>124.27</v>
      </c>
      <c r="F2625" s="10" t="s">
        <v>7</v>
      </c>
    </row>
    <row r="2626" customFormat="false" ht="18.75" hidden="false" customHeight="false" outlineLevel="0" collapsed="false">
      <c r="A2626" s="6" t="s">
        <v>5</v>
      </c>
      <c r="B2626" s="6" t="s">
        <v>734</v>
      </c>
      <c r="C2626" s="30"/>
      <c r="D2626" s="8" t="str">
        <f aca="false">REPLACE(B2626,2,1,"*")</f>
        <v>张*妹</v>
      </c>
      <c r="E2626" s="32" t="n">
        <v>239.15</v>
      </c>
      <c r="F2626" s="10" t="s">
        <v>7</v>
      </c>
    </row>
    <row r="2627" customFormat="false" ht="18.75" hidden="false" customHeight="false" outlineLevel="0" collapsed="false">
      <c r="A2627" s="6" t="s">
        <v>5</v>
      </c>
      <c r="B2627" s="6" t="s">
        <v>735</v>
      </c>
      <c r="C2627" s="30"/>
      <c r="D2627" s="8" t="str">
        <f aca="false">REPLACE(B2627,2,1,"*")</f>
        <v>汪*香</v>
      </c>
      <c r="E2627" s="32" t="n">
        <v>206.69</v>
      </c>
      <c r="F2627" s="10" t="s">
        <v>7</v>
      </c>
    </row>
    <row r="2628" customFormat="false" ht="18.75" hidden="false" customHeight="false" outlineLevel="0" collapsed="false">
      <c r="A2628" s="6" t="s">
        <v>5</v>
      </c>
      <c r="B2628" s="6" t="s">
        <v>736</v>
      </c>
      <c r="C2628" s="30"/>
      <c r="D2628" s="8" t="str">
        <f aca="false">REPLACE(B2628,2,1,"*")</f>
        <v>李*春</v>
      </c>
      <c r="E2628" s="32" t="n">
        <v>176.46</v>
      </c>
      <c r="F2628" s="10" t="s">
        <v>7</v>
      </c>
    </row>
    <row r="2629" customFormat="false" ht="18.75" hidden="false" customHeight="false" outlineLevel="0" collapsed="false">
      <c r="A2629" s="6" t="s">
        <v>5</v>
      </c>
      <c r="B2629" s="6" t="s">
        <v>714</v>
      </c>
      <c r="C2629" s="30"/>
      <c r="D2629" s="8" t="str">
        <f aca="false">REPLACE(B2629,2,1,"*")</f>
        <v>雷*国</v>
      </c>
      <c r="E2629" s="32" t="n">
        <v>128.77</v>
      </c>
      <c r="F2629" s="10" t="s">
        <v>7</v>
      </c>
    </row>
    <row r="2630" customFormat="false" ht="18.75" hidden="false" customHeight="false" outlineLevel="0" collapsed="false">
      <c r="A2630" s="6" t="s">
        <v>5</v>
      </c>
      <c r="B2630" s="6" t="s">
        <v>737</v>
      </c>
      <c r="C2630" s="30"/>
      <c r="D2630" s="8" t="str">
        <f aca="false">REPLACE(B2630,2,1,"*")</f>
        <v>杨*英</v>
      </c>
      <c r="E2630" s="32" t="n">
        <v>165.48</v>
      </c>
      <c r="F2630" s="10" t="s">
        <v>7</v>
      </c>
    </row>
    <row r="2631" customFormat="false" ht="18.75" hidden="false" customHeight="false" outlineLevel="0" collapsed="false">
      <c r="A2631" s="6" t="s">
        <v>5</v>
      </c>
      <c r="B2631" s="6" t="s">
        <v>738</v>
      </c>
      <c r="C2631" s="30"/>
      <c r="D2631" s="8" t="str">
        <f aca="false">REPLACE(B2631,2,1,"*")</f>
        <v>徐*香</v>
      </c>
      <c r="E2631" s="32" t="n">
        <v>162.26</v>
      </c>
      <c r="F2631" s="10" t="s">
        <v>7</v>
      </c>
    </row>
    <row r="2632" customFormat="false" ht="18.75" hidden="false" customHeight="false" outlineLevel="0" collapsed="false">
      <c r="A2632" s="6" t="s">
        <v>5</v>
      </c>
      <c r="B2632" s="6" t="s">
        <v>739</v>
      </c>
      <c r="C2632" s="30"/>
      <c r="D2632" s="8" t="str">
        <f aca="false">REPLACE(B2632,2,1,"*")</f>
        <v>黎*志</v>
      </c>
      <c r="E2632" s="32" t="n">
        <v>259.28</v>
      </c>
      <c r="F2632" s="10" t="s">
        <v>7</v>
      </c>
    </row>
    <row r="2633" customFormat="false" ht="18.75" hidden="false" customHeight="false" outlineLevel="0" collapsed="false">
      <c r="A2633" s="6" t="s">
        <v>5</v>
      </c>
      <c r="B2633" s="6" t="s">
        <v>740</v>
      </c>
      <c r="C2633" s="30"/>
      <c r="D2633" s="8" t="str">
        <f aca="false">REPLACE(B2633,2,1,"*")</f>
        <v>洪*娥</v>
      </c>
      <c r="E2633" s="32" t="n">
        <v>414.35</v>
      </c>
      <c r="F2633" s="10" t="s">
        <v>7</v>
      </c>
    </row>
    <row r="2634" customFormat="false" ht="18.75" hidden="false" customHeight="false" outlineLevel="0" collapsed="false">
      <c r="A2634" s="6" t="s">
        <v>5</v>
      </c>
      <c r="B2634" s="6" t="s">
        <v>741</v>
      </c>
      <c r="C2634" s="30"/>
      <c r="D2634" s="8" t="str">
        <f aca="false">REPLACE(B2634,2,1,"*")</f>
        <v>余*妹</v>
      </c>
      <c r="E2634" s="32" t="n">
        <v>207.99</v>
      </c>
      <c r="F2634" s="10" t="s">
        <v>7</v>
      </c>
    </row>
    <row r="2635" customFormat="false" ht="18.75" hidden="false" customHeight="false" outlineLevel="0" collapsed="false">
      <c r="A2635" s="6" t="s">
        <v>5</v>
      </c>
      <c r="B2635" s="6" t="s">
        <v>722</v>
      </c>
      <c r="C2635" s="30"/>
      <c r="D2635" s="8" t="str">
        <f aca="false">REPLACE(B2635,2,1,"*")</f>
        <v>雷*荣</v>
      </c>
      <c r="E2635" s="32" t="n">
        <v>254.89</v>
      </c>
      <c r="F2635" s="10" t="s">
        <v>7</v>
      </c>
    </row>
    <row r="2636" customFormat="false" ht="18.75" hidden="false" customHeight="false" outlineLevel="0" collapsed="false">
      <c r="A2636" s="6" t="s">
        <v>5</v>
      </c>
      <c r="B2636" s="6" t="s">
        <v>356</v>
      </c>
      <c r="C2636" s="30"/>
      <c r="D2636" s="8" t="str">
        <f aca="false">REPLACE(B2636,2,1,"*")</f>
        <v>涂*娇</v>
      </c>
      <c r="E2636" s="32" t="n">
        <v>219.11</v>
      </c>
      <c r="F2636" s="10" t="s">
        <v>7</v>
      </c>
    </row>
    <row r="2637" customFormat="false" ht="18.75" hidden="false" customHeight="false" outlineLevel="0" collapsed="false">
      <c r="A2637" s="6" t="s">
        <v>5</v>
      </c>
      <c r="B2637" s="6" t="s">
        <v>610</v>
      </c>
      <c r="C2637" s="30"/>
      <c r="D2637" s="8" t="str">
        <f aca="false">REPLACE(B2637,2,1,"*")</f>
        <v>陈*进</v>
      </c>
      <c r="E2637" s="32" t="n">
        <v>201.39</v>
      </c>
      <c r="F2637" s="10" t="s">
        <v>7</v>
      </c>
    </row>
    <row r="2638" customFormat="false" ht="18.75" hidden="false" customHeight="false" outlineLevel="0" collapsed="false">
      <c r="A2638" s="6" t="s">
        <v>5</v>
      </c>
      <c r="B2638" s="6" t="s">
        <v>742</v>
      </c>
      <c r="C2638" s="30"/>
      <c r="D2638" s="8" t="str">
        <f aca="false">REPLACE(B2638,2,1,"*")</f>
        <v>卢*荣</v>
      </c>
      <c r="E2638" s="32" t="n">
        <v>158.9</v>
      </c>
      <c r="F2638" s="10" t="s">
        <v>7</v>
      </c>
    </row>
    <row r="2639" customFormat="false" ht="18.75" hidden="false" customHeight="false" outlineLevel="0" collapsed="false">
      <c r="A2639" s="6" t="s">
        <v>5</v>
      </c>
      <c r="B2639" s="6" t="s">
        <v>743</v>
      </c>
      <c r="C2639" s="30"/>
      <c r="D2639" s="8" t="str">
        <f aca="false">REPLACE(B2639,2,1,"*")</f>
        <v>程*香</v>
      </c>
      <c r="E2639" s="32" t="n">
        <v>142.89</v>
      </c>
      <c r="F2639" s="10" t="s">
        <v>7</v>
      </c>
    </row>
    <row r="2640" customFormat="false" ht="18.75" hidden="false" customHeight="false" outlineLevel="0" collapsed="false">
      <c r="A2640" s="6" t="s">
        <v>5</v>
      </c>
      <c r="B2640" s="6" t="s">
        <v>744</v>
      </c>
      <c r="C2640" s="30"/>
      <c r="D2640" s="8" t="str">
        <f aca="false">REPLACE(B2640,2,1,"*")</f>
        <v>欧*来凤</v>
      </c>
      <c r="E2640" s="32" t="n">
        <v>148.81</v>
      </c>
      <c r="F2640" s="10" t="s">
        <v>7</v>
      </c>
    </row>
    <row r="2641" customFormat="false" ht="18.75" hidden="false" customHeight="false" outlineLevel="0" collapsed="false">
      <c r="A2641" s="6" t="s">
        <v>5</v>
      </c>
      <c r="B2641" s="6" t="s">
        <v>745</v>
      </c>
      <c r="C2641" s="30"/>
      <c r="D2641" s="8" t="str">
        <f aca="false">REPLACE(B2641,2,1,"*")</f>
        <v>徐*群</v>
      </c>
      <c r="E2641" s="32" t="n">
        <v>167.25</v>
      </c>
      <c r="F2641" s="10" t="s">
        <v>7</v>
      </c>
    </row>
    <row r="2642" customFormat="false" ht="18.75" hidden="false" customHeight="false" outlineLevel="0" collapsed="false">
      <c r="A2642" s="6" t="s">
        <v>5</v>
      </c>
      <c r="B2642" s="6" t="s">
        <v>737</v>
      </c>
      <c r="C2642" s="30"/>
      <c r="D2642" s="8" t="str">
        <f aca="false">REPLACE(B2642,2,1,"*")</f>
        <v>杨*英</v>
      </c>
      <c r="E2642" s="32" t="n">
        <v>224.9</v>
      </c>
      <c r="F2642" s="10" t="s">
        <v>7</v>
      </c>
    </row>
    <row r="2643" customFormat="false" ht="18.75" hidden="false" customHeight="false" outlineLevel="0" collapsed="false">
      <c r="A2643" s="6" t="s">
        <v>5</v>
      </c>
      <c r="B2643" s="6" t="s">
        <v>735</v>
      </c>
      <c r="C2643" s="30"/>
      <c r="D2643" s="8" t="str">
        <f aca="false">REPLACE(B2643,2,1,"*")</f>
        <v>汪*香</v>
      </c>
      <c r="E2643" s="32" t="n">
        <v>229.61</v>
      </c>
      <c r="F2643" s="10" t="s">
        <v>7</v>
      </c>
    </row>
    <row r="2644" customFormat="false" ht="18.75" hidden="false" customHeight="false" outlineLevel="0" collapsed="false">
      <c r="A2644" s="6" t="s">
        <v>5</v>
      </c>
      <c r="B2644" s="6" t="s">
        <v>746</v>
      </c>
      <c r="C2644" s="30"/>
      <c r="D2644" s="8" t="str">
        <f aca="false">REPLACE(B2644,2,1,"*")</f>
        <v>李*弟</v>
      </c>
      <c r="E2644" s="32" t="n">
        <v>143.39</v>
      </c>
      <c r="F2644" s="10" t="s">
        <v>7</v>
      </c>
    </row>
    <row r="2645" customFormat="false" ht="18.75" hidden="false" customHeight="false" outlineLevel="0" collapsed="false">
      <c r="A2645" s="6" t="s">
        <v>5</v>
      </c>
      <c r="B2645" s="6" t="s">
        <v>747</v>
      </c>
      <c r="C2645" s="30"/>
      <c r="D2645" s="8" t="str">
        <f aca="false">REPLACE(B2645,2,1,"*")</f>
        <v>徐*景</v>
      </c>
      <c r="E2645" s="32" t="n">
        <v>162.38</v>
      </c>
      <c r="F2645" s="10" t="s">
        <v>7</v>
      </c>
    </row>
    <row r="2646" customFormat="false" ht="18.75" hidden="false" customHeight="false" outlineLevel="0" collapsed="false">
      <c r="A2646" s="6" t="s">
        <v>5</v>
      </c>
      <c r="B2646" s="6" t="s">
        <v>748</v>
      </c>
      <c r="C2646" s="30"/>
      <c r="D2646" s="8" t="str">
        <f aca="false">REPLACE(B2646,2,1,"*")</f>
        <v>史*女</v>
      </c>
      <c r="E2646" s="32" t="n">
        <v>130.9</v>
      </c>
      <c r="F2646" s="10" t="s">
        <v>7</v>
      </c>
    </row>
    <row r="2647" customFormat="false" ht="18.75" hidden="false" customHeight="false" outlineLevel="0" collapsed="false">
      <c r="A2647" s="6" t="s">
        <v>5</v>
      </c>
      <c r="B2647" s="6" t="s">
        <v>260</v>
      </c>
      <c r="C2647" s="30"/>
      <c r="D2647" s="8" t="str">
        <f aca="false">REPLACE(B2647,2,1,"*")</f>
        <v>王*春</v>
      </c>
      <c r="E2647" s="32" t="n">
        <v>110.67</v>
      </c>
      <c r="F2647" s="10" t="s">
        <v>7</v>
      </c>
    </row>
    <row r="2648" customFormat="false" ht="18.75" hidden="false" customHeight="false" outlineLevel="0" collapsed="false">
      <c r="A2648" s="6" t="s">
        <v>5</v>
      </c>
      <c r="B2648" s="6" t="s">
        <v>749</v>
      </c>
      <c r="C2648" s="30"/>
      <c r="D2648" s="8" t="str">
        <f aca="false">REPLACE(B2648,2,1,"*")</f>
        <v>黎*菊</v>
      </c>
      <c r="E2648" s="32" t="n">
        <v>158.55</v>
      </c>
      <c r="F2648" s="10" t="s">
        <v>7</v>
      </c>
    </row>
    <row r="2649" customFormat="false" ht="18.75" hidden="false" customHeight="false" outlineLevel="0" collapsed="false">
      <c r="A2649" s="6" t="s">
        <v>5</v>
      </c>
      <c r="B2649" s="6" t="s">
        <v>750</v>
      </c>
      <c r="C2649" s="30"/>
      <c r="D2649" s="8" t="str">
        <f aca="false">REPLACE(B2649,2,1,"*")</f>
        <v>刘*花</v>
      </c>
      <c r="E2649" s="32" t="n">
        <v>278.61</v>
      </c>
      <c r="F2649" s="10" t="s">
        <v>7</v>
      </c>
    </row>
    <row r="2650" customFormat="false" ht="18.75" hidden="false" customHeight="false" outlineLevel="0" collapsed="false">
      <c r="A2650" s="6" t="s">
        <v>5</v>
      </c>
      <c r="B2650" s="6" t="s">
        <v>751</v>
      </c>
      <c r="C2650" s="30"/>
      <c r="D2650" s="8" t="str">
        <f aca="false">REPLACE(B2650,2,1,"*")</f>
        <v>刘*仂</v>
      </c>
      <c r="E2650" s="32" t="n">
        <v>168.68</v>
      </c>
      <c r="F2650" s="10" t="s">
        <v>7</v>
      </c>
    </row>
    <row r="2651" customFormat="false" ht="18.75" hidden="false" customHeight="false" outlineLevel="0" collapsed="false">
      <c r="A2651" s="6" t="s">
        <v>5</v>
      </c>
      <c r="B2651" s="6" t="s">
        <v>752</v>
      </c>
      <c r="C2651" s="30"/>
      <c r="D2651" s="8" t="str">
        <f aca="false">REPLACE(B2651,2,1,"*")</f>
        <v>徐*平</v>
      </c>
      <c r="E2651" s="32" t="n">
        <v>221.32</v>
      </c>
      <c r="F2651" s="10" t="s">
        <v>7</v>
      </c>
    </row>
    <row r="2652" customFormat="false" ht="18.75" hidden="false" customHeight="false" outlineLevel="0" collapsed="false">
      <c r="A2652" s="6" t="s">
        <v>5</v>
      </c>
      <c r="B2652" s="6" t="s">
        <v>735</v>
      </c>
      <c r="C2652" s="30"/>
      <c r="D2652" s="8" t="str">
        <f aca="false">REPLACE(B2652,2,1,"*")</f>
        <v>汪*香</v>
      </c>
      <c r="E2652" s="32" t="n">
        <v>127.64</v>
      </c>
      <c r="F2652" s="10" t="s">
        <v>7</v>
      </c>
    </row>
    <row r="2653" customFormat="false" ht="18.75" hidden="false" customHeight="false" outlineLevel="0" collapsed="false">
      <c r="A2653" s="6" t="s">
        <v>5</v>
      </c>
      <c r="B2653" s="6" t="s">
        <v>740</v>
      </c>
      <c r="C2653" s="30"/>
      <c r="D2653" s="8" t="str">
        <f aca="false">REPLACE(B2653,2,1,"*")</f>
        <v>洪*娥</v>
      </c>
      <c r="E2653" s="32" t="n">
        <v>302.32</v>
      </c>
      <c r="F2653" s="10" t="s">
        <v>7</v>
      </c>
    </row>
    <row r="2654" customFormat="false" ht="18.75" hidden="false" customHeight="false" outlineLevel="0" collapsed="false">
      <c r="A2654" s="6" t="s">
        <v>5</v>
      </c>
      <c r="B2654" s="6" t="s">
        <v>753</v>
      </c>
      <c r="C2654" s="30"/>
      <c r="D2654" s="8" t="str">
        <f aca="false">REPLACE(B2654,2,1,"*")</f>
        <v>刘*定</v>
      </c>
      <c r="E2654" s="32" t="n">
        <v>280.8</v>
      </c>
      <c r="F2654" s="10" t="s">
        <v>7</v>
      </c>
    </row>
    <row r="2655" customFormat="false" ht="18.75" hidden="false" customHeight="false" outlineLevel="0" collapsed="false">
      <c r="A2655" s="6" t="s">
        <v>5</v>
      </c>
      <c r="B2655" s="6" t="s">
        <v>754</v>
      </c>
      <c r="C2655" s="30"/>
      <c r="D2655" s="8" t="str">
        <f aca="false">REPLACE(B2655,2,1,"*")</f>
        <v>石*权</v>
      </c>
      <c r="E2655" s="32" t="n">
        <v>125.06</v>
      </c>
      <c r="F2655" s="10" t="s">
        <v>7</v>
      </c>
    </row>
    <row r="2656" customFormat="false" ht="18.75" hidden="false" customHeight="false" outlineLevel="0" collapsed="false">
      <c r="A2656" s="6" t="s">
        <v>5</v>
      </c>
      <c r="B2656" s="6" t="s">
        <v>755</v>
      </c>
      <c r="C2656" s="30"/>
      <c r="D2656" s="8" t="str">
        <f aca="false">REPLACE(B2656,2,1,"*")</f>
        <v>曹*英</v>
      </c>
      <c r="E2656" s="32" t="n">
        <v>388.48</v>
      </c>
      <c r="F2656" s="10" t="s">
        <v>7</v>
      </c>
    </row>
    <row r="2657" customFormat="false" ht="18.75" hidden="false" customHeight="false" outlineLevel="0" collapsed="false">
      <c r="A2657" s="6" t="s">
        <v>5</v>
      </c>
      <c r="B2657" s="6" t="s">
        <v>701</v>
      </c>
      <c r="C2657" s="30"/>
      <c r="D2657" s="8" t="str">
        <f aca="false">REPLACE(B2657,2,1,"*")</f>
        <v>谭*瑶</v>
      </c>
      <c r="E2657" s="32" t="n">
        <v>120.38</v>
      </c>
      <c r="F2657" s="10" t="s">
        <v>7</v>
      </c>
    </row>
    <row r="2658" customFormat="false" ht="18.75" hidden="false" customHeight="false" outlineLevel="0" collapsed="false">
      <c r="A2658" s="6" t="s">
        <v>5</v>
      </c>
      <c r="B2658" s="6" t="s">
        <v>756</v>
      </c>
      <c r="C2658" s="30"/>
      <c r="D2658" s="8" t="str">
        <f aca="false">REPLACE(B2658,2,1,"*")</f>
        <v>李*标</v>
      </c>
      <c r="E2658" s="32" t="n">
        <v>389.71</v>
      </c>
      <c r="F2658" s="10" t="s">
        <v>7</v>
      </c>
    </row>
    <row r="2659" customFormat="false" ht="18.75" hidden="false" customHeight="false" outlineLevel="0" collapsed="false">
      <c r="A2659" s="6" t="s">
        <v>5</v>
      </c>
      <c r="B2659" s="6" t="s">
        <v>611</v>
      </c>
      <c r="C2659" s="30"/>
      <c r="D2659" s="8" t="str">
        <f aca="false">REPLACE(B2659,2,1,"*")</f>
        <v>程*英</v>
      </c>
      <c r="E2659" s="32" t="n">
        <v>302.59</v>
      </c>
      <c r="F2659" s="10" t="s">
        <v>7</v>
      </c>
    </row>
    <row r="2660" customFormat="false" ht="18.75" hidden="false" customHeight="false" outlineLevel="0" collapsed="false">
      <c r="A2660" s="6" t="s">
        <v>5</v>
      </c>
      <c r="B2660" s="6" t="s">
        <v>757</v>
      </c>
      <c r="C2660" s="30"/>
      <c r="D2660" s="8" t="str">
        <f aca="false">REPLACE(B2660,2,1,"*")</f>
        <v>黎*门</v>
      </c>
      <c r="E2660" s="32" t="n">
        <v>326.41</v>
      </c>
      <c r="F2660" s="10" t="s">
        <v>7</v>
      </c>
    </row>
    <row r="2661" customFormat="false" ht="18.75" hidden="false" customHeight="false" outlineLevel="0" collapsed="false">
      <c r="A2661" s="6" t="s">
        <v>5</v>
      </c>
      <c r="B2661" s="6" t="s">
        <v>758</v>
      </c>
      <c r="C2661" s="30"/>
      <c r="D2661" s="8" t="str">
        <f aca="false">REPLACE(B2661,2,1,"*")</f>
        <v>陈*君</v>
      </c>
      <c r="E2661" s="32" t="n">
        <v>126.89</v>
      </c>
      <c r="F2661" s="10" t="s">
        <v>7</v>
      </c>
    </row>
    <row r="2662" customFormat="false" ht="18.75" hidden="false" customHeight="false" outlineLevel="0" collapsed="false">
      <c r="A2662" s="6" t="s">
        <v>5</v>
      </c>
      <c r="B2662" s="6" t="s">
        <v>750</v>
      </c>
      <c r="C2662" s="30"/>
      <c r="D2662" s="8" t="str">
        <f aca="false">REPLACE(B2662,2,1,"*")</f>
        <v>刘*花</v>
      </c>
      <c r="E2662" s="32" t="n">
        <v>157.61</v>
      </c>
      <c r="F2662" s="10" t="s">
        <v>7</v>
      </c>
    </row>
    <row r="2663" customFormat="false" ht="18.75" hidden="false" customHeight="false" outlineLevel="0" collapsed="false">
      <c r="A2663" s="6" t="s">
        <v>5</v>
      </c>
      <c r="B2663" s="6" t="s">
        <v>759</v>
      </c>
      <c r="C2663" s="30"/>
      <c r="D2663" s="8" t="str">
        <f aca="false">REPLACE(B2663,2,1,"*")</f>
        <v>张*玉</v>
      </c>
      <c r="E2663" s="32" t="n">
        <v>155.71</v>
      </c>
      <c r="F2663" s="10" t="s">
        <v>7</v>
      </c>
    </row>
    <row r="2664" customFormat="false" ht="18.75" hidden="false" customHeight="false" outlineLevel="0" collapsed="false">
      <c r="A2664" s="6" t="s">
        <v>5</v>
      </c>
      <c r="B2664" s="6" t="s">
        <v>427</v>
      </c>
      <c r="C2664" s="30"/>
      <c r="D2664" s="8" t="str">
        <f aca="false">REPLACE(B2664,2,1,"*")</f>
        <v>程*华</v>
      </c>
      <c r="E2664" s="32" t="n">
        <v>201.59</v>
      </c>
      <c r="F2664" s="10" t="s">
        <v>7</v>
      </c>
    </row>
    <row r="2665" customFormat="false" ht="18.75" hidden="false" customHeight="false" outlineLevel="0" collapsed="false">
      <c r="A2665" s="6" t="s">
        <v>5</v>
      </c>
      <c r="B2665" s="6" t="s">
        <v>760</v>
      </c>
      <c r="C2665" s="30"/>
      <c r="D2665" s="8" t="str">
        <f aca="false">REPLACE(B2665,2,1,"*")</f>
        <v>洪*菊</v>
      </c>
      <c r="E2665" s="32" t="n">
        <v>140.54</v>
      </c>
      <c r="F2665" s="10" t="s">
        <v>7</v>
      </c>
    </row>
    <row r="2666" customFormat="false" ht="18.75" hidden="false" customHeight="false" outlineLevel="0" collapsed="false">
      <c r="A2666" s="6" t="s">
        <v>5</v>
      </c>
      <c r="B2666" s="6" t="s">
        <v>761</v>
      </c>
      <c r="C2666" s="30"/>
      <c r="D2666" s="8" t="str">
        <f aca="false">REPLACE(B2666,2,1,"*")</f>
        <v>汪*英</v>
      </c>
      <c r="E2666" s="32" t="n">
        <v>330.52</v>
      </c>
      <c r="F2666" s="10" t="s">
        <v>7</v>
      </c>
    </row>
    <row r="2667" customFormat="false" ht="18.75" hidden="false" customHeight="false" outlineLevel="0" collapsed="false">
      <c r="A2667" s="6" t="s">
        <v>5</v>
      </c>
      <c r="B2667" s="6" t="s">
        <v>737</v>
      </c>
      <c r="C2667" s="30"/>
      <c r="D2667" s="8" t="str">
        <f aca="false">REPLACE(B2667,2,1,"*")</f>
        <v>杨*英</v>
      </c>
      <c r="E2667" s="32" t="n">
        <v>323.9</v>
      </c>
      <c r="F2667" s="10" t="s">
        <v>7</v>
      </c>
    </row>
    <row r="2668" customFormat="false" ht="18.75" hidden="false" customHeight="false" outlineLevel="0" collapsed="false">
      <c r="A2668" s="6" t="s">
        <v>5</v>
      </c>
      <c r="B2668" s="6" t="s">
        <v>49</v>
      </c>
      <c r="C2668" s="30"/>
      <c r="D2668" s="8" t="str">
        <f aca="false">REPLACE(B2668,2,1,"*")</f>
        <v>程*宾</v>
      </c>
      <c r="E2668" s="32" t="n">
        <v>246.09</v>
      </c>
      <c r="F2668" s="10" t="s">
        <v>7</v>
      </c>
    </row>
    <row r="2669" customFormat="false" ht="18.75" hidden="false" customHeight="false" outlineLevel="0" collapsed="false">
      <c r="A2669" s="6" t="s">
        <v>5</v>
      </c>
      <c r="B2669" s="6" t="s">
        <v>762</v>
      </c>
      <c r="C2669" s="30"/>
      <c r="D2669" s="8" t="str">
        <f aca="false">REPLACE(B2669,2,1,"*")</f>
        <v>汪*英</v>
      </c>
      <c r="E2669" s="32" t="n">
        <v>228.32</v>
      </c>
      <c r="F2669" s="10" t="s">
        <v>7</v>
      </c>
    </row>
    <row r="2670" customFormat="false" ht="18.75" hidden="false" customHeight="false" outlineLevel="0" collapsed="false">
      <c r="A2670" s="6" t="s">
        <v>5</v>
      </c>
      <c r="B2670" s="6" t="s">
        <v>763</v>
      </c>
      <c r="C2670" s="30"/>
      <c r="D2670" s="8" t="str">
        <f aca="false">REPLACE(B2670,2,1,"*")</f>
        <v>彭*梁</v>
      </c>
      <c r="E2670" s="32" t="n">
        <v>152.33</v>
      </c>
      <c r="F2670" s="10" t="s">
        <v>7</v>
      </c>
    </row>
    <row r="2671" customFormat="false" ht="18.75" hidden="false" customHeight="false" outlineLevel="0" collapsed="false">
      <c r="A2671" s="6" t="s">
        <v>5</v>
      </c>
      <c r="B2671" s="6" t="s">
        <v>745</v>
      </c>
      <c r="C2671" s="30"/>
      <c r="D2671" s="8" t="str">
        <f aca="false">REPLACE(B2671,2,1,"*")</f>
        <v>徐*群</v>
      </c>
      <c r="E2671" s="32" t="n">
        <v>165.98</v>
      </c>
      <c r="F2671" s="10" t="s">
        <v>7</v>
      </c>
    </row>
    <row r="2672" customFormat="false" ht="18.75" hidden="false" customHeight="false" outlineLevel="0" collapsed="false">
      <c r="A2672" s="6" t="s">
        <v>5</v>
      </c>
      <c r="B2672" s="6" t="s">
        <v>738</v>
      </c>
      <c r="C2672" s="30"/>
      <c r="D2672" s="8" t="str">
        <f aca="false">REPLACE(B2672,2,1,"*")</f>
        <v>徐*香</v>
      </c>
      <c r="E2672" s="32" t="n">
        <v>131.2</v>
      </c>
      <c r="F2672" s="10" t="s">
        <v>7</v>
      </c>
    </row>
    <row r="2673" customFormat="false" ht="18.75" hidden="false" customHeight="false" outlineLevel="0" collapsed="false">
      <c r="A2673" s="6" t="s">
        <v>5</v>
      </c>
      <c r="B2673" s="6" t="s">
        <v>764</v>
      </c>
      <c r="C2673" s="30"/>
      <c r="D2673" s="8" t="str">
        <f aca="false">REPLACE(B2673,2,1,"*")</f>
        <v>吴*珠</v>
      </c>
      <c r="E2673" s="32" t="n">
        <v>151.64</v>
      </c>
      <c r="F2673" s="10" t="s">
        <v>7</v>
      </c>
    </row>
    <row r="2674" customFormat="false" ht="18.75" hidden="false" customHeight="false" outlineLevel="0" collapsed="false">
      <c r="A2674" s="6" t="s">
        <v>5</v>
      </c>
      <c r="B2674" s="6" t="s">
        <v>765</v>
      </c>
      <c r="C2674" s="30"/>
      <c r="D2674" s="8" t="str">
        <f aca="false">REPLACE(B2674,2,1,"*")</f>
        <v>蔡*香</v>
      </c>
      <c r="E2674" s="32" t="n">
        <v>32.52</v>
      </c>
      <c r="F2674" s="10" t="s">
        <v>7</v>
      </c>
    </row>
    <row r="2675" customFormat="false" ht="18.75" hidden="false" customHeight="false" outlineLevel="0" collapsed="false">
      <c r="A2675" s="6" t="s">
        <v>5</v>
      </c>
      <c r="B2675" s="6" t="s">
        <v>418</v>
      </c>
      <c r="C2675" s="30"/>
      <c r="D2675" s="8" t="str">
        <f aca="false">REPLACE(B2675,2,1,"*")</f>
        <v>曹*国</v>
      </c>
      <c r="E2675" s="32" t="n">
        <v>204.95</v>
      </c>
      <c r="F2675" s="10" t="s">
        <v>7</v>
      </c>
    </row>
    <row r="2676" customFormat="false" ht="18.75" hidden="false" customHeight="false" outlineLevel="0" collapsed="false">
      <c r="A2676" s="6" t="s">
        <v>5</v>
      </c>
      <c r="B2676" s="6" t="s">
        <v>420</v>
      </c>
      <c r="C2676" s="30"/>
      <c r="D2676" s="8" t="str">
        <f aca="false">REPLACE(B2676,2,1,"*")</f>
        <v>曹*全</v>
      </c>
      <c r="E2676" s="32" t="n">
        <v>1.94</v>
      </c>
      <c r="F2676" s="10" t="s">
        <v>7</v>
      </c>
    </row>
    <row r="2677" customFormat="false" ht="18.75" hidden="false" customHeight="false" outlineLevel="0" collapsed="false">
      <c r="A2677" s="6" t="s">
        <v>5</v>
      </c>
      <c r="B2677" s="6" t="s">
        <v>635</v>
      </c>
      <c r="C2677" s="30"/>
      <c r="D2677" s="8" t="str">
        <f aca="false">REPLACE(B2677,2,1,"*")</f>
        <v>曾*琴</v>
      </c>
      <c r="E2677" s="32" t="n">
        <v>118.8</v>
      </c>
      <c r="F2677" s="10" t="s">
        <v>7</v>
      </c>
    </row>
    <row r="2678" customFormat="false" ht="18.75" hidden="false" customHeight="false" outlineLevel="0" collapsed="false">
      <c r="A2678" s="6" t="s">
        <v>5</v>
      </c>
      <c r="B2678" s="6" t="s">
        <v>635</v>
      </c>
      <c r="C2678" s="30"/>
      <c r="D2678" s="8" t="str">
        <f aca="false">REPLACE(B2678,2,1,"*")</f>
        <v>曾*琴</v>
      </c>
      <c r="E2678" s="32" t="n">
        <v>391.19</v>
      </c>
      <c r="F2678" s="10" t="s">
        <v>7</v>
      </c>
    </row>
    <row r="2679" customFormat="false" ht="18.75" hidden="false" customHeight="false" outlineLevel="0" collapsed="false">
      <c r="A2679" s="6" t="s">
        <v>5</v>
      </c>
      <c r="B2679" s="6" t="s">
        <v>766</v>
      </c>
      <c r="C2679" s="30"/>
      <c r="D2679" s="8" t="str">
        <f aca="false">REPLACE(B2679,2,1,"*")</f>
        <v>查*娟</v>
      </c>
      <c r="E2679" s="32" t="n">
        <v>105.54</v>
      </c>
      <c r="F2679" s="10" t="s">
        <v>7</v>
      </c>
    </row>
    <row r="2680" customFormat="false" ht="18.75" hidden="false" customHeight="false" outlineLevel="0" collapsed="false">
      <c r="A2680" s="6" t="s">
        <v>5</v>
      </c>
      <c r="B2680" s="6" t="s">
        <v>421</v>
      </c>
      <c r="C2680" s="30"/>
      <c r="D2680" s="8" t="str">
        <f aca="false">REPLACE(B2680,2,1,"*")</f>
        <v>陈*泉</v>
      </c>
      <c r="E2680" s="32" t="n">
        <v>19.22</v>
      </c>
      <c r="F2680" s="10" t="s">
        <v>7</v>
      </c>
    </row>
    <row r="2681" customFormat="false" ht="18.75" hidden="false" customHeight="false" outlineLevel="0" collapsed="false">
      <c r="A2681" s="6" t="s">
        <v>5</v>
      </c>
      <c r="B2681" s="6" t="s">
        <v>421</v>
      </c>
      <c r="C2681" s="30"/>
      <c r="D2681" s="8" t="str">
        <f aca="false">REPLACE(B2681,2,1,"*")</f>
        <v>陈*泉</v>
      </c>
      <c r="E2681" s="32" t="n">
        <v>377.03</v>
      </c>
      <c r="F2681" s="10" t="s">
        <v>7</v>
      </c>
    </row>
    <row r="2682" customFormat="false" ht="18.75" hidden="false" customHeight="false" outlineLevel="0" collapsed="false">
      <c r="A2682" s="6" t="s">
        <v>5</v>
      </c>
      <c r="B2682" s="6" t="s">
        <v>421</v>
      </c>
      <c r="C2682" s="30"/>
      <c r="D2682" s="8" t="str">
        <f aca="false">REPLACE(B2682,2,1,"*")</f>
        <v>陈*泉</v>
      </c>
      <c r="E2682" s="32" t="n">
        <v>1.94</v>
      </c>
      <c r="F2682" s="10" t="s">
        <v>7</v>
      </c>
    </row>
    <row r="2683" customFormat="false" ht="18.75" hidden="false" customHeight="false" outlineLevel="0" collapsed="false">
      <c r="A2683" s="6" t="s">
        <v>5</v>
      </c>
      <c r="B2683" s="6" t="s">
        <v>422</v>
      </c>
      <c r="C2683" s="30"/>
      <c r="D2683" s="8" t="str">
        <f aca="false">REPLACE(B2683,2,1,"*")</f>
        <v>陈*意</v>
      </c>
      <c r="E2683" s="32" t="n">
        <v>178.4</v>
      </c>
      <c r="F2683" s="10" t="s">
        <v>7</v>
      </c>
    </row>
    <row r="2684" customFormat="false" ht="18.75" hidden="false" customHeight="false" outlineLevel="0" collapsed="false">
      <c r="A2684" s="6" t="s">
        <v>5</v>
      </c>
      <c r="B2684" s="6" t="s">
        <v>422</v>
      </c>
      <c r="C2684" s="30"/>
      <c r="D2684" s="8" t="str">
        <f aca="false">REPLACE(B2684,2,1,"*")</f>
        <v>陈*意</v>
      </c>
      <c r="E2684" s="32" t="n">
        <v>50.33</v>
      </c>
      <c r="F2684" s="10" t="s">
        <v>7</v>
      </c>
    </row>
    <row r="2685" customFormat="false" ht="18.75" hidden="false" customHeight="false" outlineLevel="0" collapsed="false">
      <c r="A2685" s="6" t="s">
        <v>5</v>
      </c>
      <c r="B2685" s="6" t="s">
        <v>422</v>
      </c>
      <c r="C2685" s="30"/>
      <c r="D2685" s="8" t="str">
        <f aca="false">REPLACE(B2685,2,1,"*")</f>
        <v>陈*意</v>
      </c>
      <c r="E2685" s="32" t="n">
        <v>92.74</v>
      </c>
      <c r="F2685" s="10" t="s">
        <v>7</v>
      </c>
    </row>
    <row r="2686" customFormat="false" ht="18.75" hidden="false" customHeight="false" outlineLevel="0" collapsed="false">
      <c r="A2686" s="6" t="s">
        <v>5</v>
      </c>
      <c r="B2686" s="6" t="s">
        <v>767</v>
      </c>
      <c r="C2686" s="30"/>
      <c r="D2686" s="8" t="str">
        <f aca="false">REPLACE(B2686,2,1,"*")</f>
        <v>陈*英</v>
      </c>
      <c r="E2686" s="32" t="n">
        <v>92.84</v>
      </c>
      <c r="F2686" s="10" t="s">
        <v>7</v>
      </c>
    </row>
    <row r="2687" customFormat="false" ht="18.75" hidden="false" customHeight="false" outlineLevel="0" collapsed="false">
      <c r="A2687" s="6" t="s">
        <v>5</v>
      </c>
      <c r="B2687" s="6" t="s">
        <v>768</v>
      </c>
      <c r="C2687" s="30"/>
      <c r="D2687" s="8" t="str">
        <f aca="false">REPLACE(B2687,2,1,"*")</f>
        <v>陈*华</v>
      </c>
      <c r="E2687" s="32" t="n">
        <v>286.71</v>
      </c>
      <c r="F2687" s="10" t="s">
        <v>7</v>
      </c>
    </row>
    <row r="2688" customFormat="false" ht="18.75" hidden="false" customHeight="false" outlineLevel="0" collapsed="false">
      <c r="A2688" s="6" t="s">
        <v>5</v>
      </c>
      <c r="B2688" s="6" t="s">
        <v>423</v>
      </c>
      <c r="C2688" s="30"/>
      <c r="D2688" s="8" t="str">
        <f aca="false">REPLACE(B2688,2,1,"*")</f>
        <v>陈*进</v>
      </c>
      <c r="E2688" s="32" t="n">
        <v>1169.57</v>
      </c>
      <c r="F2688" s="10" t="s">
        <v>7</v>
      </c>
    </row>
    <row r="2689" customFormat="false" ht="18.75" hidden="false" customHeight="false" outlineLevel="0" collapsed="false">
      <c r="A2689" s="6" t="s">
        <v>5</v>
      </c>
      <c r="B2689" s="6" t="s">
        <v>109</v>
      </c>
      <c r="C2689" s="30"/>
      <c r="D2689" s="8" t="str">
        <f aca="false">REPLACE(B2689,2,1,"*")</f>
        <v>陈*香</v>
      </c>
      <c r="E2689" s="32" t="n">
        <v>14.33</v>
      </c>
      <c r="F2689" s="10" t="s">
        <v>7</v>
      </c>
    </row>
    <row r="2690" customFormat="false" ht="18.75" hidden="false" customHeight="false" outlineLevel="0" collapsed="false">
      <c r="A2690" s="6" t="s">
        <v>5</v>
      </c>
      <c r="B2690" s="6" t="s">
        <v>248</v>
      </c>
      <c r="C2690" s="30"/>
      <c r="D2690" s="8" t="str">
        <f aca="false">REPLACE(B2690,2,1,"*")</f>
        <v>陈*勇</v>
      </c>
      <c r="E2690" s="32" t="n">
        <v>398.38</v>
      </c>
      <c r="F2690" s="10" t="s">
        <v>7</v>
      </c>
    </row>
    <row r="2691" customFormat="false" ht="18.75" hidden="false" customHeight="false" outlineLevel="0" collapsed="false">
      <c r="A2691" s="6" t="s">
        <v>5</v>
      </c>
      <c r="B2691" s="6" t="s">
        <v>769</v>
      </c>
      <c r="C2691" s="30"/>
      <c r="D2691" s="8" t="str">
        <f aca="false">REPLACE(B2691,2,1,"*")</f>
        <v>程*盛</v>
      </c>
      <c r="E2691" s="32" t="n">
        <v>178.31</v>
      </c>
      <c r="F2691" s="10" t="s">
        <v>7</v>
      </c>
    </row>
    <row r="2692" customFormat="false" ht="18.75" hidden="false" customHeight="false" outlineLevel="0" collapsed="false">
      <c r="A2692" s="6" t="s">
        <v>5</v>
      </c>
      <c r="B2692" s="6" t="s">
        <v>770</v>
      </c>
      <c r="C2692" s="30"/>
      <c r="D2692" s="8" t="str">
        <f aca="false">REPLACE(B2692,2,1,"*")</f>
        <v>程*绍</v>
      </c>
      <c r="E2692" s="32" t="n">
        <v>0.84</v>
      </c>
      <c r="F2692" s="10" t="s">
        <v>7</v>
      </c>
    </row>
    <row r="2693" customFormat="false" ht="18.75" hidden="false" customHeight="false" outlineLevel="0" collapsed="false">
      <c r="A2693" s="6" t="s">
        <v>5</v>
      </c>
      <c r="B2693" s="6" t="s">
        <v>160</v>
      </c>
      <c r="C2693" s="30"/>
      <c r="D2693" s="8" t="str">
        <f aca="false">REPLACE(B2693,2,1,"*")</f>
        <v>程*久</v>
      </c>
      <c r="E2693" s="32" t="n">
        <v>153.15</v>
      </c>
      <c r="F2693" s="10" t="s">
        <v>7</v>
      </c>
    </row>
    <row r="2694" customFormat="false" ht="18.75" hidden="false" customHeight="false" outlineLevel="0" collapsed="false">
      <c r="A2694" s="6" t="s">
        <v>5</v>
      </c>
      <c r="B2694" s="6" t="s">
        <v>160</v>
      </c>
      <c r="C2694" s="30"/>
      <c r="D2694" s="8" t="str">
        <f aca="false">REPLACE(B2694,2,1,"*")</f>
        <v>程*久</v>
      </c>
      <c r="E2694" s="32" t="n">
        <v>138.04</v>
      </c>
      <c r="F2694" s="10" t="s">
        <v>7</v>
      </c>
    </row>
    <row r="2695" customFormat="false" ht="18.75" hidden="false" customHeight="false" outlineLevel="0" collapsed="false">
      <c r="A2695" s="6" t="s">
        <v>5</v>
      </c>
      <c r="B2695" s="6" t="s">
        <v>160</v>
      </c>
      <c r="C2695" s="30"/>
      <c r="D2695" s="8" t="str">
        <f aca="false">REPLACE(B2695,2,1,"*")</f>
        <v>程*久</v>
      </c>
      <c r="E2695" s="32" t="n">
        <v>7.88</v>
      </c>
      <c r="F2695" s="10" t="s">
        <v>7</v>
      </c>
    </row>
    <row r="2696" customFormat="false" ht="18.75" hidden="false" customHeight="false" outlineLevel="0" collapsed="false">
      <c r="A2696" s="6" t="s">
        <v>5</v>
      </c>
      <c r="B2696" s="6" t="s">
        <v>160</v>
      </c>
      <c r="C2696" s="30"/>
      <c r="D2696" s="8" t="str">
        <f aca="false">REPLACE(B2696,2,1,"*")</f>
        <v>程*久</v>
      </c>
      <c r="E2696" s="32" t="n">
        <v>16.75</v>
      </c>
      <c r="F2696" s="10" t="s">
        <v>7</v>
      </c>
    </row>
    <row r="2697" customFormat="false" ht="18.75" hidden="false" customHeight="false" outlineLevel="0" collapsed="false">
      <c r="A2697" s="6" t="s">
        <v>5</v>
      </c>
      <c r="B2697" s="6" t="s">
        <v>160</v>
      </c>
      <c r="C2697" s="30"/>
      <c r="D2697" s="8" t="str">
        <f aca="false">REPLACE(B2697,2,1,"*")</f>
        <v>程*久</v>
      </c>
      <c r="E2697" s="32" t="n">
        <v>25.67</v>
      </c>
      <c r="F2697" s="10" t="s">
        <v>7</v>
      </c>
    </row>
    <row r="2698" customFormat="false" ht="18.75" hidden="false" customHeight="false" outlineLevel="0" collapsed="false">
      <c r="A2698" s="6" t="s">
        <v>5</v>
      </c>
      <c r="B2698" s="6" t="s">
        <v>429</v>
      </c>
      <c r="C2698" s="30"/>
      <c r="D2698" s="8" t="str">
        <f aca="false">REPLACE(B2698,2,1,"*")</f>
        <v>丁*</v>
      </c>
      <c r="E2698" s="32" t="n">
        <v>104.69</v>
      </c>
      <c r="F2698" s="10" t="s">
        <v>7</v>
      </c>
    </row>
    <row r="2699" customFormat="false" ht="18.75" hidden="false" customHeight="false" outlineLevel="0" collapsed="false">
      <c r="A2699" s="6" t="s">
        <v>5</v>
      </c>
      <c r="B2699" s="6" t="s">
        <v>429</v>
      </c>
      <c r="C2699" s="30"/>
      <c r="D2699" s="8" t="str">
        <f aca="false">REPLACE(B2699,2,1,"*")</f>
        <v>丁*</v>
      </c>
      <c r="E2699" s="32" t="n">
        <v>17.66</v>
      </c>
      <c r="F2699" s="10" t="s">
        <v>7</v>
      </c>
    </row>
    <row r="2700" customFormat="false" ht="18.75" hidden="false" customHeight="false" outlineLevel="0" collapsed="false">
      <c r="A2700" s="6" t="s">
        <v>5</v>
      </c>
      <c r="B2700" s="6" t="s">
        <v>409</v>
      </c>
      <c r="C2700" s="30"/>
      <c r="D2700" s="8" t="str">
        <f aca="false">REPLACE(B2700,2,1,"*")</f>
        <v>杜*</v>
      </c>
      <c r="E2700" s="32" t="n">
        <v>55.13</v>
      </c>
      <c r="F2700" s="10" t="s">
        <v>7</v>
      </c>
    </row>
    <row r="2701" customFormat="false" ht="18.75" hidden="false" customHeight="false" outlineLevel="0" collapsed="false">
      <c r="A2701" s="6" t="s">
        <v>5</v>
      </c>
      <c r="B2701" s="6" t="s">
        <v>430</v>
      </c>
      <c r="C2701" s="30"/>
      <c r="D2701" s="8" t="str">
        <f aca="false">REPLACE(B2701,2,1,"*")</f>
        <v>范*金</v>
      </c>
      <c r="E2701" s="32" t="n">
        <v>83.67</v>
      </c>
      <c r="F2701" s="10" t="s">
        <v>7</v>
      </c>
    </row>
    <row r="2702" customFormat="false" ht="18.75" hidden="false" customHeight="false" outlineLevel="0" collapsed="false">
      <c r="A2702" s="6" t="s">
        <v>5</v>
      </c>
      <c r="B2702" s="6" t="s">
        <v>771</v>
      </c>
      <c r="C2702" s="30"/>
      <c r="D2702" s="8" t="str">
        <f aca="false">REPLACE(B2702,2,1,"*")</f>
        <v>方*</v>
      </c>
      <c r="E2702" s="32" t="n">
        <v>145.25</v>
      </c>
      <c r="F2702" s="10" t="s">
        <v>7</v>
      </c>
    </row>
    <row r="2703" customFormat="false" ht="18.75" hidden="false" customHeight="false" outlineLevel="0" collapsed="false">
      <c r="A2703" s="6" t="s">
        <v>5</v>
      </c>
      <c r="B2703" s="6" t="s">
        <v>251</v>
      </c>
      <c r="C2703" s="30"/>
      <c r="D2703" s="8" t="str">
        <f aca="false">REPLACE(B2703,2,1,"*")</f>
        <v>方*莲</v>
      </c>
      <c r="E2703" s="32" t="n">
        <v>110.29</v>
      </c>
      <c r="F2703" s="10" t="s">
        <v>7</v>
      </c>
    </row>
    <row r="2704" customFormat="false" ht="18.75" hidden="false" customHeight="false" outlineLevel="0" collapsed="false">
      <c r="A2704" s="6" t="s">
        <v>5</v>
      </c>
      <c r="B2704" s="6" t="s">
        <v>251</v>
      </c>
      <c r="C2704" s="30"/>
      <c r="D2704" s="8" t="str">
        <f aca="false">REPLACE(B2704,2,1,"*")</f>
        <v>方*莲</v>
      </c>
      <c r="E2704" s="32" t="n">
        <v>58.04</v>
      </c>
      <c r="F2704" s="10" t="s">
        <v>7</v>
      </c>
    </row>
    <row r="2705" customFormat="false" ht="18.75" hidden="false" customHeight="false" outlineLevel="0" collapsed="false">
      <c r="A2705" s="6" t="s">
        <v>5</v>
      </c>
      <c r="B2705" s="6" t="s">
        <v>106</v>
      </c>
      <c r="C2705" s="30"/>
      <c r="D2705" s="8" t="str">
        <f aca="false">REPLACE(B2705,2,1,"*")</f>
        <v>方*德</v>
      </c>
      <c r="E2705" s="32" t="n">
        <v>49.78</v>
      </c>
      <c r="F2705" s="10" t="s">
        <v>7</v>
      </c>
    </row>
    <row r="2706" customFormat="false" ht="18.75" hidden="false" customHeight="false" outlineLevel="0" collapsed="false">
      <c r="A2706" s="6" t="s">
        <v>5</v>
      </c>
      <c r="B2706" s="6" t="s">
        <v>106</v>
      </c>
      <c r="C2706" s="30"/>
      <c r="D2706" s="8" t="str">
        <f aca="false">REPLACE(B2706,2,1,"*")</f>
        <v>方*德</v>
      </c>
      <c r="E2706" s="32" t="n">
        <v>124.37</v>
      </c>
      <c r="F2706" s="10" t="s">
        <v>7</v>
      </c>
    </row>
    <row r="2707" customFormat="false" ht="18.75" hidden="false" customHeight="false" outlineLevel="0" collapsed="false">
      <c r="A2707" s="6" t="s">
        <v>5</v>
      </c>
      <c r="B2707" s="6" t="s">
        <v>431</v>
      </c>
      <c r="C2707" s="30"/>
      <c r="D2707" s="8" t="str">
        <f aca="false">REPLACE(B2707,2,1,"*")</f>
        <v>方*戬</v>
      </c>
      <c r="E2707" s="32" t="n">
        <v>49.75</v>
      </c>
      <c r="F2707" s="10" t="s">
        <v>7</v>
      </c>
    </row>
    <row r="2708" customFormat="false" ht="18.75" hidden="false" customHeight="false" outlineLevel="0" collapsed="false">
      <c r="A2708" s="6" t="s">
        <v>5</v>
      </c>
      <c r="B2708" s="6" t="s">
        <v>431</v>
      </c>
      <c r="C2708" s="30"/>
      <c r="D2708" s="8" t="str">
        <f aca="false">REPLACE(B2708,2,1,"*")</f>
        <v>方*戬</v>
      </c>
      <c r="E2708" s="32" t="n">
        <v>138.06</v>
      </c>
      <c r="F2708" s="10" t="s">
        <v>7</v>
      </c>
    </row>
    <row r="2709" customFormat="false" ht="18.75" hidden="false" customHeight="false" outlineLevel="0" collapsed="false">
      <c r="A2709" s="6" t="s">
        <v>5</v>
      </c>
      <c r="B2709" s="6" t="s">
        <v>431</v>
      </c>
      <c r="C2709" s="30"/>
      <c r="D2709" s="8" t="str">
        <f aca="false">REPLACE(B2709,2,1,"*")</f>
        <v>方*戬</v>
      </c>
      <c r="E2709" s="32" t="n">
        <v>94.43</v>
      </c>
      <c r="F2709" s="10" t="s">
        <v>7</v>
      </c>
    </row>
    <row r="2710" customFormat="false" ht="18.75" hidden="false" customHeight="false" outlineLevel="0" collapsed="false">
      <c r="A2710" s="6" t="s">
        <v>5</v>
      </c>
      <c r="B2710" s="6" t="s">
        <v>772</v>
      </c>
      <c r="C2710" s="30"/>
      <c r="D2710" s="8" t="str">
        <f aca="false">REPLACE(B2710,2,1,"*")</f>
        <v>方*风</v>
      </c>
      <c r="E2710" s="32" t="n">
        <v>66.83</v>
      </c>
      <c r="F2710" s="10" t="s">
        <v>7</v>
      </c>
    </row>
    <row r="2711" customFormat="false" ht="18.75" hidden="false" customHeight="false" outlineLevel="0" collapsed="false">
      <c r="A2711" s="6" t="s">
        <v>5</v>
      </c>
      <c r="B2711" s="6" t="s">
        <v>122</v>
      </c>
      <c r="C2711" s="30"/>
      <c r="D2711" s="8" t="str">
        <f aca="false">REPLACE(B2711,2,1,"*")</f>
        <v>冯*珍</v>
      </c>
      <c r="E2711" s="32" t="n">
        <v>82.77</v>
      </c>
      <c r="F2711" s="10" t="s">
        <v>7</v>
      </c>
    </row>
    <row r="2712" customFormat="false" ht="18.75" hidden="false" customHeight="false" outlineLevel="0" collapsed="false">
      <c r="A2712" s="6" t="s">
        <v>5</v>
      </c>
      <c r="B2712" s="6" t="s">
        <v>122</v>
      </c>
      <c r="C2712" s="30"/>
      <c r="D2712" s="8" t="str">
        <f aca="false">REPLACE(B2712,2,1,"*")</f>
        <v>冯*珍</v>
      </c>
      <c r="E2712" s="32" t="n">
        <v>9.75</v>
      </c>
      <c r="F2712" s="10" t="s">
        <v>7</v>
      </c>
    </row>
    <row r="2713" customFormat="false" ht="18.75" hidden="false" customHeight="false" outlineLevel="0" collapsed="false">
      <c r="A2713" s="6" t="s">
        <v>5</v>
      </c>
      <c r="B2713" s="6" t="s">
        <v>432</v>
      </c>
      <c r="C2713" s="30"/>
      <c r="D2713" s="8" t="str">
        <f aca="false">REPLACE(B2713,2,1,"*")</f>
        <v>高*燕</v>
      </c>
      <c r="E2713" s="32" t="n">
        <v>11.54</v>
      </c>
      <c r="F2713" s="10" t="s">
        <v>7</v>
      </c>
    </row>
    <row r="2714" customFormat="false" ht="18.75" hidden="false" customHeight="false" outlineLevel="0" collapsed="false">
      <c r="A2714" s="6" t="s">
        <v>5</v>
      </c>
      <c r="B2714" s="6" t="s">
        <v>432</v>
      </c>
      <c r="C2714" s="30"/>
      <c r="D2714" s="8" t="str">
        <f aca="false">REPLACE(B2714,2,1,"*")</f>
        <v>高*燕</v>
      </c>
      <c r="E2714" s="32" t="n">
        <v>10.53</v>
      </c>
      <c r="F2714" s="10" t="s">
        <v>7</v>
      </c>
    </row>
    <row r="2715" customFormat="false" ht="18.75" hidden="false" customHeight="false" outlineLevel="0" collapsed="false">
      <c r="A2715" s="6" t="s">
        <v>5</v>
      </c>
      <c r="B2715" s="6" t="s">
        <v>432</v>
      </c>
      <c r="C2715" s="30"/>
      <c r="D2715" s="8" t="str">
        <f aca="false">REPLACE(B2715,2,1,"*")</f>
        <v>高*燕</v>
      </c>
      <c r="E2715" s="32" t="n">
        <v>42.12</v>
      </c>
      <c r="F2715" s="10" t="s">
        <v>7</v>
      </c>
    </row>
    <row r="2716" customFormat="false" ht="18.75" hidden="false" customHeight="false" outlineLevel="0" collapsed="false">
      <c r="A2716" s="6" t="s">
        <v>5</v>
      </c>
      <c r="B2716" s="6" t="s">
        <v>432</v>
      </c>
      <c r="C2716" s="30"/>
      <c r="D2716" s="8" t="str">
        <f aca="false">REPLACE(B2716,2,1,"*")</f>
        <v>高*燕</v>
      </c>
      <c r="E2716" s="32" t="n">
        <v>3.11</v>
      </c>
      <c r="F2716" s="10" t="s">
        <v>7</v>
      </c>
    </row>
    <row r="2717" customFormat="false" ht="18.75" hidden="false" customHeight="false" outlineLevel="0" collapsed="false">
      <c r="A2717" s="6" t="s">
        <v>5</v>
      </c>
      <c r="B2717" s="6" t="s">
        <v>432</v>
      </c>
      <c r="C2717" s="30"/>
      <c r="D2717" s="8" t="str">
        <f aca="false">REPLACE(B2717,2,1,"*")</f>
        <v>高*燕</v>
      </c>
      <c r="E2717" s="32" t="n">
        <v>10.53</v>
      </c>
      <c r="F2717" s="10" t="s">
        <v>7</v>
      </c>
    </row>
    <row r="2718" customFormat="false" ht="18.75" hidden="false" customHeight="false" outlineLevel="0" collapsed="false">
      <c r="A2718" s="6" t="s">
        <v>5</v>
      </c>
      <c r="B2718" s="6" t="s">
        <v>433</v>
      </c>
      <c r="C2718" s="30"/>
      <c r="D2718" s="8" t="str">
        <f aca="false">REPLACE(B2718,2,1,"*")</f>
        <v>高*银</v>
      </c>
      <c r="E2718" s="32" t="n">
        <v>293.85</v>
      </c>
      <c r="F2718" s="10" t="s">
        <v>7</v>
      </c>
    </row>
    <row r="2719" customFormat="false" ht="18.75" hidden="false" customHeight="false" outlineLevel="0" collapsed="false">
      <c r="A2719" s="6" t="s">
        <v>5</v>
      </c>
      <c r="B2719" s="6" t="s">
        <v>433</v>
      </c>
      <c r="C2719" s="30"/>
      <c r="D2719" s="8" t="str">
        <f aca="false">REPLACE(B2719,2,1,"*")</f>
        <v>高*银</v>
      </c>
      <c r="E2719" s="32" t="n">
        <v>89.93</v>
      </c>
      <c r="F2719" s="10" t="s">
        <v>7</v>
      </c>
    </row>
    <row r="2720" customFormat="false" ht="18.75" hidden="false" customHeight="false" outlineLevel="0" collapsed="false">
      <c r="A2720" s="6" t="s">
        <v>5</v>
      </c>
      <c r="B2720" s="6" t="s">
        <v>433</v>
      </c>
      <c r="C2720" s="30"/>
      <c r="D2720" s="8" t="str">
        <f aca="false">REPLACE(B2720,2,1,"*")</f>
        <v>高*银</v>
      </c>
      <c r="E2720" s="32" t="n">
        <v>87.95</v>
      </c>
      <c r="F2720" s="10" t="s">
        <v>7</v>
      </c>
    </row>
    <row r="2721" customFormat="false" ht="18.75" hidden="false" customHeight="false" outlineLevel="0" collapsed="false">
      <c r="A2721" s="6" t="s">
        <v>5</v>
      </c>
      <c r="B2721" s="6" t="s">
        <v>434</v>
      </c>
      <c r="C2721" s="30"/>
      <c r="D2721" s="8" t="str">
        <f aca="false">REPLACE(B2721,2,1,"*")</f>
        <v>龚*</v>
      </c>
      <c r="E2721" s="32" t="n">
        <v>131.75</v>
      </c>
      <c r="F2721" s="10" t="s">
        <v>7</v>
      </c>
    </row>
    <row r="2722" customFormat="false" ht="18.75" hidden="false" customHeight="false" outlineLevel="0" collapsed="false">
      <c r="A2722" s="6" t="s">
        <v>5</v>
      </c>
      <c r="B2722" s="6" t="s">
        <v>434</v>
      </c>
      <c r="C2722" s="30"/>
      <c r="D2722" s="8" t="str">
        <f aca="false">REPLACE(B2722,2,1,"*")</f>
        <v>龚*</v>
      </c>
      <c r="E2722" s="32" t="n">
        <v>42.44</v>
      </c>
      <c r="F2722" s="10" t="s">
        <v>7</v>
      </c>
    </row>
    <row r="2723" customFormat="false" ht="18.75" hidden="false" customHeight="false" outlineLevel="0" collapsed="false">
      <c r="A2723" s="6" t="s">
        <v>5</v>
      </c>
      <c r="B2723" s="6" t="s">
        <v>434</v>
      </c>
      <c r="C2723" s="30"/>
      <c r="D2723" s="8" t="str">
        <f aca="false">REPLACE(B2723,2,1,"*")</f>
        <v>龚*</v>
      </c>
      <c r="E2723" s="32" t="n">
        <v>63.28</v>
      </c>
      <c r="F2723" s="10" t="s">
        <v>7</v>
      </c>
    </row>
    <row r="2724" customFormat="false" ht="18.75" hidden="false" customHeight="false" outlineLevel="0" collapsed="false">
      <c r="A2724" s="6" t="s">
        <v>5</v>
      </c>
      <c r="B2724" s="6" t="s">
        <v>773</v>
      </c>
      <c r="C2724" s="30"/>
      <c r="D2724" s="8" t="str">
        <f aca="false">REPLACE(B2724,2,1,"*")</f>
        <v>何*华</v>
      </c>
      <c r="E2724" s="32" t="n">
        <v>78.47</v>
      </c>
      <c r="F2724" s="10" t="s">
        <v>7</v>
      </c>
    </row>
    <row r="2725" customFormat="false" ht="18.75" hidden="false" customHeight="false" outlineLevel="0" collapsed="false">
      <c r="A2725" s="6" t="s">
        <v>5</v>
      </c>
      <c r="B2725" s="6" t="s">
        <v>773</v>
      </c>
      <c r="C2725" s="30"/>
      <c r="D2725" s="8" t="str">
        <f aca="false">REPLACE(B2725,2,1,"*")</f>
        <v>何*华</v>
      </c>
      <c r="E2725" s="32" t="n">
        <v>314.02</v>
      </c>
      <c r="F2725" s="10" t="s">
        <v>7</v>
      </c>
    </row>
    <row r="2726" customFormat="false" ht="18.75" hidden="false" customHeight="false" outlineLevel="0" collapsed="false">
      <c r="A2726" s="6" t="s">
        <v>5</v>
      </c>
      <c r="B2726" s="6" t="s">
        <v>436</v>
      </c>
      <c r="C2726" s="30"/>
      <c r="D2726" s="8" t="str">
        <f aca="false">REPLACE(B2726,2,1,"*")</f>
        <v>洪*发</v>
      </c>
      <c r="E2726" s="32" t="n">
        <v>194.73</v>
      </c>
      <c r="F2726" s="10" t="s">
        <v>7</v>
      </c>
    </row>
    <row r="2727" customFormat="false" ht="18.75" hidden="false" customHeight="false" outlineLevel="0" collapsed="false">
      <c r="A2727" s="6" t="s">
        <v>5</v>
      </c>
      <c r="B2727" s="6" t="s">
        <v>437</v>
      </c>
      <c r="C2727" s="30"/>
      <c r="D2727" s="8" t="str">
        <f aca="false">REPLACE(B2727,2,1,"*")</f>
        <v>洪*福</v>
      </c>
      <c r="E2727" s="32" t="n">
        <v>486.17</v>
      </c>
      <c r="F2727" s="10" t="s">
        <v>7</v>
      </c>
    </row>
    <row r="2728" customFormat="false" ht="18.75" hidden="false" customHeight="false" outlineLevel="0" collapsed="false">
      <c r="A2728" s="6" t="s">
        <v>5</v>
      </c>
      <c r="B2728" s="6" t="s">
        <v>774</v>
      </c>
      <c r="C2728" s="30"/>
      <c r="D2728" s="8" t="str">
        <f aca="false">REPLACE(B2728,2,1,"*")</f>
        <v>洪*国</v>
      </c>
      <c r="E2728" s="32" t="n">
        <v>97.03</v>
      </c>
      <c r="F2728" s="10" t="s">
        <v>7</v>
      </c>
    </row>
    <row r="2729" customFormat="false" ht="18.75" hidden="false" customHeight="false" outlineLevel="0" collapsed="false">
      <c r="A2729" s="6" t="s">
        <v>5</v>
      </c>
      <c r="B2729" s="6" t="s">
        <v>775</v>
      </c>
      <c r="C2729" s="30"/>
      <c r="D2729" s="8" t="str">
        <f aca="false">REPLACE(B2729,2,1,"*")</f>
        <v>洪*仁</v>
      </c>
      <c r="E2729" s="32" t="n">
        <v>87.98</v>
      </c>
      <c r="F2729" s="10" t="s">
        <v>7</v>
      </c>
    </row>
    <row r="2730" customFormat="false" ht="18.75" hidden="false" customHeight="false" outlineLevel="0" collapsed="false">
      <c r="A2730" s="6" t="s">
        <v>5</v>
      </c>
      <c r="B2730" s="6" t="s">
        <v>776</v>
      </c>
      <c r="C2730" s="30"/>
      <c r="D2730" s="8" t="str">
        <f aca="false">REPLACE(B2730,2,1,"*")</f>
        <v>胡*凤</v>
      </c>
      <c r="E2730" s="32" t="n">
        <v>56.45</v>
      </c>
      <c r="F2730" s="10" t="s">
        <v>7</v>
      </c>
    </row>
    <row r="2731" customFormat="false" ht="18.75" hidden="false" customHeight="false" outlineLevel="0" collapsed="false">
      <c r="A2731" s="6" t="s">
        <v>5</v>
      </c>
      <c r="B2731" s="6" t="s">
        <v>777</v>
      </c>
      <c r="C2731" s="30"/>
      <c r="D2731" s="8" t="str">
        <f aca="false">REPLACE(B2731,2,1,"*")</f>
        <v>胡*婷</v>
      </c>
      <c r="E2731" s="32" t="n">
        <v>33.33</v>
      </c>
      <c r="F2731" s="10" t="s">
        <v>7</v>
      </c>
    </row>
    <row r="2732" customFormat="false" ht="18.75" hidden="false" customHeight="false" outlineLevel="0" collapsed="false">
      <c r="A2732" s="6" t="s">
        <v>5</v>
      </c>
      <c r="B2732" s="6" t="s">
        <v>778</v>
      </c>
      <c r="C2732" s="30"/>
      <c r="D2732" s="8" t="str">
        <f aca="false">REPLACE(B2732,2,1,"*")</f>
        <v>胡*美</v>
      </c>
      <c r="E2732" s="32" t="n">
        <v>129.18</v>
      </c>
      <c r="F2732" s="10" t="s">
        <v>7</v>
      </c>
    </row>
    <row r="2733" customFormat="false" ht="18.75" hidden="false" customHeight="false" outlineLevel="0" collapsed="false">
      <c r="A2733" s="6" t="s">
        <v>5</v>
      </c>
      <c r="B2733" s="6" t="s">
        <v>778</v>
      </c>
      <c r="C2733" s="30"/>
      <c r="D2733" s="8" t="str">
        <f aca="false">REPLACE(B2733,2,1,"*")</f>
        <v>胡*美</v>
      </c>
      <c r="E2733" s="32" t="n">
        <v>43.92</v>
      </c>
      <c r="F2733" s="10" t="s">
        <v>7</v>
      </c>
    </row>
    <row r="2734" customFormat="false" ht="18.75" hidden="false" customHeight="false" outlineLevel="0" collapsed="false">
      <c r="A2734" s="6" t="s">
        <v>5</v>
      </c>
      <c r="B2734" s="6" t="s">
        <v>439</v>
      </c>
      <c r="C2734" s="30"/>
      <c r="D2734" s="8" t="str">
        <f aca="false">REPLACE(B2734,2,1,"*")</f>
        <v>胡*年</v>
      </c>
      <c r="E2734" s="32" t="n">
        <v>250.45</v>
      </c>
      <c r="F2734" s="10" t="s">
        <v>7</v>
      </c>
    </row>
    <row r="2735" customFormat="false" ht="18.75" hidden="false" customHeight="false" outlineLevel="0" collapsed="false">
      <c r="A2735" s="6" t="s">
        <v>5</v>
      </c>
      <c r="B2735" s="6" t="s">
        <v>253</v>
      </c>
      <c r="C2735" s="30"/>
      <c r="D2735" s="8" t="str">
        <f aca="false">REPLACE(B2735,2,1,"*")</f>
        <v>黄*弟</v>
      </c>
      <c r="E2735" s="32" t="n">
        <v>7.26</v>
      </c>
      <c r="F2735" s="10" t="s">
        <v>7</v>
      </c>
    </row>
    <row r="2736" customFormat="false" ht="18.75" hidden="false" customHeight="false" outlineLevel="0" collapsed="false">
      <c r="A2736" s="6" t="s">
        <v>5</v>
      </c>
      <c r="B2736" s="6" t="s">
        <v>253</v>
      </c>
      <c r="C2736" s="30"/>
      <c r="D2736" s="8" t="str">
        <f aca="false">REPLACE(B2736,2,1,"*")</f>
        <v>黄*弟</v>
      </c>
      <c r="E2736" s="32" t="n">
        <v>7.35</v>
      </c>
      <c r="F2736" s="10" t="s">
        <v>7</v>
      </c>
    </row>
    <row r="2737" customFormat="false" ht="18.75" hidden="false" customHeight="false" outlineLevel="0" collapsed="false">
      <c r="A2737" s="6" t="s">
        <v>5</v>
      </c>
      <c r="B2737" s="6" t="s">
        <v>253</v>
      </c>
      <c r="C2737" s="30"/>
      <c r="D2737" s="8" t="str">
        <f aca="false">REPLACE(B2737,2,1,"*")</f>
        <v>黄*弟</v>
      </c>
      <c r="E2737" s="32" t="n">
        <v>7.26</v>
      </c>
      <c r="F2737" s="10" t="s">
        <v>7</v>
      </c>
    </row>
    <row r="2738" customFormat="false" ht="18.75" hidden="false" customHeight="false" outlineLevel="0" collapsed="false">
      <c r="A2738" s="6" t="s">
        <v>5</v>
      </c>
      <c r="B2738" s="6" t="s">
        <v>253</v>
      </c>
      <c r="C2738" s="30"/>
      <c r="D2738" s="8" t="str">
        <f aca="false">REPLACE(B2738,2,1,"*")</f>
        <v>黄*弟</v>
      </c>
      <c r="E2738" s="32" t="n">
        <v>20.83</v>
      </c>
      <c r="F2738" s="10" t="s">
        <v>7</v>
      </c>
    </row>
    <row r="2739" customFormat="false" ht="18.75" hidden="false" customHeight="false" outlineLevel="0" collapsed="false">
      <c r="A2739" s="6" t="s">
        <v>5</v>
      </c>
      <c r="B2739" s="6" t="s">
        <v>779</v>
      </c>
      <c r="C2739" s="30"/>
      <c r="D2739" s="8" t="str">
        <f aca="false">REPLACE(B2739,2,1,"*")</f>
        <v>黄*保</v>
      </c>
      <c r="E2739" s="32" t="n">
        <v>467.87</v>
      </c>
      <c r="F2739" s="10" t="s">
        <v>7</v>
      </c>
    </row>
    <row r="2740" customFormat="false" ht="18.75" hidden="false" customHeight="false" outlineLevel="0" collapsed="false">
      <c r="A2740" s="6" t="s">
        <v>5</v>
      </c>
      <c r="B2740" s="6" t="s">
        <v>779</v>
      </c>
      <c r="C2740" s="30"/>
      <c r="D2740" s="8" t="str">
        <f aca="false">REPLACE(B2740,2,1,"*")</f>
        <v>黄*保</v>
      </c>
      <c r="E2740" s="32" t="n">
        <v>2.56</v>
      </c>
      <c r="F2740" s="10" t="s">
        <v>7</v>
      </c>
    </row>
    <row r="2741" customFormat="false" ht="18.75" hidden="false" customHeight="false" outlineLevel="0" collapsed="false">
      <c r="A2741" s="6" t="s">
        <v>5</v>
      </c>
      <c r="B2741" s="6" t="s">
        <v>779</v>
      </c>
      <c r="C2741" s="30"/>
      <c r="D2741" s="8" t="str">
        <f aca="false">REPLACE(B2741,2,1,"*")</f>
        <v>黄*保</v>
      </c>
      <c r="E2741" s="32" t="n">
        <v>33.74</v>
      </c>
      <c r="F2741" s="10" t="s">
        <v>7</v>
      </c>
    </row>
    <row r="2742" customFormat="false" ht="18.75" hidden="false" customHeight="false" outlineLevel="0" collapsed="false">
      <c r="A2742" s="6" t="s">
        <v>5</v>
      </c>
      <c r="B2742" s="6" t="s">
        <v>441</v>
      </c>
      <c r="C2742" s="30"/>
      <c r="D2742" s="8" t="str">
        <f aca="false">REPLACE(B2742,2,1,"*")</f>
        <v>黄*珍</v>
      </c>
      <c r="E2742" s="32" t="n">
        <v>57.34</v>
      </c>
      <c r="F2742" s="10" t="s">
        <v>7</v>
      </c>
    </row>
    <row r="2743" customFormat="false" ht="18.75" hidden="false" customHeight="false" outlineLevel="0" collapsed="false">
      <c r="A2743" s="6" t="s">
        <v>5</v>
      </c>
      <c r="B2743" s="6" t="s">
        <v>236</v>
      </c>
      <c r="C2743" s="30"/>
      <c r="D2743" s="8" t="str">
        <f aca="false">REPLACE(B2743,2,1,"*")</f>
        <v>江*英</v>
      </c>
      <c r="E2743" s="32" t="n">
        <v>43.22</v>
      </c>
      <c r="F2743" s="10" t="s">
        <v>7</v>
      </c>
    </row>
    <row r="2744" customFormat="false" ht="18.75" hidden="false" customHeight="false" outlineLevel="0" collapsed="false">
      <c r="A2744" s="6" t="s">
        <v>5</v>
      </c>
      <c r="B2744" s="6" t="s">
        <v>445</v>
      </c>
      <c r="C2744" s="30"/>
      <c r="D2744" s="8" t="str">
        <f aca="false">REPLACE(B2744,2,1,"*")</f>
        <v>江*华</v>
      </c>
      <c r="E2744" s="32" t="n">
        <v>487.91</v>
      </c>
      <c r="F2744" s="10" t="s">
        <v>7</v>
      </c>
    </row>
    <row r="2745" customFormat="false" ht="18.75" hidden="false" customHeight="false" outlineLevel="0" collapsed="false">
      <c r="A2745" s="6" t="s">
        <v>5</v>
      </c>
      <c r="B2745" s="6" t="s">
        <v>445</v>
      </c>
      <c r="C2745" s="30"/>
      <c r="D2745" s="8" t="str">
        <f aca="false">REPLACE(B2745,2,1,"*")</f>
        <v>江*华</v>
      </c>
      <c r="E2745" s="32" t="n">
        <v>304.79</v>
      </c>
      <c r="F2745" s="10" t="s">
        <v>7</v>
      </c>
    </row>
    <row r="2746" customFormat="false" ht="18.75" hidden="false" customHeight="false" outlineLevel="0" collapsed="false">
      <c r="A2746" s="6" t="s">
        <v>5</v>
      </c>
      <c r="B2746" s="6" t="s">
        <v>180</v>
      </c>
      <c r="C2746" s="30"/>
      <c r="D2746" s="8" t="str">
        <f aca="false">REPLACE(B2746,2,1,"*")</f>
        <v>江*明</v>
      </c>
      <c r="E2746" s="32" t="n">
        <v>36.74</v>
      </c>
      <c r="F2746" s="10" t="s">
        <v>7</v>
      </c>
    </row>
    <row r="2747" customFormat="false" ht="18.75" hidden="false" customHeight="false" outlineLevel="0" collapsed="false">
      <c r="A2747" s="6" t="s">
        <v>5</v>
      </c>
      <c r="B2747" s="6" t="s">
        <v>180</v>
      </c>
      <c r="C2747" s="30"/>
      <c r="D2747" s="8" t="str">
        <f aca="false">REPLACE(B2747,2,1,"*")</f>
        <v>江*明</v>
      </c>
      <c r="E2747" s="32" t="n">
        <v>87.98</v>
      </c>
      <c r="F2747" s="10" t="s">
        <v>7</v>
      </c>
    </row>
    <row r="2748" customFormat="false" ht="18.75" hidden="false" customHeight="false" outlineLevel="0" collapsed="false">
      <c r="A2748" s="6" t="s">
        <v>5</v>
      </c>
      <c r="B2748" s="6" t="s">
        <v>180</v>
      </c>
      <c r="C2748" s="30"/>
      <c r="D2748" s="8" t="str">
        <f aca="false">REPLACE(B2748,2,1,"*")</f>
        <v>江*明</v>
      </c>
      <c r="E2748" s="32" t="n">
        <v>10.44</v>
      </c>
      <c r="F2748" s="10" t="s">
        <v>7</v>
      </c>
    </row>
    <row r="2749" customFormat="false" ht="18.75" hidden="false" customHeight="false" outlineLevel="0" collapsed="false">
      <c r="A2749" s="6" t="s">
        <v>5</v>
      </c>
      <c r="B2749" s="6" t="s">
        <v>446</v>
      </c>
      <c r="C2749" s="30"/>
      <c r="D2749" s="8" t="str">
        <f aca="false">REPLACE(B2749,2,1,"*")</f>
        <v>姜*桂</v>
      </c>
      <c r="E2749" s="32" t="n">
        <v>689.69</v>
      </c>
      <c r="F2749" s="10" t="s">
        <v>7</v>
      </c>
    </row>
    <row r="2750" customFormat="false" ht="18.75" hidden="false" customHeight="false" outlineLevel="0" collapsed="false">
      <c r="A2750" s="6" t="s">
        <v>5</v>
      </c>
      <c r="B2750" s="6" t="s">
        <v>447</v>
      </c>
      <c r="C2750" s="30"/>
      <c r="D2750" s="8" t="str">
        <f aca="false">REPLACE(B2750,2,1,"*")</f>
        <v>姜*红</v>
      </c>
      <c r="E2750" s="32" t="n">
        <v>528.33</v>
      </c>
      <c r="F2750" s="10" t="s">
        <v>7</v>
      </c>
    </row>
    <row r="2751" customFormat="false" ht="18.75" hidden="false" customHeight="false" outlineLevel="0" collapsed="false">
      <c r="A2751" s="6" t="s">
        <v>5</v>
      </c>
      <c r="B2751" s="6" t="s">
        <v>447</v>
      </c>
      <c r="C2751" s="30"/>
      <c r="D2751" s="8" t="str">
        <f aca="false">REPLACE(B2751,2,1,"*")</f>
        <v>姜*红</v>
      </c>
      <c r="E2751" s="32" t="n">
        <v>34.1</v>
      </c>
      <c r="F2751" s="10" t="s">
        <v>7</v>
      </c>
    </row>
    <row r="2752" customFormat="false" ht="18.75" hidden="false" customHeight="false" outlineLevel="0" collapsed="false">
      <c r="A2752" s="6" t="s">
        <v>5</v>
      </c>
      <c r="B2752" s="6" t="s">
        <v>447</v>
      </c>
      <c r="C2752" s="30"/>
      <c r="D2752" s="8" t="str">
        <f aca="false">REPLACE(B2752,2,1,"*")</f>
        <v>姜*红</v>
      </c>
      <c r="E2752" s="32" t="n">
        <v>107.55</v>
      </c>
      <c r="F2752" s="10" t="s">
        <v>7</v>
      </c>
    </row>
    <row r="2753" customFormat="false" ht="18.75" hidden="false" customHeight="false" outlineLevel="0" collapsed="false">
      <c r="A2753" s="6" t="s">
        <v>5</v>
      </c>
      <c r="B2753" s="6" t="s">
        <v>448</v>
      </c>
      <c r="C2753" s="30"/>
      <c r="D2753" s="8" t="str">
        <f aca="false">REPLACE(B2753,2,1,"*")</f>
        <v>黎*花</v>
      </c>
      <c r="E2753" s="32" t="n">
        <v>32.39</v>
      </c>
      <c r="F2753" s="10" t="s">
        <v>7</v>
      </c>
    </row>
    <row r="2754" customFormat="false" ht="18.75" hidden="false" customHeight="false" outlineLevel="0" collapsed="false">
      <c r="A2754" s="6" t="s">
        <v>5</v>
      </c>
      <c r="B2754" s="6" t="s">
        <v>780</v>
      </c>
      <c r="C2754" s="30"/>
      <c r="D2754" s="8" t="str">
        <f aca="false">REPLACE(B2754,2,1,"*")</f>
        <v>李*花</v>
      </c>
      <c r="E2754" s="32" t="n">
        <v>14.15</v>
      </c>
      <c r="F2754" s="10" t="s">
        <v>7</v>
      </c>
    </row>
    <row r="2755" customFormat="false" ht="18.75" hidden="false" customHeight="false" outlineLevel="0" collapsed="false">
      <c r="A2755" s="6" t="s">
        <v>5</v>
      </c>
      <c r="B2755" s="6" t="s">
        <v>450</v>
      </c>
      <c r="C2755" s="30"/>
      <c r="D2755" s="8" t="str">
        <f aca="false">REPLACE(B2755,2,1,"*")</f>
        <v>李*琴</v>
      </c>
      <c r="E2755" s="32" t="n">
        <v>11.94</v>
      </c>
      <c r="F2755" s="10" t="s">
        <v>7</v>
      </c>
    </row>
    <row r="2756" customFormat="false" ht="18.75" hidden="false" customHeight="false" outlineLevel="0" collapsed="false">
      <c r="A2756" s="6" t="s">
        <v>5</v>
      </c>
      <c r="B2756" s="6" t="s">
        <v>649</v>
      </c>
      <c r="C2756" s="30"/>
      <c r="D2756" s="8" t="str">
        <f aca="false">REPLACE(B2756,2,1,"*")</f>
        <v>李*鹏</v>
      </c>
      <c r="E2756" s="32" t="n">
        <v>979.42</v>
      </c>
      <c r="F2756" s="10" t="s">
        <v>7</v>
      </c>
    </row>
    <row r="2757" customFormat="false" ht="18.75" hidden="false" customHeight="false" outlineLevel="0" collapsed="false">
      <c r="A2757" s="6" t="s">
        <v>5</v>
      </c>
      <c r="B2757" s="6" t="s">
        <v>649</v>
      </c>
      <c r="C2757" s="30"/>
      <c r="D2757" s="8" t="str">
        <f aca="false">REPLACE(B2757,2,1,"*")</f>
        <v>李*鹏</v>
      </c>
      <c r="E2757" s="32" t="n">
        <v>77.33</v>
      </c>
      <c r="F2757" s="10" t="s">
        <v>7</v>
      </c>
    </row>
    <row r="2758" customFormat="false" ht="18.75" hidden="false" customHeight="false" outlineLevel="0" collapsed="false">
      <c r="A2758" s="6" t="s">
        <v>5</v>
      </c>
      <c r="B2758" s="6" t="s">
        <v>781</v>
      </c>
      <c r="C2758" s="30"/>
      <c r="D2758" s="8" t="str">
        <f aca="false">REPLACE(B2758,2,1,"*")</f>
        <v>李*枝</v>
      </c>
      <c r="E2758" s="32" t="n">
        <v>283.36</v>
      </c>
      <c r="F2758" s="10" t="s">
        <v>7</v>
      </c>
    </row>
    <row r="2759" customFormat="false" ht="18.75" hidden="false" customHeight="false" outlineLevel="0" collapsed="false">
      <c r="A2759" s="6" t="s">
        <v>5</v>
      </c>
      <c r="B2759" s="6" t="s">
        <v>452</v>
      </c>
      <c r="C2759" s="30"/>
      <c r="D2759" s="8" t="str">
        <f aca="false">REPLACE(B2759,2,1,"*")</f>
        <v>李*欣</v>
      </c>
      <c r="E2759" s="32" t="n">
        <v>63.63</v>
      </c>
      <c r="F2759" s="10" t="s">
        <v>7</v>
      </c>
    </row>
    <row r="2760" customFormat="false" ht="18.75" hidden="false" customHeight="false" outlineLevel="0" collapsed="false">
      <c r="A2760" s="6" t="s">
        <v>5</v>
      </c>
      <c r="B2760" s="6" t="s">
        <v>453</v>
      </c>
      <c r="C2760" s="30"/>
      <c r="D2760" s="8" t="str">
        <f aca="false">REPLACE(B2760,2,1,"*")</f>
        <v>林*洪</v>
      </c>
      <c r="E2760" s="32" t="n">
        <v>6.89</v>
      </c>
      <c r="F2760" s="10" t="s">
        <v>7</v>
      </c>
    </row>
    <row r="2761" customFormat="false" ht="18.75" hidden="false" customHeight="false" outlineLevel="0" collapsed="false">
      <c r="A2761" s="6" t="s">
        <v>5</v>
      </c>
      <c r="B2761" s="6" t="s">
        <v>211</v>
      </c>
      <c r="C2761" s="30"/>
      <c r="D2761" s="8" t="str">
        <f aca="false">REPLACE(B2761,2,1,"*")</f>
        <v>林*丽</v>
      </c>
      <c r="E2761" s="32" t="n">
        <v>57.24</v>
      </c>
      <c r="F2761" s="10" t="s">
        <v>7</v>
      </c>
    </row>
    <row r="2762" customFormat="false" ht="18.75" hidden="false" customHeight="false" outlineLevel="0" collapsed="false">
      <c r="A2762" s="6" t="s">
        <v>5</v>
      </c>
      <c r="B2762" s="6" t="s">
        <v>211</v>
      </c>
      <c r="C2762" s="30"/>
      <c r="D2762" s="8" t="str">
        <f aca="false">REPLACE(B2762,2,1,"*")</f>
        <v>林*丽</v>
      </c>
      <c r="E2762" s="32" t="n">
        <v>616.28</v>
      </c>
      <c r="F2762" s="10" t="s">
        <v>7</v>
      </c>
    </row>
    <row r="2763" customFormat="false" ht="18.75" hidden="false" customHeight="false" outlineLevel="0" collapsed="false">
      <c r="A2763" s="6" t="s">
        <v>5</v>
      </c>
      <c r="B2763" s="6" t="s">
        <v>454</v>
      </c>
      <c r="C2763" s="30"/>
      <c r="D2763" s="8" t="str">
        <f aca="false">REPLACE(B2763,2,1,"*")</f>
        <v>刘*娇</v>
      </c>
      <c r="E2763" s="32" t="n">
        <v>551.04</v>
      </c>
      <c r="F2763" s="10" t="s">
        <v>7</v>
      </c>
    </row>
    <row r="2764" customFormat="false" ht="18.75" hidden="false" customHeight="false" outlineLevel="0" collapsed="false">
      <c r="A2764" s="6" t="s">
        <v>5</v>
      </c>
      <c r="B2764" s="6" t="s">
        <v>454</v>
      </c>
      <c r="C2764" s="30"/>
      <c r="D2764" s="8" t="str">
        <f aca="false">REPLACE(B2764,2,1,"*")</f>
        <v>刘*娇</v>
      </c>
      <c r="E2764" s="32" t="n">
        <v>39.35</v>
      </c>
      <c r="F2764" s="10" t="s">
        <v>7</v>
      </c>
    </row>
    <row r="2765" customFormat="false" ht="18.75" hidden="false" customHeight="false" outlineLevel="0" collapsed="false">
      <c r="A2765" s="6" t="s">
        <v>5</v>
      </c>
      <c r="B2765" s="6" t="s">
        <v>454</v>
      </c>
      <c r="C2765" s="30"/>
      <c r="D2765" s="8" t="str">
        <f aca="false">REPLACE(B2765,2,1,"*")</f>
        <v>刘*娇</v>
      </c>
      <c r="E2765" s="32" t="n">
        <v>69.17</v>
      </c>
      <c r="F2765" s="10" t="s">
        <v>7</v>
      </c>
    </row>
    <row r="2766" customFormat="false" ht="18.75" hidden="false" customHeight="false" outlineLevel="0" collapsed="false">
      <c r="A2766" s="6" t="s">
        <v>5</v>
      </c>
      <c r="B2766" s="6" t="s">
        <v>454</v>
      </c>
      <c r="C2766" s="30"/>
      <c r="D2766" s="8" t="str">
        <f aca="false">REPLACE(B2766,2,1,"*")</f>
        <v>刘*娇</v>
      </c>
      <c r="E2766" s="32" t="n">
        <v>510.51</v>
      </c>
      <c r="F2766" s="10" t="s">
        <v>7</v>
      </c>
    </row>
    <row r="2767" customFormat="false" ht="18.75" hidden="false" customHeight="false" outlineLevel="0" collapsed="false">
      <c r="A2767" s="6" t="s">
        <v>5</v>
      </c>
      <c r="B2767" s="6" t="s">
        <v>782</v>
      </c>
      <c r="C2767" s="30"/>
      <c r="D2767" s="8" t="str">
        <f aca="false">REPLACE(B2767,2,1,"*")</f>
        <v>刘*英</v>
      </c>
      <c r="E2767" s="32" t="n">
        <v>300.76</v>
      </c>
      <c r="F2767" s="10" t="s">
        <v>7</v>
      </c>
    </row>
    <row r="2768" customFormat="false" ht="18.75" hidden="false" customHeight="false" outlineLevel="0" collapsed="false">
      <c r="A2768" s="6" t="s">
        <v>5</v>
      </c>
      <c r="B2768" s="6" t="s">
        <v>458</v>
      </c>
      <c r="C2768" s="30"/>
      <c r="D2768" s="8" t="str">
        <f aca="false">REPLACE(B2768,2,1,"*")</f>
        <v>刘*珍</v>
      </c>
      <c r="E2768" s="32" t="n">
        <v>924.62</v>
      </c>
      <c r="F2768" s="10" t="s">
        <v>7</v>
      </c>
    </row>
    <row r="2769" customFormat="false" ht="18.75" hidden="false" customHeight="false" outlineLevel="0" collapsed="false">
      <c r="A2769" s="6" t="s">
        <v>5</v>
      </c>
      <c r="B2769" s="6" t="s">
        <v>458</v>
      </c>
      <c r="C2769" s="30"/>
      <c r="D2769" s="8" t="str">
        <f aca="false">REPLACE(B2769,2,1,"*")</f>
        <v>刘*珍</v>
      </c>
      <c r="E2769" s="32" t="n">
        <v>1.94</v>
      </c>
      <c r="F2769" s="10" t="s">
        <v>7</v>
      </c>
    </row>
    <row r="2770" customFormat="false" ht="18.75" hidden="false" customHeight="false" outlineLevel="0" collapsed="false">
      <c r="A2770" s="6" t="s">
        <v>5</v>
      </c>
      <c r="B2770" s="6" t="s">
        <v>460</v>
      </c>
      <c r="C2770" s="30"/>
      <c r="D2770" s="8" t="str">
        <f aca="false">REPLACE(B2770,2,1,"*")</f>
        <v>刘*珍</v>
      </c>
      <c r="E2770" s="32" t="n">
        <v>797.4</v>
      </c>
      <c r="F2770" s="10" t="s">
        <v>7</v>
      </c>
    </row>
    <row r="2771" customFormat="false" ht="18.75" hidden="false" customHeight="false" outlineLevel="0" collapsed="false">
      <c r="A2771" s="6" t="s">
        <v>5</v>
      </c>
      <c r="B2771" s="6" t="s">
        <v>461</v>
      </c>
      <c r="C2771" s="30"/>
      <c r="D2771" s="8" t="str">
        <f aca="false">REPLACE(B2771,2,1,"*")</f>
        <v>刘*微</v>
      </c>
      <c r="E2771" s="32" t="n">
        <v>122.65</v>
      </c>
      <c r="F2771" s="10" t="s">
        <v>7</v>
      </c>
    </row>
    <row r="2772" customFormat="false" ht="18.75" hidden="false" customHeight="false" outlineLevel="0" collapsed="false">
      <c r="A2772" s="6" t="s">
        <v>5</v>
      </c>
      <c r="B2772" s="6" t="s">
        <v>461</v>
      </c>
      <c r="C2772" s="30"/>
      <c r="D2772" s="8" t="str">
        <f aca="false">REPLACE(B2772,2,1,"*")</f>
        <v>刘*微</v>
      </c>
      <c r="E2772" s="32" t="n">
        <v>122.65</v>
      </c>
      <c r="F2772" s="10" t="s">
        <v>7</v>
      </c>
    </row>
    <row r="2773" customFormat="false" ht="18.75" hidden="false" customHeight="false" outlineLevel="0" collapsed="false">
      <c r="A2773" s="6" t="s">
        <v>5</v>
      </c>
      <c r="B2773" s="6" t="s">
        <v>783</v>
      </c>
      <c r="C2773" s="30"/>
      <c r="D2773" s="8" t="str">
        <f aca="false">REPLACE(B2773,2,1,"*")</f>
        <v>刘*得</v>
      </c>
      <c r="E2773" s="32" t="n">
        <v>66.05</v>
      </c>
      <c r="F2773" s="10" t="s">
        <v>7</v>
      </c>
    </row>
    <row r="2774" customFormat="false" ht="18.75" hidden="false" customHeight="false" outlineLevel="0" collapsed="false">
      <c r="A2774" s="6" t="s">
        <v>5</v>
      </c>
      <c r="B2774" s="6" t="s">
        <v>462</v>
      </c>
      <c r="C2774" s="30"/>
      <c r="D2774" s="8" t="str">
        <f aca="false">REPLACE(B2774,2,1,"*")</f>
        <v>刘*春</v>
      </c>
      <c r="E2774" s="32" t="n">
        <v>5.72</v>
      </c>
      <c r="F2774" s="10" t="s">
        <v>7</v>
      </c>
    </row>
    <row r="2775" customFormat="false" ht="18.75" hidden="false" customHeight="false" outlineLevel="0" collapsed="false">
      <c r="A2775" s="6" t="s">
        <v>5</v>
      </c>
      <c r="B2775" s="6" t="s">
        <v>463</v>
      </c>
      <c r="C2775" s="30"/>
      <c r="D2775" s="8" t="str">
        <f aca="false">REPLACE(B2775,2,1,"*")</f>
        <v>刘*英</v>
      </c>
      <c r="E2775" s="32" t="n">
        <v>131.75</v>
      </c>
      <c r="F2775" s="10" t="s">
        <v>7</v>
      </c>
    </row>
    <row r="2776" customFormat="false" ht="18.75" hidden="false" customHeight="false" outlineLevel="0" collapsed="false">
      <c r="A2776" s="6" t="s">
        <v>5</v>
      </c>
      <c r="B2776" s="6" t="s">
        <v>463</v>
      </c>
      <c r="C2776" s="30"/>
      <c r="D2776" s="8" t="str">
        <f aca="false">REPLACE(B2776,2,1,"*")</f>
        <v>刘*英</v>
      </c>
      <c r="E2776" s="32" t="n">
        <v>42.44</v>
      </c>
      <c r="F2776" s="10" t="s">
        <v>7</v>
      </c>
    </row>
    <row r="2777" customFormat="false" ht="18.75" hidden="false" customHeight="false" outlineLevel="0" collapsed="false">
      <c r="A2777" s="6" t="s">
        <v>5</v>
      </c>
      <c r="B2777" s="6" t="s">
        <v>463</v>
      </c>
      <c r="C2777" s="30"/>
      <c r="D2777" s="8" t="str">
        <f aca="false">REPLACE(B2777,2,1,"*")</f>
        <v>刘*英</v>
      </c>
      <c r="E2777" s="32" t="n">
        <v>87.98</v>
      </c>
      <c r="F2777" s="10" t="s">
        <v>7</v>
      </c>
    </row>
    <row r="2778" customFormat="false" ht="18.75" hidden="false" customHeight="false" outlineLevel="0" collapsed="false">
      <c r="A2778" s="6" t="s">
        <v>5</v>
      </c>
      <c r="B2778" s="6" t="s">
        <v>194</v>
      </c>
      <c r="C2778" s="30"/>
      <c r="D2778" s="8" t="str">
        <f aca="false">REPLACE(B2778,2,1,"*")</f>
        <v>吕*英</v>
      </c>
      <c r="E2778" s="32" t="n">
        <v>38.35</v>
      </c>
      <c r="F2778" s="10" t="s">
        <v>7</v>
      </c>
    </row>
    <row r="2779" customFormat="false" ht="18.75" hidden="false" customHeight="false" outlineLevel="0" collapsed="false">
      <c r="A2779" s="6" t="s">
        <v>5</v>
      </c>
      <c r="B2779" s="6" t="s">
        <v>194</v>
      </c>
      <c r="C2779" s="30"/>
      <c r="D2779" s="8" t="str">
        <f aca="false">REPLACE(B2779,2,1,"*")</f>
        <v>吕*英</v>
      </c>
      <c r="E2779" s="32" t="n">
        <v>3.11</v>
      </c>
      <c r="F2779" s="10" t="s">
        <v>7</v>
      </c>
    </row>
    <row r="2780" customFormat="false" ht="18.75" hidden="false" customHeight="false" outlineLevel="0" collapsed="false">
      <c r="A2780" s="6" t="s">
        <v>5</v>
      </c>
      <c r="B2780" s="6" t="s">
        <v>194</v>
      </c>
      <c r="C2780" s="30"/>
      <c r="D2780" s="8" t="str">
        <f aca="false">REPLACE(B2780,2,1,"*")</f>
        <v>吕*英</v>
      </c>
      <c r="E2780" s="32" t="n">
        <v>12.42</v>
      </c>
      <c r="F2780" s="10" t="s">
        <v>7</v>
      </c>
    </row>
    <row r="2781" customFormat="false" ht="18.75" hidden="false" customHeight="false" outlineLevel="0" collapsed="false">
      <c r="A2781" s="6" t="s">
        <v>5</v>
      </c>
      <c r="B2781" s="6" t="s">
        <v>313</v>
      </c>
      <c r="C2781" s="30"/>
      <c r="D2781" s="8" t="str">
        <f aca="false">REPLACE(B2781,2,1,"*")</f>
        <v>梅*华</v>
      </c>
      <c r="E2781" s="32" t="n">
        <v>119.24</v>
      </c>
      <c r="F2781" s="10" t="s">
        <v>7</v>
      </c>
    </row>
    <row r="2782" customFormat="false" ht="18.75" hidden="false" customHeight="false" outlineLevel="0" collapsed="false">
      <c r="A2782" s="6" t="s">
        <v>5</v>
      </c>
      <c r="B2782" s="6" t="s">
        <v>657</v>
      </c>
      <c r="C2782" s="30"/>
      <c r="D2782" s="8" t="str">
        <f aca="false">REPLACE(B2782,2,1,"*")</f>
        <v>欧*晖</v>
      </c>
      <c r="E2782" s="32" t="n">
        <v>55.57</v>
      </c>
      <c r="F2782" s="10" t="s">
        <v>7</v>
      </c>
    </row>
    <row r="2783" customFormat="false" ht="18.75" hidden="false" customHeight="false" outlineLevel="0" collapsed="false">
      <c r="A2783" s="6" t="s">
        <v>5</v>
      </c>
      <c r="B2783" s="6" t="s">
        <v>784</v>
      </c>
      <c r="C2783" s="30"/>
      <c r="D2783" s="8" t="str">
        <f aca="false">REPLACE(B2783,2,1,"*")</f>
        <v>彭*国</v>
      </c>
      <c r="E2783" s="32" t="n">
        <v>283.06</v>
      </c>
      <c r="F2783" s="10" t="s">
        <v>7</v>
      </c>
    </row>
    <row r="2784" customFormat="false" ht="18.75" hidden="false" customHeight="false" outlineLevel="0" collapsed="false">
      <c r="A2784" s="6" t="s">
        <v>5</v>
      </c>
      <c r="B2784" s="6" t="s">
        <v>659</v>
      </c>
      <c r="C2784" s="30"/>
      <c r="D2784" s="8" t="str">
        <f aca="false">REPLACE(B2784,2,1,"*")</f>
        <v>彭*鹏</v>
      </c>
      <c r="E2784" s="32" t="n">
        <v>9.3</v>
      </c>
      <c r="F2784" s="10" t="s">
        <v>7</v>
      </c>
    </row>
    <row r="2785" customFormat="false" ht="18.75" hidden="false" customHeight="false" outlineLevel="0" collapsed="false">
      <c r="A2785" s="6" t="s">
        <v>5</v>
      </c>
      <c r="B2785" s="6" t="s">
        <v>659</v>
      </c>
      <c r="C2785" s="30"/>
      <c r="D2785" s="8" t="str">
        <f aca="false">REPLACE(B2785,2,1,"*")</f>
        <v>彭*鹏</v>
      </c>
      <c r="E2785" s="32" t="n">
        <v>202.47</v>
      </c>
      <c r="F2785" s="10" t="s">
        <v>7</v>
      </c>
    </row>
    <row r="2786" customFormat="false" ht="18.75" hidden="false" customHeight="false" outlineLevel="0" collapsed="false">
      <c r="A2786" s="6" t="s">
        <v>5</v>
      </c>
      <c r="B2786" s="6" t="s">
        <v>468</v>
      </c>
      <c r="C2786" s="30"/>
      <c r="D2786" s="8" t="str">
        <f aca="false">REPLACE(B2786,2,1,"*")</f>
        <v>邱*华</v>
      </c>
      <c r="E2786" s="32" t="n">
        <v>1038.85</v>
      </c>
      <c r="F2786" s="10" t="s">
        <v>7</v>
      </c>
    </row>
    <row r="2787" customFormat="false" ht="18.75" hidden="false" customHeight="false" outlineLevel="0" collapsed="false">
      <c r="A2787" s="6" t="s">
        <v>5</v>
      </c>
      <c r="B2787" s="6" t="s">
        <v>785</v>
      </c>
      <c r="C2787" s="30"/>
      <c r="D2787" s="8" t="str">
        <f aca="false">REPLACE(B2787,2,1,"*")</f>
        <v>邱*妹</v>
      </c>
      <c r="E2787" s="32" t="n">
        <v>146.44</v>
      </c>
      <c r="F2787" s="10" t="s">
        <v>7</v>
      </c>
    </row>
    <row r="2788" customFormat="false" ht="18.75" hidden="false" customHeight="false" outlineLevel="0" collapsed="false">
      <c r="A2788" s="6" t="s">
        <v>5</v>
      </c>
      <c r="B2788" s="6" t="s">
        <v>785</v>
      </c>
      <c r="C2788" s="30"/>
      <c r="D2788" s="8" t="str">
        <f aca="false">REPLACE(B2788,2,1,"*")</f>
        <v>邱*妹</v>
      </c>
      <c r="E2788" s="32" t="n">
        <v>146.44</v>
      </c>
      <c r="F2788" s="10" t="s">
        <v>7</v>
      </c>
    </row>
    <row r="2789" customFormat="false" ht="18.75" hidden="false" customHeight="false" outlineLevel="0" collapsed="false">
      <c r="A2789" s="6" t="s">
        <v>5</v>
      </c>
      <c r="B2789" s="6" t="s">
        <v>786</v>
      </c>
      <c r="C2789" s="30"/>
      <c r="D2789" s="8" t="str">
        <f aca="false">REPLACE(B2789,2,1,"*")</f>
        <v>阮*兰</v>
      </c>
      <c r="E2789" s="32" t="n">
        <v>87.98</v>
      </c>
      <c r="F2789" s="10" t="s">
        <v>7</v>
      </c>
    </row>
    <row r="2790" customFormat="false" ht="18.75" hidden="false" customHeight="false" outlineLevel="0" collapsed="false">
      <c r="A2790" s="6" t="s">
        <v>5</v>
      </c>
      <c r="B2790" s="6" t="s">
        <v>470</v>
      </c>
      <c r="C2790" s="30"/>
      <c r="D2790" s="8" t="str">
        <f aca="false">REPLACE(B2790,2,1,"*")</f>
        <v>石*明</v>
      </c>
      <c r="E2790" s="32" t="n">
        <v>691.78</v>
      </c>
      <c r="F2790" s="10" t="s">
        <v>7</v>
      </c>
    </row>
    <row r="2791" customFormat="false" ht="18.75" hidden="false" customHeight="false" outlineLevel="0" collapsed="false">
      <c r="A2791" s="6" t="s">
        <v>5</v>
      </c>
      <c r="B2791" s="6" t="s">
        <v>470</v>
      </c>
      <c r="C2791" s="30"/>
      <c r="D2791" s="8" t="str">
        <f aca="false">REPLACE(B2791,2,1,"*")</f>
        <v>石*明</v>
      </c>
      <c r="E2791" s="32" t="n">
        <v>6.62</v>
      </c>
      <c r="F2791" s="10" t="s">
        <v>7</v>
      </c>
    </row>
    <row r="2792" customFormat="false" ht="18.75" hidden="false" customHeight="false" outlineLevel="0" collapsed="false">
      <c r="A2792" s="6" t="s">
        <v>5</v>
      </c>
      <c r="B2792" s="6" t="s">
        <v>472</v>
      </c>
      <c r="C2792" s="30"/>
      <c r="D2792" s="8" t="str">
        <f aca="false">REPLACE(B2792,2,1,"*")</f>
        <v>史*兰</v>
      </c>
      <c r="E2792" s="32" t="n">
        <v>721.17</v>
      </c>
      <c r="F2792" s="10" t="s">
        <v>7</v>
      </c>
    </row>
    <row r="2793" customFormat="false" ht="18.75" hidden="false" customHeight="false" outlineLevel="0" collapsed="false">
      <c r="A2793" s="6" t="s">
        <v>5</v>
      </c>
      <c r="B2793" s="6" t="s">
        <v>476</v>
      </c>
      <c r="C2793" s="30"/>
      <c r="D2793" s="8" t="str">
        <f aca="false">REPLACE(B2793,2,1,"*")</f>
        <v>宋*菊</v>
      </c>
      <c r="E2793" s="32" t="n">
        <v>573.41</v>
      </c>
      <c r="F2793" s="10" t="s">
        <v>7</v>
      </c>
    </row>
    <row r="2794" customFormat="false" ht="18.75" hidden="false" customHeight="false" outlineLevel="0" collapsed="false">
      <c r="A2794" s="6" t="s">
        <v>5</v>
      </c>
      <c r="B2794" s="6" t="s">
        <v>476</v>
      </c>
      <c r="C2794" s="30"/>
      <c r="D2794" s="8" t="str">
        <f aca="false">REPLACE(B2794,2,1,"*")</f>
        <v>宋*菊</v>
      </c>
      <c r="E2794" s="32" t="n">
        <v>18.96</v>
      </c>
      <c r="F2794" s="10" t="s">
        <v>7</v>
      </c>
    </row>
    <row r="2795" customFormat="false" ht="18.75" hidden="false" customHeight="false" outlineLevel="0" collapsed="false">
      <c r="A2795" s="6" t="s">
        <v>5</v>
      </c>
      <c r="B2795" s="6" t="s">
        <v>476</v>
      </c>
      <c r="C2795" s="30"/>
      <c r="D2795" s="8" t="str">
        <f aca="false">REPLACE(B2795,2,1,"*")</f>
        <v>宋*菊</v>
      </c>
      <c r="E2795" s="32" t="n">
        <v>12.68</v>
      </c>
      <c r="F2795" s="10" t="s">
        <v>7</v>
      </c>
    </row>
    <row r="2796" customFormat="false" ht="18.75" hidden="false" customHeight="false" outlineLevel="0" collapsed="false">
      <c r="A2796" s="6" t="s">
        <v>5</v>
      </c>
      <c r="B2796" s="6" t="s">
        <v>477</v>
      </c>
      <c r="C2796" s="30"/>
      <c r="D2796" s="8" t="str">
        <f aca="false">REPLACE(B2796,2,1,"*")</f>
        <v>宋*来</v>
      </c>
      <c r="E2796" s="32" t="n">
        <v>63.44</v>
      </c>
      <c r="F2796" s="10" t="s">
        <v>7</v>
      </c>
    </row>
    <row r="2797" customFormat="false" ht="18.75" hidden="false" customHeight="false" outlineLevel="0" collapsed="false">
      <c r="A2797" s="6" t="s">
        <v>5</v>
      </c>
      <c r="B2797" s="6" t="s">
        <v>478</v>
      </c>
      <c r="C2797" s="30"/>
      <c r="D2797" s="8" t="str">
        <f aca="false">REPLACE(B2797,2,1,"*")</f>
        <v>谭*琴</v>
      </c>
      <c r="E2797" s="32" t="n">
        <v>132.78</v>
      </c>
      <c r="F2797" s="10" t="s">
        <v>7</v>
      </c>
    </row>
    <row r="2798" customFormat="false" ht="18.75" hidden="false" customHeight="false" outlineLevel="0" collapsed="false">
      <c r="A2798" s="6" t="s">
        <v>5</v>
      </c>
      <c r="B2798" s="6" t="s">
        <v>478</v>
      </c>
      <c r="C2798" s="30"/>
      <c r="D2798" s="8" t="str">
        <f aca="false">REPLACE(B2798,2,1,"*")</f>
        <v>谭*琴</v>
      </c>
      <c r="E2798" s="32" t="n">
        <v>5.18</v>
      </c>
      <c r="F2798" s="10" t="s">
        <v>7</v>
      </c>
    </row>
    <row r="2799" customFormat="false" ht="18.75" hidden="false" customHeight="false" outlineLevel="0" collapsed="false">
      <c r="A2799" s="6" t="s">
        <v>5</v>
      </c>
      <c r="B2799" s="6" t="s">
        <v>478</v>
      </c>
      <c r="C2799" s="30"/>
      <c r="D2799" s="8" t="str">
        <f aca="false">REPLACE(B2799,2,1,"*")</f>
        <v>谭*琴</v>
      </c>
      <c r="E2799" s="32" t="n">
        <v>39.62</v>
      </c>
      <c r="F2799" s="10" t="s">
        <v>7</v>
      </c>
    </row>
    <row r="2800" customFormat="false" ht="18.75" hidden="false" customHeight="false" outlineLevel="0" collapsed="false">
      <c r="A2800" s="6" t="s">
        <v>5</v>
      </c>
      <c r="B2800" s="6" t="s">
        <v>478</v>
      </c>
      <c r="C2800" s="30"/>
      <c r="D2800" s="8" t="str">
        <f aca="false">REPLACE(B2800,2,1,"*")</f>
        <v>谭*琴</v>
      </c>
      <c r="E2800" s="32" t="n">
        <v>9.75</v>
      </c>
      <c r="F2800" s="10" t="s">
        <v>7</v>
      </c>
    </row>
    <row r="2801" customFormat="false" ht="18.75" hidden="false" customHeight="false" outlineLevel="0" collapsed="false">
      <c r="A2801" s="6" t="s">
        <v>5</v>
      </c>
      <c r="B2801" s="6" t="s">
        <v>478</v>
      </c>
      <c r="C2801" s="30"/>
      <c r="D2801" s="8" t="str">
        <f aca="false">REPLACE(B2801,2,1,"*")</f>
        <v>谭*琴</v>
      </c>
      <c r="E2801" s="32" t="n">
        <v>31.05</v>
      </c>
      <c r="F2801" s="10" t="s">
        <v>7</v>
      </c>
    </row>
    <row r="2802" customFormat="false" ht="18.75" hidden="false" customHeight="false" outlineLevel="0" collapsed="false">
      <c r="A2802" s="6" t="s">
        <v>5</v>
      </c>
      <c r="B2802" s="6" t="s">
        <v>479</v>
      </c>
      <c r="C2802" s="30"/>
      <c r="D2802" s="8" t="str">
        <f aca="false">REPLACE(B2802,2,1,"*")</f>
        <v>谭*龙</v>
      </c>
      <c r="E2802" s="32" t="n">
        <v>530.18</v>
      </c>
      <c r="F2802" s="10" t="s">
        <v>7</v>
      </c>
    </row>
    <row r="2803" customFormat="false" ht="18.75" hidden="false" customHeight="false" outlineLevel="0" collapsed="false">
      <c r="A2803" s="6" t="s">
        <v>5</v>
      </c>
      <c r="B2803" s="6" t="s">
        <v>548</v>
      </c>
      <c r="C2803" s="30"/>
      <c r="D2803" s="8" t="str">
        <f aca="false">REPLACE(B2803,2,1,"*")</f>
        <v>汤*珍</v>
      </c>
      <c r="E2803" s="32" t="n">
        <v>444.07</v>
      </c>
      <c r="F2803" s="10" t="s">
        <v>7</v>
      </c>
    </row>
    <row r="2804" customFormat="false" ht="18.75" hidden="false" customHeight="false" outlineLevel="0" collapsed="false">
      <c r="A2804" s="6" t="s">
        <v>5</v>
      </c>
      <c r="B2804" s="6" t="s">
        <v>184</v>
      </c>
      <c r="C2804" s="30"/>
      <c r="D2804" s="8" t="str">
        <f aca="false">REPLACE(B2804,2,1,"*")</f>
        <v>涂*平</v>
      </c>
      <c r="E2804" s="32" t="n">
        <v>5.18</v>
      </c>
      <c r="F2804" s="10" t="s">
        <v>7</v>
      </c>
    </row>
    <row r="2805" customFormat="false" ht="18.75" hidden="false" customHeight="false" outlineLevel="0" collapsed="false">
      <c r="A2805" s="6" t="s">
        <v>5</v>
      </c>
      <c r="B2805" s="6" t="s">
        <v>274</v>
      </c>
      <c r="C2805" s="30"/>
      <c r="D2805" s="8" t="str">
        <f aca="false">REPLACE(B2805,2,1,"*")</f>
        <v>万*英</v>
      </c>
      <c r="E2805" s="32" t="n">
        <v>248.58</v>
      </c>
      <c r="F2805" s="10" t="s">
        <v>7</v>
      </c>
    </row>
    <row r="2806" customFormat="false" ht="18.75" hidden="false" customHeight="false" outlineLevel="0" collapsed="false">
      <c r="A2806" s="6" t="s">
        <v>5</v>
      </c>
      <c r="B2806" s="6" t="s">
        <v>274</v>
      </c>
      <c r="C2806" s="30"/>
      <c r="D2806" s="8" t="str">
        <f aca="false">REPLACE(B2806,2,1,"*")</f>
        <v>万*英</v>
      </c>
      <c r="E2806" s="32" t="n">
        <v>445.19</v>
      </c>
      <c r="F2806" s="10" t="s">
        <v>7</v>
      </c>
    </row>
    <row r="2807" customFormat="false" ht="18.75" hidden="false" customHeight="false" outlineLevel="0" collapsed="false">
      <c r="A2807" s="6" t="s">
        <v>5</v>
      </c>
      <c r="B2807" s="6" t="s">
        <v>274</v>
      </c>
      <c r="C2807" s="30"/>
      <c r="D2807" s="8" t="str">
        <f aca="false">REPLACE(B2807,2,1,"*")</f>
        <v>万*英</v>
      </c>
      <c r="E2807" s="32" t="n">
        <v>12.6</v>
      </c>
      <c r="F2807" s="10" t="s">
        <v>7</v>
      </c>
    </row>
    <row r="2808" customFormat="false" ht="18.75" hidden="false" customHeight="false" outlineLevel="0" collapsed="false">
      <c r="A2808" s="6" t="s">
        <v>5</v>
      </c>
      <c r="B2808" s="6" t="s">
        <v>787</v>
      </c>
      <c r="C2808" s="30"/>
      <c r="D2808" s="8" t="str">
        <f aca="false">REPLACE(B2808,2,1,"*")</f>
        <v>汪*林</v>
      </c>
      <c r="E2808" s="32" t="n">
        <v>323.91</v>
      </c>
      <c r="F2808" s="10" t="s">
        <v>7</v>
      </c>
    </row>
    <row r="2809" customFormat="false" ht="18.75" hidden="false" customHeight="false" outlineLevel="0" collapsed="false">
      <c r="A2809" s="6" t="s">
        <v>5</v>
      </c>
      <c r="B2809" s="6" t="s">
        <v>485</v>
      </c>
      <c r="C2809" s="30"/>
      <c r="D2809" s="8" t="str">
        <f aca="false">REPLACE(B2809,2,1,"*")</f>
        <v>汪*</v>
      </c>
      <c r="E2809" s="32" t="n">
        <v>30.59</v>
      </c>
      <c r="F2809" s="10" t="s">
        <v>7</v>
      </c>
    </row>
    <row r="2810" customFormat="false" ht="18.75" hidden="false" customHeight="false" outlineLevel="0" collapsed="false">
      <c r="A2810" s="6" t="s">
        <v>5</v>
      </c>
      <c r="B2810" s="6" t="s">
        <v>487</v>
      </c>
      <c r="C2810" s="30"/>
      <c r="D2810" s="8" t="str">
        <f aca="false">REPLACE(B2810,2,1,"*")</f>
        <v>汪*少</v>
      </c>
      <c r="E2810" s="32" t="n">
        <v>62.19</v>
      </c>
      <c r="F2810" s="10" t="s">
        <v>7</v>
      </c>
    </row>
    <row r="2811" customFormat="false" ht="18.75" hidden="false" customHeight="false" outlineLevel="0" collapsed="false">
      <c r="A2811" s="6" t="s">
        <v>5</v>
      </c>
      <c r="B2811" s="6" t="s">
        <v>788</v>
      </c>
      <c r="C2811" s="30"/>
      <c r="D2811" s="8" t="str">
        <f aca="false">REPLACE(B2811,2,1,"*")</f>
        <v>王*庆</v>
      </c>
      <c r="E2811" s="32" t="n">
        <v>6.41</v>
      </c>
      <c r="F2811" s="10" t="s">
        <v>7</v>
      </c>
    </row>
    <row r="2812" customFormat="false" ht="18.75" hidden="false" customHeight="false" outlineLevel="0" collapsed="false">
      <c r="A2812" s="6" t="s">
        <v>5</v>
      </c>
      <c r="B2812" s="6" t="s">
        <v>789</v>
      </c>
      <c r="C2812" s="30"/>
      <c r="D2812" s="8" t="str">
        <f aca="false">REPLACE(B2812,2,1,"*")</f>
        <v>王*</v>
      </c>
      <c r="E2812" s="32" t="n">
        <v>111.31</v>
      </c>
      <c r="F2812" s="10" t="s">
        <v>7</v>
      </c>
    </row>
    <row r="2813" customFormat="false" ht="18.75" hidden="false" customHeight="false" outlineLevel="0" collapsed="false">
      <c r="A2813" s="6" t="s">
        <v>5</v>
      </c>
      <c r="B2813" s="6" t="s">
        <v>789</v>
      </c>
      <c r="C2813" s="30"/>
      <c r="D2813" s="8" t="str">
        <f aca="false">REPLACE(B2813,2,1,"*")</f>
        <v>王*</v>
      </c>
      <c r="E2813" s="32" t="n">
        <v>137.24</v>
      </c>
      <c r="F2813" s="10" t="s">
        <v>7</v>
      </c>
    </row>
    <row r="2814" customFormat="false" ht="18.75" hidden="false" customHeight="false" outlineLevel="0" collapsed="false">
      <c r="A2814" s="6" t="s">
        <v>5</v>
      </c>
      <c r="B2814" s="6" t="s">
        <v>259</v>
      </c>
      <c r="C2814" s="30"/>
      <c r="D2814" s="8" t="str">
        <f aca="false">REPLACE(B2814,2,1,"*")</f>
        <v>王*春</v>
      </c>
      <c r="E2814" s="32" t="n">
        <v>177.26</v>
      </c>
      <c r="F2814" s="10" t="s">
        <v>7</v>
      </c>
    </row>
    <row r="2815" customFormat="false" ht="18.75" hidden="false" customHeight="false" outlineLevel="0" collapsed="false">
      <c r="A2815" s="6" t="s">
        <v>5</v>
      </c>
      <c r="B2815" s="6" t="s">
        <v>259</v>
      </c>
      <c r="C2815" s="30"/>
      <c r="D2815" s="8" t="str">
        <f aca="false">REPLACE(B2815,2,1,"*")</f>
        <v>王*春</v>
      </c>
      <c r="E2815" s="32" t="n">
        <v>295.2</v>
      </c>
      <c r="F2815" s="10" t="s">
        <v>7</v>
      </c>
    </row>
    <row r="2816" customFormat="false" ht="18.75" hidden="false" customHeight="false" outlineLevel="0" collapsed="false">
      <c r="A2816" s="6" t="s">
        <v>5</v>
      </c>
      <c r="B2816" s="6" t="s">
        <v>491</v>
      </c>
      <c r="C2816" s="30"/>
      <c r="D2816" s="8" t="str">
        <f aca="false">REPLACE(B2816,2,1,"*")</f>
        <v>王*金</v>
      </c>
      <c r="E2816" s="32" t="n">
        <v>645.19</v>
      </c>
      <c r="F2816" s="10" t="s">
        <v>7</v>
      </c>
    </row>
    <row r="2817" customFormat="false" ht="18.75" hidden="false" customHeight="false" outlineLevel="0" collapsed="false">
      <c r="A2817" s="6" t="s">
        <v>5</v>
      </c>
      <c r="B2817" s="6" t="s">
        <v>790</v>
      </c>
      <c r="C2817" s="30"/>
      <c r="D2817" s="8" t="str">
        <f aca="false">REPLACE(B2817,2,1,"*")</f>
        <v>王*金</v>
      </c>
      <c r="E2817" s="32" t="n">
        <v>492.26</v>
      </c>
      <c r="F2817" s="10" t="s">
        <v>7</v>
      </c>
    </row>
    <row r="2818" customFormat="false" ht="18.75" hidden="false" customHeight="false" outlineLevel="0" collapsed="false">
      <c r="A2818" s="6" t="s">
        <v>5</v>
      </c>
      <c r="B2818" s="6" t="s">
        <v>492</v>
      </c>
      <c r="C2818" s="30"/>
      <c r="D2818" s="8" t="str">
        <f aca="false">REPLACE(B2818,2,1,"*")</f>
        <v>王*华</v>
      </c>
      <c r="E2818" s="32" t="n">
        <v>726.08</v>
      </c>
      <c r="F2818" s="10" t="s">
        <v>7</v>
      </c>
    </row>
    <row r="2819" customFormat="false" ht="18.75" hidden="false" customHeight="false" outlineLevel="0" collapsed="false">
      <c r="A2819" s="6" t="s">
        <v>5</v>
      </c>
      <c r="B2819" s="6" t="s">
        <v>791</v>
      </c>
      <c r="C2819" s="30"/>
      <c r="D2819" s="8" t="str">
        <f aca="false">REPLACE(B2819,2,1,"*")</f>
        <v>王*雪</v>
      </c>
      <c r="E2819" s="32" t="n">
        <v>3.86</v>
      </c>
      <c r="F2819" s="10" t="s">
        <v>7</v>
      </c>
    </row>
    <row r="2820" customFormat="false" ht="18.75" hidden="false" customHeight="false" outlineLevel="0" collapsed="false">
      <c r="A2820" s="6" t="s">
        <v>5</v>
      </c>
      <c r="B2820" s="6" t="s">
        <v>792</v>
      </c>
      <c r="C2820" s="30"/>
      <c r="D2820" s="8" t="str">
        <f aca="false">REPLACE(B2820,2,1,"*")</f>
        <v>王*红</v>
      </c>
      <c r="E2820" s="32" t="n">
        <v>147.96</v>
      </c>
      <c r="F2820" s="10" t="s">
        <v>7</v>
      </c>
    </row>
    <row r="2821" customFormat="false" ht="18.75" hidden="false" customHeight="false" outlineLevel="0" collapsed="false">
      <c r="A2821" s="6" t="s">
        <v>5</v>
      </c>
      <c r="B2821" s="6" t="s">
        <v>494</v>
      </c>
      <c r="C2821" s="30"/>
      <c r="D2821" s="8" t="str">
        <f aca="false">REPLACE(B2821,2,1,"*")</f>
        <v>王*山</v>
      </c>
      <c r="E2821" s="32" t="n">
        <v>38.51</v>
      </c>
      <c r="F2821" s="10" t="s">
        <v>7</v>
      </c>
    </row>
    <row r="2822" customFormat="false" ht="18.75" hidden="false" customHeight="false" outlineLevel="0" collapsed="false">
      <c r="A2822" s="6" t="s">
        <v>5</v>
      </c>
      <c r="B2822" s="6" t="s">
        <v>495</v>
      </c>
      <c r="C2822" s="30"/>
      <c r="D2822" s="8" t="str">
        <f aca="false">REPLACE(B2822,2,1,"*")</f>
        <v>王*斌</v>
      </c>
      <c r="E2822" s="32" t="n">
        <v>56.49</v>
      </c>
      <c r="F2822" s="10" t="s">
        <v>7</v>
      </c>
    </row>
    <row r="2823" customFormat="false" ht="18.75" hidden="false" customHeight="false" outlineLevel="0" collapsed="false">
      <c r="A2823" s="6" t="s">
        <v>5</v>
      </c>
      <c r="B2823" s="6" t="s">
        <v>793</v>
      </c>
      <c r="C2823" s="30"/>
      <c r="D2823" s="8" t="str">
        <f aca="false">REPLACE(B2823,2,1,"*")</f>
        <v>吴*义</v>
      </c>
      <c r="E2823" s="32" t="n">
        <v>268.31</v>
      </c>
      <c r="F2823" s="10" t="s">
        <v>7</v>
      </c>
    </row>
    <row r="2824" customFormat="false" ht="18.75" hidden="false" customHeight="false" outlineLevel="0" collapsed="false">
      <c r="A2824" s="6" t="s">
        <v>5</v>
      </c>
      <c r="B2824" s="6" t="s">
        <v>202</v>
      </c>
      <c r="C2824" s="30"/>
      <c r="D2824" s="8" t="str">
        <f aca="false">REPLACE(B2824,2,1,"*")</f>
        <v>吴*</v>
      </c>
      <c r="E2824" s="32" t="n">
        <v>28.98</v>
      </c>
      <c r="F2824" s="10" t="s">
        <v>7</v>
      </c>
    </row>
    <row r="2825" customFormat="false" ht="18.75" hidden="false" customHeight="false" outlineLevel="0" collapsed="false">
      <c r="A2825" s="6" t="s">
        <v>5</v>
      </c>
      <c r="B2825" s="6" t="s">
        <v>497</v>
      </c>
      <c r="C2825" s="30"/>
      <c r="D2825" s="8" t="str">
        <f aca="false">REPLACE(B2825,2,1,"*")</f>
        <v>吴*春</v>
      </c>
      <c r="E2825" s="32" t="n">
        <v>611.73</v>
      </c>
      <c r="F2825" s="10" t="s">
        <v>7</v>
      </c>
    </row>
    <row r="2826" customFormat="false" ht="18.75" hidden="false" customHeight="false" outlineLevel="0" collapsed="false">
      <c r="A2826" s="6" t="s">
        <v>5</v>
      </c>
      <c r="B2826" s="6" t="s">
        <v>497</v>
      </c>
      <c r="C2826" s="30"/>
      <c r="D2826" s="8" t="str">
        <f aca="false">REPLACE(B2826,2,1,"*")</f>
        <v>吴*春</v>
      </c>
      <c r="E2826" s="32" t="n">
        <v>207.68</v>
      </c>
      <c r="F2826" s="10" t="s">
        <v>7</v>
      </c>
    </row>
    <row r="2827" customFormat="false" ht="18.75" hidden="false" customHeight="false" outlineLevel="0" collapsed="false">
      <c r="A2827" s="6" t="s">
        <v>5</v>
      </c>
      <c r="B2827" s="6" t="s">
        <v>497</v>
      </c>
      <c r="C2827" s="30"/>
      <c r="D2827" s="8" t="str">
        <f aca="false">REPLACE(B2827,2,1,"*")</f>
        <v>吴*春</v>
      </c>
      <c r="E2827" s="32" t="n">
        <v>1.73</v>
      </c>
      <c r="F2827" s="10" t="s">
        <v>7</v>
      </c>
    </row>
    <row r="2828" customFormat="false" ht="18.75" hidden="false" customHeight="false" outlineLevel="0" collapsed="false">
      <c r="A2828" s="6" t="s">
        <v>5</v>
      </c>
      <c r="B2828" s="6" t="s">
        <v>497</v>
      </c>
      <c r="C2828" s="30"/>
      <c r="D2828" s="8" t="str">
        <f aca="false">REPLACE(B2828,2,1,"*")</f>
        <v>吴*春</v>
      </c>
      <c r="E2828" s="32" t="n">
        <v>70.82</v>
      </c>
      <c r="F2828" s="10" t="s">
        <v>7</v>
      </c>
    </row>
    <row r="2829" customFormat="false" ht="18.75" hidden="false" customHeight="false" outlineLevel="0" collapsed="false">
      <c r="A2829" s="6" t="s">
        <v>5</v>
      </c>
      <c r="B2829" s="6" t="s">
        <v>497</v>
      </c>
      <c r="C2829" s="30"/>
      <c r="D2829" s="8" t="str">
        <f aca="false">REPLACE(B2829,2,1,"*")</f>
        <v>吴*春</v>
      </c>
      <c r="E2829" s="32" t="n">
        <v>70.82</v>
      </c>
      <c r="F2829" s="10" t="s">
        <v>7</v>
      </c>
    </row>
    <row r="2830" customFormat="false" ht="18.75" hidden="false" customHeight="false" outlineLevel="0" collapsed="false">
      <c r="A2830" s="6" t="s">
        <v>5</v>
      </c>
      <c r="B2830" s="6" t="s">
        <v>497</v>
      </c>
      <c r="C2830" s="30"/>
      <c r="D2830" s="8" t="str">
        <f aca="false">REPLACE(B2830,2,1,"*")</f>
        <v>吴*春</v>
      </c>
      <c r="E2830" s="32" t="n">
        <v>108.02</v>
      </c>
      <c r="F2830" s="10" t="s">
        <v>7</v>
      </c>
    </row>
    <row r="2831" customFormat="false" ht="18.75" hidden="false" customHeight="false" outlineLevel="0" collapsed="false">
      <c r="A2831" s="6" t="s">
        <v>5</v>
      </c>
      <c r="B2831" s="6" t="s">
        <v>81</v>
      </c>
      <c r="C2831" s="30"/>
      <c r="D2831" s="8" t="str">
        <f aca="false">REPLACE(B2831,2,1,"*")</f>
        <v>吴*兰</v>
      </c>
      <c r="E2831" s="32" t="n">
        <v>306.32</v>
      </c>
      <c r="F2831" s="10" t="s">
        <v>7</v>
      </c>
    </row>
    <row r="2832" customFormat="false" ht="18.75" hidden="false" customHeight="false" outlineLevel="0" collapsed="false">
      <c r="A2832" s="6" t="s">
        <v>5</v>
      </c>
      <c r="B2832" s="6" t="s">
        <v>499</v>
      </c>
      <c r="C2832" s="30"/>
      <c r="D2832" s="8" t="str">
        <f aca="false">REPLACE(B2832,2,1,"*")</f>
        <v>吴*柜</v>
      </c>
      <c r="E2832" s="32" t="n">
        <v>245.83</v>
      </c>
      <c r="F2832" s="10" t="s">
        <v>7</v>
      </c>
    </row>
    <row r="2833" customFormat="false" ht="18.75" hidden="false" customHeight="false" outlineLevel="0" collapsed="false">
      <c r="A2833" s="6" t="s">
        <v>5</v>
      </c>
      <c r="B2833" s="6" t="s">
        <v>500</v>
      </c>
      <c r="C2833" s="30"/>
      <c r="D2833" s="8" t="str">
        <f aca="false">REPLACE(B2833,2,1,"*")</f>
        <v>席*明</v>
      </c>
      <c r="E2833" s="32" t="n">
        <v>28.56</v>
      </c>
      <c r="F2833" s="10" t="s">
        <v>7</v>
      </c>
    </row>
    <row r="2834" customFormat="false" ht="18.75" hidden="false" customHeight="false" outlineLevel="0" collapsed="false">
      <c r="A2834" s="6" t="s">
        <v>5</v>
      </c>
      <c r="B2834" s="6" t="s">
        <v>501</v>
      </c>
      <c r="C2834" s="30"/>
      <c r="D2834" s="8" t="str">
        <f aca="false">REPLACE(B2834,2,1,"*")</f>
        <v>谢*燕</v>
      </c>
      <c r="E2834" s="32" t="n">
        <v>65.15</v>
      </c>
      <c r="F2834" s="10" t="s">
        <v>7</v>
      </c>
    </row>
    <row r="2835" customFormat="false" ht="18.75" hidden="false" customHeight="false" outlineLevel="0" collapsed="false">
      <c r="A2835" s="6" t="s">
        <v>5</v>
      </c>
      <c r="B2835" s="6" t="s">
        <v>502</v>
      </c>
      <c r="C2835" s="30"/>
      <c r="D2835" s="8" t="str">
        <f aca="false">REPLACE(B2835,2,1,"*")</f>
        <v>徐*真</v>
      </c>
      <c r="E2835" s="32" t="n">
        <v>94.49</v>
      </c>
      <c r="F2835" s="10" t="s">
        <v>7</v>
      </c>
    </row>
    <row r="2836" customFormat="false" ht="18.75" hidden="false" customHeight="false" outlineLevel="0" collapsed="false">
      <c r="A2836" s="6" t="s">
        <v>5</v>
      </c>
      <c r="B2836" s="6" t="s">
        <v>502</v>
      </c>
      <c r="C2836" s="30"/>
      <c r="D2836" s="8" t="str">
        <f aca="false">REPLACE(B2836,2,1,"*")</f>
        <v>徐*真</v>
      </c>
      <c r="E2836" s="32" t="n">
        <v>35.26</v>
      </c>
      <c r="F2836" s="10" t="s">
        <v>7</v>
      </c>
    </row>
    <row r="2837" customFormat="false" ht="18.75" hidden="false" customHeight="false" outlineLevel="0" collapsed="false">
      <c r="A2837" s="6" t="s">
        <v>5</v>
      </c>
      <c r="B2837" s="6" t="s">
        <v>502</v>
      </c>
      <c r="C2837" s="30"/>
      <c r="D2837" s="8" t="str">
        <f aca="false">REPLACE(B2837,2,1,"*")</f>
        <v>徐*真</v>
      </c>
      <c r="E2837" s="32" t="n">
        <v>373.06</v>
      </c>
      <c r="F2837" s="10" t="s">
        <v>7</v>
      </c>
    </row>
    <row r="2838" customFormat="false" ht="18.75" hidden="false" customHeight="false" outlineLevel="0" collapsed="false">
      <c r="A2838" s="6" t="s">
        <v>5</v>
      </c>
      <c r="B2838" s="6" t="s">
        <v>794</v>
      </c>
      <c r="C2838" s="30"/>
      <c r="D2838" s="8" t="str">
        <f aca="false">REPLACE(B2838,2,1,"*")</f>
        <v>徐*女</v>
      </c>
      <c r="E2838" s="32" t="n">
        <v>31.41</v>
      </c>
      <c r="F2838" s="10" t="s">
        <v>7</v>
      </c>
    </row>
    <row r="2839" customFormat="false" ht="18.75" hidden="false" customHeight="false" outlineLevel="0" collapsed="false">
      <c r="A2839" s="6" t="s">
        <v>5</v>
      </c>
      <c r="B2839" s="6" t="s">
        <v>27</v>
      </c>
      <c r="C2839" s="30"/>
      <c r="D2839" s="8" t="str">
        <f aca="false">REPLACE(B2839,2,1,"*")</f>
        <v>徐*兵</v>
      </c>
      <c r="E2839" s="32" t="n">
        <v>326.81</v>
      </c>
      <c r="F2839" s="10" t="s">
        <v>7</v>
      </c>
    </row>
    <row r="2840" customFormat="false" ht="18.75" hidden="false" customHeight="false" outlineLevel="0" collapsed="false">
      <c r="A2840" s="6" t="s">
        <v>5</v>
      </c>
      <c r="B2840" s="6" t="s">
        <v>27</v>
      </c>
      <c r="C2840" s="30"/>
      <c r="D2840" s="8" t="str">
        <f aca="false">REPLACE(B2840,2,1,"*")</f>
        <v>徐*兵</v>
      </c>
      <c r="E2840" s="32" t="n">
        <v>90.75</v>
      </c>
      <c r="F2840" s="10" t="s">
        <v>7</v>
      </c>
    </row>
    <row r="2841" customFormat="false" ht="18.75" hidden="false" customHeight="false" outlineLevel="0" collapsed="false">
      <c r="A2841" s="6" t="s">
        <v>5</v>
      </c>
      <c r="B2841" s="6" t="s">
        <v>503</v>
      </c>
      <c r="C2841" s="30"/>
      <c r="D2841" s="8" t="str">
        <f aca="false">REPLACE(B2841,2,1,"*")</f>
        <v>徐*平</v>
      </c>
      <c r="E2841" s="32" t="n">
        <v>77.03</v>
      </c>
      <c r="F2841" s="10" t="s">
        <v>7</v>
      </c>
    </row>
    <row r="2842" customFormat="false" ht="18.75" hidden="false" customHeight="false" outlineLevel="0" collapsed="false">
      <c r="A2842" s="6" t="s">
        <v>5</v>
      </c>
      <c r="B2842" s="6" t="s">
        <v>504</v>
      </c>
      <c r="C2842" s="30"/>
      <c r="D2842" s="8" t="str">
        <f aca="false">REPLACE(B2842,2,1,"*")</f>
        <v>徐*菊</v>
      </c>
      <c r="E2842" s="32" t="n">
        <v>309.65</v>
      </c>
      <c r="F2842" s="10" t="s">
        <v>7</v>
      </c>
    </row>
    <row r="2843" customFormat="false" ht="18.75" hidden="false" customHeight="false" outlineLevel="0" collapsed="false">
      <c r="A2843" s="6" t="s">
        <v>5</v>
      </c>
      <c r="B2843" s="6" t="s">
        <v>504</v>
      </c>
      <c r="C2843" s="30"/>
      <c r="D2843" s="8" t="str">
        <f aca="false">REPLACE(B2843,2,1,"*")</f>
        <v>徐*菊</v>
      </c>
      <c r="E2843" s="32" t="n">
        <v>887.13</v>
      </c>
      <c r="F2843" s="10" t="s">
        <v>7</v>
      </c>
    </row>
    <row r="2844" customFormat="false" ht="18.75" hidden="false" customHeight="false" outlineLevel="0" collapsed="false">
      <c r="A2844" s="6" t="s">
        <v>5</v>
      </c>
      <c r="B2844" s="6" t="s">
        <v>261</v>
      </c>
      <c r="C2844" s="30"/>
      <c r="D2844" s="8" t="str">
        <f aca="false">REPLACE(B2844,2,1,"*")</f>
        <v>徐*民</v>
      </c>
      <c r="E2844" s="32" t="n">
        <v>59.42</v>
      </c>
      <c r="F2844" s="10" t="s">
        <v>7</v>
      </c>
    </row>
    <row r="2845" customFormat="false" ht="18.75" hidden="false" customHeight="false" outlineLevel="0" collapsed="false">
      <c r="A2845" s="6" t="s">
        <v>5</v>
      </c>
      <c r="B2845" s="6" t="s">
        <v>795</v>
      </c>
      <c r="C2845" s="30"/>
      <c r="D2845" s="8" t="str">
        <f aca="false">REPLACE(B2845,2,1,"*")</f>
        <v>徐*常</v>
      </c>
      <c r="E2845" s="32" t="n">
        <v>1.94</v>
      </c>
      <c r="F2845" s="10" t="s">
        <v>7</v>
      </c>
    </row>
    <row r="2846" customFormat="false" ht="18.75" hidden="false" customHeight="false" outlineLevel="0" collapsed="false">
      <c r="A2846" s="6" t="s">
        <v>5</v>
      </c>
      <c r="B2846" s="6" t="s">
        <v>505</v>
      </c>
      <c r="C2846" s="30"/>
      <c r="D2846" s="8" t="str">
        <f aca="false">REPLACE(B2846,2,1,"*")</f>
        <v>徐*荣</v>
      </c>
      <c r="E2846" s="32" t="n">
        <v>442.55</v>
      </c>
      <c r="F2846" s="10" t="s">
        <v>7</v>
      </c>
    </row>
    <row r="2847" customFormat="false" ht="18.75" hidden="false" customHeight="false" outlineLevel="0" collapsed="false">
      <c r="A2847" s="6" t="s">
        <v>5</v>
      </c>
      <c r="B2847" s="6" t="s">
        <v>505</v>
      </c>
      <c r="C2847" s="30"/>
      <c r="D2847" s="8" t="str">
        <f aca="false">REPLACE(B2847,2,1,"*")</f>
        <v>徐*荣</v>
      </c>
      <c r="E2847" s="32" t="n">
        <v>424.6</v>
      </c>
      <c r="F2847" s="10" t="s">
        <v>7</v>
      </c>
    </row>
    <row r="2848" customFormat="false" ht="18.75" hidden="false" customHeight="false" outlineLevel="0" collapsed="false">
      <c r="A2848" s="6" t="s">
        <v>5</v>
      </c>
      <c r="B2848" s="6" t="s">
        <v>505</v>
      </c>
      <c r="C2848" s="30"/>
      <c r="D2848" s="8" t="str">
        <f aca="false">REPLACE(B2848,2,1,"*")</f>
        <v>徐*荣</v>
      </c>
      <c r="E2848" s="32" t="n">
        <v>10.08</v>
      </c>
      <c r="F2848" s="10" t="s">
        <v>7</v>
      </c>
    </row>
    <row r="2849" customFormat="false" ht="18.75" hidden="false" customHeight="false" outlineLevel="0" collapsed="false">
      <c r="A2849" s="6" t="s">
        <v>5</v>
      </c>
      <c r="B2849" s="6" t="s">
        <v>505</v>
      </c>
      <c r="C2849" s="30"/>
      <c r="D2849" s="8" t="str">
        <f aca="false">REPLACE(B2849,2,1,"*")</f>
        <v>徐*荣</v>
      </c>
      <c r="E2849" s="32" t="n">
        <v>25.87</v>
      </c>
      <c r="F2849" s="10" t="s">
        <v>7</v>
      </c>
    </row>
    <row r="2850" customFormat="false" ht="18.75" hidden="false" customHeight="false" outlineLevel="0" collapsed="false">
      <c r="A2850" s="6" t="s">
        <v>5</v>
      </c>
      <c r="B2850" s="6" t="s">
        <v>505</v>
      </c>
      <c r="C2850" s="30"/>
      <c r="D2850" s="8" t="str">
        <f aca="false">REPLACE(B2850,2,1,"*")</f>
        <v>徐*荣</v>
      </c>
      <c r="E2850" s="32" t="n">
        <v>5.04</v>
      </c>
      <c r="F2850" s="10" t="s">
        <v>7</v>
      </c>
    </row>
    <row r="2851" customFormat="false" ht="18.75" hidden="false" customHeight="false" outlineLevel="0" collapsed="false">
      <c r="A2851" s="6" t="s">
        <v>5</v>
      </c>
      <c r="B2851" s="6" t="s">
        <v>338</v>
      </c>
      <c r="C2851" s="30"/>
      <c r="D2851" s="8" t="str">
        <f aca="false">REPLACE(B2851,2,1,"*")</f>
        <v>徐*明</v>
      </c>
      <c r="E2851" s="32" t="n">
        <v>33.26</v>
      </c>
      <c r="F2851" s="10" t="s">
        <v>7</v>
      </c>
    </row>
    <row r="2852" customFormat="false" ht="18.75" hidden="false" customHeight="false" outlineLevel="0" collapsed="false">
      <c r="A2852" s="6" t="s">
        <v>5</v>
      </c>
      <c r="B2852" s="6" t="s">
        <v>338</v>
      </c>
      <c r="C2852" s="30"/>
      <c r="D2852" s="8" t="str">
        <f aca="false">REPLACE(B2852,2,1,"*")</f>
        <v>徐*明</v>
      </c>
      <c r="E2852" s="32" t="n">
        <v>124.16</v>
      </c>
      <c r="F2852" s="10" t="s">
        <v>7</v>
      </c>
    </row>
    <row r="2853" customFormat="false" ht="18.75" hidden="false" customHeight="false" outlineLevel="0" collapsed="false">
      <c r="A2853" s="6" t="s">
        <v>5</v>
      </c>
      <c r="B2853" s="6" t="s">
        <v>506</v>
      </c>
      <c r="C2853" s="30"/>
      <c r="D2853" s="8" t="str">
        <f aca="false">REPLACE(B2853,2,1,"*")</f>
        <v>徐*平</v>
      </c>
      <c r="E2853" s="32" t="n">
        <v>609.22</v>
      </c>
      <c r="F2853" s="10" t="s">
        <v>7</v>
      </c>
    </row>
    <row r="2854" customFormat="false" ht="18.75" hidden="false" customHeight="false" outlineLevel="0" collapsed="false">
      <c r="A2854" s="6" t="s">
        <v>5</v>
      </c>
      <c r="B2854" s="6" t="s">
        <v>185</v>
      </c>
      <c r="C2854" s="30"/>
      <c r="D2854" s="8" t="str">
        <f aca="false">REPLACE(B2854,2,1,"*")</f>
        <v>徐*花</v>
      </c>
      <c r="E2854" s="32" t="n">
        <v>141.63</v>
      </c>
      <c r="F2854" s="10" t="s">
        <v>7</v>
      </c>
    </row>
    <row r="2855" customFormat="false" ht="18.75" hidden="false" customHeight="false" outlineLevel="0" collapsed="false">
      <c r="A2855" s="6" t="s">
        <v>5</v>
      </c>
      <c r="B2855" s="6" t="s">
        <v>704</v>
      </c>
      <c r="C2855" s="30"/>
      <c r="D2855" s="8" t="str">
        <f aca="false">REPLACE(B2855,2,1,"*")</f>
        <v>徐*臣</v>
      </c>
      <c r="E2855" s="32" t="n">
        <v>116.07</v>
      </c>
      <c r="F2855" s="10" t="s">
        <v>7</v>
      </c>
    </row>
    <row r="2856" customFormat="false" ht="18.75" hidden="false" customHeight="false" outlineLevel="0" collapsed="false">
      <c r="A2856" s="6" t="s">
        <v>5</v>
      </c>
      <c r="B2856" s="6" t="s">
        <v>262</v>
      </c>
      <c r="C2856" s="30"/>
      <c r="D2856" s="8" t="str">
        <f aca="false">REPLACE(B2856,2,1,"*")</f>
        <v>鄢*</v>
      </c>
      <c r="E2856" s="32" t="n">
        <v>80.39</v>
      </c>
      <c r="F2856" s="10" t="s">
        <v>7</v>
      </c>
    </row>
    <row r="2857" customFormat="false" ht="18.75" hidden="false" customHeight="false" outlineLevel="0" collapsed="false">
      <c r="A2857" s="6" t="s">
        <v>5</v>
      </c>
      <c r="B2857" s="6" t="s">
        <v>262</v>
      </c>
      <c r="C2857" s="30"/>
      <c r="D2857" s="8" t="str">
        <f aca="false">REPLACE(B2857,2,1,"*")</f>
        <v>鄢*</v>
      </c>
      <c r="E2857" s="32" t="n">
        <v>411.02</v>
      </c>
      <c r="F2857" s="10" t="s">
        <v>7</v>
      </c>
    </row>
    <row r="2858" customFormat="false" ht="18.75" hidden="false" customHeight="false" outlineLevel="0" collapsed="false">
      <c r="A2858" s="6" t="s">
        <v>5</v>
      </c>
      <c r="B2858" s="6" t="s">
        <v>263</v>
      </c>
      <c r="C2858" s="30"/>
      <c r="D2858" s="8" t="str">
        <f aca="false">REPLACE(B2858,2,1,"*")</f>
        <v>严*娇</v>
      </c>
      <c r="E2858" s="32" t="n">
        <v>60.08</v>
      </c>
      <c r="F2858" s="10" t="s">
        <v>7</v>
      </c>
    </row>
    <row r="2859" customFormat="false" ht="18.75" hidden="false" customHeight="false" outlineLevel="0" collapsed="false">
      <c r="A2859" s="6" t="s">
        <v>5</v>
      </c>
      <c r="B2859" s="6" t="s">
        <v>263</v>
      </c>
      <c r="C2859" s="30"/>
      <c r="D2859" s="8" t="str">
        <f aca="false">REPLACE(B2859,2,1,"*")</f>
        <v>严*娇</v>
      </c>
      <c r="E2859" s="32" t="n">
        <v>17.78</v>
      </c>
      <c r="F2859" s="10" t="s">
        <v>7</v>
      </c>
    </row>
    <row r="2860" customFormat="false" ht="18.75" hidden="false" customHeight="false" outlineLevel="0" collapsed="false">
      <c r="A2860" s="6" t="s">
        <v>5</v>
      </c>
      <c r="B2860" s="6" t="s">
        <v>342</v>
      </c>
      <c r="C2860" s="30"/>
      <c r="D2860" s="8" t="str">
        <f aca="false">REPLACE(B2860,2,1,"*")</f>
        <v>严*普</v>
      </c>
      <c r="E2860" s="32" t="n">
        <v>66.71</v>
      </c>
      <c r="F2860" s="10" t="s">
        <v>7</v>
      </c>
    </row>
    <row r="2861" customFormat="false" ht="18.75" hidden="false" customHeight="false" outlineLevel="0" collapsed="false">
      <c r="A2861" s="6" t="s">
        <v>5</v>
      </c>
      <c r="B2861" s="6" t="s">
        <v>342</v>
      </c>
      <c r="C2861" s="30"/>
      <c r="D2861" s="8" t="str">
        <f aca="false">REPLACE(B2861,2,1,"*")</f>
        <v>严*普</v>
      </c>
      <c r="E2861" s="32" t="n">
        <v>71.23</v>
      </c>
      <c r="F2861" s="10" t="s">
        <v>7</v>
      </c>
    </row>
    <row r="2862" customFormat="false" ht="18.75" hidden="false" customHeight="false" outlineLevel="0" collapsed="false">
      <c r="A2862" s="6" t="s">
        <v>5</v>
      </c>
      <c r="B2862" s="6" t="s">
        <v>174</v>
      </c>
      <c r="C2862" s="30"/>
      <c r="D2862" s="8" t="str">
        <f aca="false">REPLACE(B2862,2,1,"*")</f>
        <v>杨*</v>
      </c>
      <c r="E2862" s="32" t="n">
        <v>31.05</v>
      </c>
      <c r="F2862" s="10" t="s">
        <v>7</v>
      </c>
    </row>
    <row r="2863" customFormat="false" ht="18.75" hidden="false" customHeight="false" outlineLevel="0" collapsed="false">
      <c r="A2863" s="6" t="s">
        <v>5</v>
      </c>
      <c r="B2863" s="6" t="s">
        <v>796</v>
      </c>
      <c r="C2863" s="30"/>
      <c r="D2863" s="8" t="str">
        <f aca="false">REPLACE(B2863,2,1,"*")</f>
        <v>杨*仔</v>
      </c>
      <c r="E2863" s="32" t="n">
        <v>71.46</v>
      </c>
      <c r="F2863" s="10" t="s">
        <v>7</v>
      </c>
    </row>
    <row r="2864" customFormat="false" ht="18.75" hidden="false" customHeight="false" outlineLevel="0" collapsed="false">
      <c r="A2864" s="6" t="s">
        <v>5</v>
      </c>
      <c r="B2864" s="6" t="s">
        <v>507</v>
      </c>
      <c r="C2864" s="30"/>
      <c r="D2864" s="8" t="str">
        <f aca="false">REPLACE(B2864,2,1,"*")</f>
        <v>叶*裕</v>
      </c>
      <c r="E2864" s="32" t="n">
        <v>95.51</v>
      </c>
      <c r="F2864" s="10" t="s">
        <v>7</v>
      </c>
    </row>
    <row r="2865" customFormat="false" ht="18.75" hidden="false" customHeight="false" outlineLevel="0" collapsed="false">
      <c r="A2865" s="6" t="s">
        <v>5</v>
      </c>
      <c r="B2865" s="6" t="s">
        <v>508</v>
      </c>
      <c r="C2865" s="30"/>
      <c r="D2865" s="8" t="str">
        <f aca="false">REPLACE(B2865,2,1,"*")</f>
        <v>英*荣</v>
      </c>
      <c r="E2865" s="32" t="n">
        <v>475.06</v>
      </c>
      <c r="F2865" s="10" t="s">
        <v>7</v>
      </c>
    </row>
    <row r="2866" customFormat="false" ht="18.75" hidden="false" customHeight="false" outlineLevel="0" collapsed="false">
      <c r="A2866" s="6" t="s">
        <v>5</v>
      </c>
      <c r="B2866" s="6" t="s">
        <v>510</v>
      </c>
      <c r="C2866" s="30"/>
      <c r="D2866" s="8" t="str">
        <f aca="false">REPLACE(B2866,2,1,"*")</f>
        <v>余*智</v>
      </c>
      <c r="E2866" s="32" t="n">
        <v>59.4</v>
      </c>
      <c r="F2866" s="10" t="s">
        <v>7</v>
      </c>
    </row>
    <row r="2867" customFormat="false" ht="18.75" hidden="false" customHeight="false" outlineLevel="0" collapsed="false">
      <c r="A2867" s="6" t="s">
        <v>5</v>
      </c>
      <c r="B2867" s="6" t="s">
        <v>511</v>
      </c>
      <c r="C2867" s="30"/>
      <c r="D2867" s="8" t="str">
        <f aca="false">REPLACE(B2867,2,1,"*")</f>
        <v>余*强</v>
      </c>
      <c r="E2867" s="32" t="n">
        <v>26.64</v>
      </c>
      <c r="F2867" s="10" t="s">
        <v>7</v>
      </c>
    </row>
    <row r="2868" customFormat="false" ht="18.75" hidden="false" customHeight="false" outlineLevel="0" collapsed="false">
      <c r="A2868" s="6" t="s">
        <v>5</v>
      </c>
      <c r="B2868" s="6" t="s">
        <v>797</v>
      </c>
      <c r="C2868" s="30"/>
      <c r="D2868" s="8" t="str">
        <f aca="false">REPLACE(B2868,2,1,"*")</f>
        <v>余*姣</v>
      </c>
      <c r="E2868" s="32" t="n">
        <v>142.93</v>
      </c>
      <c r="F2868" s="10" t="s">
        <v>7</v>
      </c>
    </row>
    <row r="2869" customFormat="false" ht="18.75" hidden="false" customHeight="false" outlineLevel="0" collapsed="false">
      <c r="A2869" s="6" t="s">
        <v>5</v>
      </c>
      <c r="B2869" s="6" t="s">
        <v>512</v>
      </c>
      <c r="C2869" s="30"/>
      <c r="D2869" s="8" t="str">
        <f aca="false">REPLACE(B2869,2,1,"*")</f>
        <v>余*林</v>
      </c>
      <c r="E2869" s="32" t="n">
        <v>1286.24</v>
      </c>
      <c r="F2869" s="10" t="s">
        <v>7</v>
      </c>
    </row>
    <row r="2870" customFormat="false" ht="18.75" hidden="false" customHeight="false" outlineLevel="0" collapsed="false">
      <c r="A2870" s="6" t="s">
        <v>5</v>
      </c>
      <c r="B2870" s="6" t="s">
        <v>514</v>
      </c>
      <c r="C2870" s="30"/>
      <c r="D2870" s="8" t="str">
        <f aca="false">REPLACE(B2870,2,1,"*")</f>
        <v>余*花</v>
      </c>
      <c r="E2870" s="32" t="n">
        <v>697.73</v>
      </c>
      <c r="F2870" s="10" t="s">
        <v>7</v>
      </c>
    </row>
    <row r="2871" customFormat="false" ht="18.75" hidden="false" customHeight="false" outlineLevel="0" collapsed="false">
      <c r="A2871" s="6" t="s">
        <v>5</v>
      </c>
      <c r="B2871" s="6" t="s">
        <v>798</v>
      </c>
      <c r="C2871" s="30"/>
      <c r="D2871" s="8" t="str">
        <f aca="false">REPLACE(B2871,2,1,"*")</f>
        <v>余*明</v>
      </c>
      <c r="E2871" s="32" t="n">
        <v>87.98</v>
      </c>
      <c r="F2871" s="10" t="s">
        <v>7</v>
      </c>
    </row>
    <row r="2872" customFormat="false" ht="18.75" hidden="false" customHeight="false" outlineLevel="0" collapsed="false">
      <c r="A2872" s="6" t="s">
        <v>5</v>
      </c>
      <c r="B2872" s="6" t="s">
        <v>335</v>
      </c>
      <c r="C2872" s="30"/>
      <c r="D2872" s="8" t="str">
        <f aca="false">REPLACE(B2872,2,1,"*")</f>
        <v>袁*莲</v>
      </c>
      <c r="E2872" s="32" t="n">
        <v>42.46</v>
      </c>
      <c r="F2872" s="10" t="s">
        <v>7</v>
      </c>
    </row>
    <row r="2873" customFormat="false" ht="18.75" hidden="false" customHeight="false" outlineLevel="0" collapsed="false">
      <c r="A2873" s="6" t="s">
        <v>5</v>
      </c>
      <c r="B2873" s="6" t="s">
        <v>335</v>
      </c>
      <c r="C2873" s="30"/>
      <c r="D2873" s="8" t="str">
        <f aca="false">REPLACE(B2873,2,1,"*")</f>
        <v>袁*莲</v>
      </c>
      <c r="E2873" s="32" t="n">
        <v>472.01</v>
      </c>
      <c r="F2873" s="10" t="s">
        <v>7</v>
      </c>
    </row>
    <row r="2874" customFormat="false" ht="18.75" hidden="false" customHeight="false" outlineLevel="0" collapsed="false">
      <c r="A2874" s="6" t="s">
        <v>5</v>
      </c>
      <c r="B2874" s="6" t="s">
        <v>335</v>
      </c>
      <c r="C2874" s="30"/>
      <c r="D2874" s="8" t="str">
        <f aca="false">REPLACE(B2874,2,1,"*")</f>
        <v>袁*莲</v>
      </c>
      <c r="E2874" s="32" t="n">
        <v>109.69</v>
      </c>
      <c r="F2874" s="10" t="s">
        <v>7</v>
      </c>
    </row>
    <row r="2875" customFormat="false" ht="18.75" hidden="false" customHeight="false" outlineLevel="0" collapsed="false">
      <c r="A2875" s="6" t="s">
        <v>5</v>
      </c>
      <c r="B2875" s="6" t="s">
        <v>335</v>
      </c>
      <c r="C2875" s="30"/>
      <c r="D2875" s="8" t="str">
        <f aca="false">REPLACE(B2875,2,1,"*")</f>
        <v>袁*莲</v>
      </c>
      <c r="E2875" s="32" t="n">
        <v>77.28</v>
      </c>
      <c r="F2875" s="10" t="s">
        <v>7</v>
      </c>
    </row>
    <row r="2876" customFormat="false" ht="18.75" hidden="false" customHeight="false" outlineLevel="0" collapsed="false">
      <c r="A2876" s="6" t="s">
        <v>5</v>
      </c>
      <c r="B2876" s="6" t="s">
        <v>335</v>
      </c>
      <c r="C2876" s="30"/>
      <c r="D2876" s="8" t="str">
        <f aca="false">REPLACE(B2876,2,1,"*")</f>
        <v>袁*莲</v>
      </c>
      <c r="E2876" s="32" t="n">
        <v>103.43</v>
      </c>
      <c r="F2876" s="10" t="s">
        <v>7</v>
      </c>
    </row>
    <row r="2877" customFormat="false" ht="18.75" hidden="false" customHeight="false" outlineLevel="0" collapsed="false">
      <c r="A2877" s="6" t="s">
        <v>5</v>
      </c>
      <c r="B2877" s="6" t="s">
        <v>335</v>
      </c>
      <c r="C2877" s="30"/>
      <c r="D2877" s="8" t="str">
        <f aca="false">REPLACE(B2877,2,1,"*")</f>
        <v>袁*莲</v>
      </c>
      <c r="E2877" s="32" t="n">
        <v>12.24</v>
      </c>
      <c r="F2877" s="10" t="s">
        <v>7</v>
      </c>
    </row>
    <row r="2878" customFormat="false" ht="18.75" hidden="false" customHeight="false" outlineLevel="0" collapsed="false">
      <c r="A2878" s="6" t="s">
        <v>5</v>
      </c>
      <c r="B2878" s="6" t="s">
        <v>335</v>
      </c>
      <c r="C2878" s="30"/>
      <c r="D2878" s="8" t="str">
        <f aca="false">REPLACE(B2878,2,1,"*")</f>
        <v>袁*莲</v>
      </c>
      <c r="E2878" s="32" t="n">
        <v>3.51</v>
      </c>
      <c r="F2878" s="10" t="s">
        <v>7</v>
      </c>
    </row>
    <row r="2879" customFormat="false" ht="18.75" hidden="false" customHeight="false" outlineLevel="0" collapsed="false">
      <c r="A2879" s="6" t="s">
        <v>5</v>
      </c>
      <c r="B2879" s="6" t="s">
        <v>518</v>
      </c>
      <c r="C2879" s="30"/>
      <c r="D2879" s="8" t="str">
        <f aca="false">REPLACE(B2879,2,1,"*")</f>
        <v>詹*来</v>
      </c>
      <c r="E2879" s="32" t="n">
        <v>5.09</v>
      </c>
      <c r="F2879" s="10" t="s">
        <v>7</v>
      </c>
    </row>
    <row r="2880" customFormat="false" ht="18.75" hidden="false" customHeight="false" outlineLevel="0" collapsed="false">
      <c r="A2880" s="6" t="s">
        <v>5</v>
      </c>
      <c r="B2880" s="6" t="s">
        <v>518</v>
      </c>
      <c r="C2880" s="30"/>
      <c r="D2880" s="8" t="str">
        <f aca="false">REPLACE(B2880,2,1,"*")</f>
        <v>詹*来</v>
      </c>
      <c r="E2880" s="32" t="n">
        <v>45.05</v>
      </c>
      <c r="F2880" s="10" t="s">
        <v>7</v>
      </c>
    </row>
    <row r="2881" customFormat="false" ht="18.75" hidden="false" customHeight="false" outlineLevel="0" collapsed="false">
      <c r="A2881" s="6" t="s">
        <v>5</v>
      </c>
      <c r="B2881" s="6" t="s">
        <v>518</v>
      </c>
      <c r="C2881" s="30"/>
      <c r="D2881" s="8" t="str">
        <f aca="false">REPLACE(B2881,2,1,"*")</f>
        <v>詹*来</v>
      </c>
      <c r="E2881" s="32" t="n">
        <v>5.09</v>
      </c>
      <c r="F2881" s="10" t="s">
        <v>7</v>
      </c>
    </row>
    <row r="2882" customFormat="false" ht="18.75" hidden="false" customHeight="false" outlineLevel="0" collapsed="false">
      <c r="A2882" s="6" t="s">
        <v>5</v>
      </c>
      <c r="B2882" s="6" t="s">
        <v>518</v>
      </c>
      <c r="C2882" s="30"/>
      <c r="D2882" s="8" t="str">
        <f aca="false">REPLACE(B2882,2,1,"*")</f>
        <v>詹*来</v>
      </c>
      <c r="E2882" s="32" t="n">
        <v>5.09</v>
      </c>
      <c r="F2882" s="10" t="s">
        <v>7</v>
      </c>
    </row>
    <row r="2883" customFormat="false" ht="18.75" hidden="false" customHeight="false" outlineLevel="0" collapsed="false">
      <c r="A2883" s="6" t="s">
        <v>5</v>
      </c>
      <c r="B2883" s="6" t="s">
        <v>799</v>
      </c>
      <c r="C2883" s="30"/>
      <c r="D2883" s="8" t="str">
        <f aca="false">REPLACE(B2883,2,1,"*")</f>
        <v>占*敏</v>
      </c>
      <c r="E2883" s="32" t="n">
        <v>356.28</v>
      </c>
      <c r="F2883" s="10" t="s">
        <v>7</v>
      </c>
    </row>
    <row r="2884" customFormat="false" ht="18.75" hidden="false" customHeight="false" outlineLevel="0" collapsed="false">
      <c r="A2884" s="6" t="s">
        <v>5</v>
      </c>
      <c r="B2884" s="6" t="s">
        <v>799</v>
      </c>
      <c r="C2884" s="30"/>
      <c r="D2884" s="8" t="str">
        <f aca="false">REPLACE(B2884,2,1,"*")</f>
        <v>占*敏</v>
      </c>
      <c r="E2884" s="32" t="n">
        <v>212.33</v>
      </c>
      <c r="F2884" s="10" t="s">
        <v>7</v>
      </c>
    </row>
    <row r="2885" customFormat="false" ht="18.75" hidden="false" customHeight="false" outlineLevel="0" collapsed="false">
      <c r="A2885" s="6" t="s">
        <v>5</v>
      </c>
      <c r="B2885" s="6" t="s">
        <v>799</v>
      </c>
      <c r="C2885" s="30"/>
      <c r="D2885" s="8" t="str">
        <f aca="false">REPLACE(B2885,2,1,"*")</f>
        <v>占*敏</v>
      </c>
      <c r="E2885" s="32" t="n">
        <v>54.77</v>
      </c>
      <c r="F2885" s="10" t="s">
        <v>7</v>
      </c>
    </row>
    <row r="2886" customFormat="false" ht="18.75" hidden="false" customHeight="false" outlineLevel="0" collapsed="false">
      <c r="A2886" s="6" t="s">
        <v>5</v>
      </c>
      <c r="B2886" s="6" t="s">
        <v>195</v>
      </c>
      <c r="C2886" s="30"/>
      <c r="D2886" s="8" t="str">
        <f aca="false">REPLACE(B2886,2,1,"*")</f>
        <v>张*华</v>
      </c>
      <c r="E2886" s="32" t="n">
        <v>152.84</v>
      </c>
      <c r="F2886" s="10" t="s">
        <v>7</v>
      </c>
    </row>
    <row r="2887" customFormat="false" ht="18.75" hidden="false" customHeight="false" outlineLevel="0" collapsed="false">
      <c r="A2887" s="6" t="s">
        <v>5</v>
      </c>
      <c r="B2887" s="6" t="s">
        <v>195</v>
      </c>
      <c r="C2887" s="30"/>
      <c r="D2887" s="8" t="str">
        <f aca="false">REPLACE(B2887,2,1,"*")</f>
        <v>张*华</v>
      </c>
      <c r="E2887" s="32" t="n">
        <v>346.01</v>
      </c>
      <c r="F2887" s="10" t="s">
        <v>7</v>
      </c>
    </row>
    <row r="2888" customFormat="false" ht="18.75" hidden="false" customHeight="false" outlineLevel="0" collapsed="false">
      <c r="A2888" s="6" t="s">
        <v>5</v>
      </c>
      <c r="B2888" s="6" t="s">
        <v>522</v>
      </c>
      <c r="C2888" s="30"/>
      <c r="D2888" s="8" t="str">
        <f aca="false">REPLACE(B2888,2,1,"*")</f>
        <v>张*明</v>
      </c>
      <c r="E2888" s="32" t="n">
        <v>194.99</v>
      </c>
      <c r="F2888" s="10" t="s">
        <v>7</v>
      </c>
    </row>
    <row r="2889" customFormat="false" ht="18.75" hidden="false" customHeight="false" outlineLevel="0" collapsed="false">
      <c r="A2889" s="6" t="s">
        <v>5</v>
      </c>
      <c r="B2889" s="6" t="s">
        <v>523</v>
      </c>
      <c r="C2889" s="30"/>
      <c r="D2889" s="8" t="str">
        <f aca="false">REPLACE(B2889,2,1,"*")</f>
        <v>张*汉</v>
      </c>
      <c r="E2889" s="32" t="n">
        <v>430.28</v>
      </c>
      <c r="F2889" s="10" t="s">
        <v>7</v>
      </c>
    </row>
    <row r="2890" customFormat="false" ht="18.75" hidden="false" customHeight="false" outlineLevel="0" collapsed="false">
      <c r="A2890" s="6" t="s">
        <v>5</v>
      </c>
      <c r="B2890" s="6" t="s">
        <v>524</v>
      </c>
      <c r="C2890" s="30"/>
      <c r="D2890" s="8" t="str">
        <f aca="false">REPLACE(B2890,2,1,"*")</f>
        <v>张*雪</v>
      </c>
      <c r="E2890" s="32" t="n">
        <v>73.59</v>
      </c>
      <c r="F2890" s="10" t="s">
        <v>7</v>
      </c>
    </row>
    <row r="2891" customFormat="false" ht="18.75" hidden="false" customHeight="false" outlineLevel="0" collapsed="false">
      <c r="A2891" s="6" t="s">
        <v>5</v>
      </c>
      <c r="B2891" s="6" t="s">
        <v>526</v>
      </c>
      <c r="C2891" s="30"/>
      <c r="D2891" s="8" t="str">
        <f aca="false">REPLACE(B2891,2,1,"*")</f>
        <v>张*明</v>
      </c>
      <c r="E2891" s="32" t="n">
        <v>635.42</v>
      </c>
      <c r="F2891" s="10" t="s">
        <v>7</v>
      </c>
    </row>
    <row r="2892" customFormat="false" ht="18.75" hidden="false" customHeight="false" outlineLevel="0" collapsed="false">
      <c r="A2892" s="6" t="s">
        <v>5</v>
      </c>
      <c r="B2892" s="6" t="s">
        <v>526</v>
      </c>
      <c r="C2892" s="30"/>
      <c r="D2892" s="8" t="str">
        <f aca="false">REPLACE(B2892,2,1,"*")</f>
        <v>张*明</v>
      </c>
      <c r="E2892" s="32" t="n">
        <v>443.67</v>
      </c>
      <c r="F2892" s="10" t="s">
        <v>7</v>
      </c>
    </row>
    <row r="2893" customFormat="false" ht="18.75" hidden="false" customHeight="false" outlineLevel="0" collapsed="false">
      <c r="A2893" s="6" t="s">
        <v>5</v>
      </c>
      <c r="B2893" s="6" t="s">
        <v>526</v>
      </c>
      <c r="C2893" s="30"/>
      <c r="D2893" s="8" t="str">
        <f aca="false">REPLACE(B2893,2,1,"*")</f>
        <v>张*明</v>
      </c>
      <c r="E2893" s="32" t="n">
        <v>7.35</v>
      </c>
      <c r="F2893" s="10" t="s">
        <v>7</v>
      </c>
    </row>
    <row r="2894" customFormat="false" ht="18.75" hidden="false" customHeight="false" outlineLevel="0" collapsed="false">
      <c r="A2894" s="6" t="s">
        <v>5</v>
      </c>
      <c r="B2894" s="6" t="s">
        <v>526</v>
      </c>
      <c r="C2894" s="30"/>
      <c r="D2894" s="8" t="str">
        <f aca="false">REPLACE(B2894,2,1,"*")</f>
        <v>张*明</v>
      </c>
      <c r="E2894" s="32" t="n">
        <v>483</v>
      </c>
      <c r="F2894" s="10" t="s">
        <v>7</v>
      </c>
    </row>
    <row r="2895" customFormat="false" ht="18.75" hidden="false" customHeight="false" outlineLevel="0" collapsed="false">
      <c r="A2895" s="6" t="s">
        <v>5</v>
      </c>
      <c r="B2895" s="6" t="s">
        <v>35</v>
      </c>
      <c r="C2895" s="30"/>
      <c r="D2895" s="8" t="str">
        <f aca="false">REPLACE(B2895,2,1,"*")</f>
        <v>张*裕</v>
      </c>
      <c r="E2895" s="32" t="n">
        <v>231.3</v>
      </c>
      <c r="F2895" s="10" t="s">
        <v>7</v>
      </c>
    </row>
    <row r="2896" customFormat="false" ht="18.75" hidden="false" customHeight="false" outlineLevel="0" collapsed="false">
      <c r="A2896" s="6" t="s">
        <v>5</v>
      </c>
      <c r="B2896" s="6" t="s">
        <v>800</v>
      </c>
      <c r="C2896" s="30"/>
      <c r="D2896" s="8" t="str">
        <f aca="false">REPLACE(B2896,2,1,"*")</f>
        <v>章*华</v>
      </c>
      <c r="E2896" s="32" t="n">
        <v>97.34</v>
      </c>
      <c r="F2896" s="10" t="s">
        <v>7</v>
      </c>
    </row>
    <row r="2897" customFormat="false" ht="18.75" hidden="false" customHeight="false" outlineLevel="0" collapsed="false">
      <c r="A2897" s="6" t="s">
        <v>5</v>
      </c>
      <c r="B2897" s="6" t="s">
        <v>530</v>
      </c>
      <c r="C2897" s="30"/>
      <c r="D2897" s="8" t="str">
        <f aca="false">REPLACE(B2897,2,1,"*")</f>
        <v>赵*凤</v>
      </c>
      <c r="E2897" s="32" t="n">
        <v>31.02</v>
      </c>
      <c r="F2897" s="10" t="s">
        <v>7</v>
      </c>
    </row>
    <row r="2898" customFormat="false" ht="18.75" hidden="false" customHeight="false" outlineLevel="0" collapsed="false">
      <c r="A2898" s="6" t="s">
        <v>5</v>
      </c>
      <c r="B2898" s="6" t="s">
        <v>265</v>
      </c>
      <c r="C2898" s="30"/>
      <c r="D2898" s="8" t="str">
        <f aca="false">REPLACE(B2898,2,1,"*")</f>
        <v>甄*国</v>
      </c>
      <c r="E2898" s="32" t="n">
        <v>16.57</v>
      </c>
      <c r="F2898" s="10" t="s">
        <v>7</v>
      </c>
    </row>
    <row r="2899" customFormat="false" ht="18.75" hidden="false" customHeight="false" outlineLevel="0" collapsed="false">
      <c r="A2899" s="6" t="s">
        <v>5</v>
      </c>
      <c r="B2899" s="6" t="s">
        <v>265</v>
      </c>
      <c r="C2899" s="30"/>
      <c r="D2899" s="8" t="str">
        <f aca="false">REPLACE(B2899,2,1,"*")</f>
        <v>甄*国</v>
      </c>
      <c r="E2899" s="32" t="n">
        <v>24.18</v>
      </c>
      <c r="F2899" s="10" t="s">
        <v>7</v>
      </c>
    </row>
    <row r="2900" customFormat="false" ht="18.75" hidden="false" customHeight="false" outlineLevel="0" collapsed="false">
      <c r="A2900" s="6" t="s">
        <v>5</v>
      </c>
      <c r="B2900" s="6" t="s">
        <v>265</v>
      </c>
      <c r="C2900" s="30"/>
      <c r="D2900" s="8" t="str">
        <f aca="false">REPLACE(B2900,2,1,"*")</f>
        <v>甄*国</v>
      </c>
      <c r="E2900" s="32" t="n">
        <v>12.29</v>
      </c>
      <c r="F2900" s="10" t="s">
        <v>7</v>
      </c>
    </row>
    <row r="2901" customFormat="false" ht="18.75" hidden="false" customHeight="false" outlineLevel="0" collapsed="false">
      <c r="A2901" s="6" t="s">
        <v>5</v>
      </c>
      <c r="B2901" s="6" t="s">
        <v>265</v>
      </c>
      <c r="C2901" s="30"/>
      <c r="D2901" s="8" t="str">
        <f aca="false">REPLACE(B2901,2,1,"*")</f>
        <v>甄*国</v>
      </c>
      <c r="E2901" s="32" t="n">
        <v>120.38</v>
      </c>
      <c r="F2901" s="10" t="s">
        <v>7</v>
      </c>
    </row>
    <row r="2902" customFormat="false" ht="18.75" hidden="false" customHeight="false" outlineLevel="0" collapsed="false">
      <c r="A2902" s="6" t="s">
        <v>5</v>
      </c>
      <c r="B2902" s="6" t="s">
        <v>531</v>
      </c>
      <c r="C2902" s="30"/>
      <c r="D2902" s="8" t="str">
        <f aca="false">REPLACE(B2902,2,1,"*")</f>
        <v>钟*枝</v>
      </c>
      <c r="E2902" s="32" t="n">
        <v>310.01</v>
      </c>
      <c r="F2902" s="10" t="s">
        <v>7</v>
      </c>
    </row>
    <row r="2903" customFormat="false" ht="18.75" hidden="false" customHeight="false" outlineLevel="0" collapsed="false">
      <c r="A2903" s="6" t="s">
        <v>5</v>
      </c>
      <c r="B2903" s="6" t="s">
        <v>531</v>
      </c>
      <c r="C2903" s="30"/>
      <c r="D2903" s="8" t="str">
        <f aca="false">REPLACE(B2903,2,1,"*")</f>
        <v>钟*枝</v>
      </c>
      <c r="E2903" s="32" t="n">
        <v>20.81</v>
      </c>
      <c r="F2903" s="10" t="s">
        <v>7</v>
      </c>
    </row>
    <row r="2904" customFormat="false" ht="18.75" hidden="false" customHeight="false" outlineLevel="0" collapsed="false">
      <c r="A2904" s="6" t="s">
        <v>5</v>
      </c>
      <c r="B2904" s="6" t="s">
        <v>801</v>
      </c>
      <c r="C2904" s="30"/>
      <c r="D2904" s="8" t="str">
        <f aca="false">REPLACE(B2904,2,1,"*")</f>
        <v>周*春</v>
      </c>
      <c r="E2904" s="32" t="n">
        <v>47.72</v>
      </c>
      <c r="F2904" s="10" t="s">
        <v>7</v>
      </c>
    </row>
    <row r="2905" customFormat="false" ht="18.75" hidden="false" customHeight="false" outlineLevel="0" collapsed="false">
      <c r="A2905" s="6" t="s">
        <v>5</v>
      </c>
      <c r="B2905" s="6" t="s">
        <v>532</v>
      </c>
      <c r="C2905" s="30"/>
      <c r="D2905" s="8" t="str">
        <f aca="false">REPLACE(B2905,2,1,"*")</f>
        <v>周*发</v>
      </c>
      <c r="E2905" s="32" t="n">
        <v>11.58</v>
      </c>
      <c r="F2905" s="10" t="s">
        <v>7</v>
      </c>
    </row>
    <row r="2906" customFormat="false" ht="18.75" hidden="false" customHeight="false" outlineLevel="0" collapsed="false">
      <c r="A2906" s="6" t="s">
        <v>5</v>
      </c>
      <c r="B2906" s="6" t="s">
        <v>564</v>
      </c>
      <c r="C2906" s="30"/>
      <c r="D2906" s="8" t="str">
        <f aca="false">REPLACE(B2906,2,1,"*")</f>
        <v>周*强</v>
      </c>
      <c r="E2906" s="32" t="n">
        <v>329.13</v>
      </c>
      <c r="F2906" s="10" t="s">
        <v>7</v>
      </c>
    </row>
    <row r="2907" customFormat="false" ht="18.75" hidden="false" customHeight="false" outlineLevel="0" collapsed="false">
      <c r="A2907" s="6" t="s">
        <v>5</v>
      </c>
      <c r="B2907" s="6" t="s">
        <v>533</v>
      </c>
      <c r="C2907" s="30"/>
      <c r="D2907" s="8" t="str">
        <f aca="false">REPLACE(B2907,2,1,"*")</f>
        <v>周*波</v>
      </c>
      <c r="E2907" s="32" t="n">
        <v>66.61</v>
      </c>
      <c r="F2907" s="10" t="s">
        <v>7</v>
      </c>
    </row>
    <row r="2908" customFormat="false" ht="18.75" hidden="false" customHeight="false" outlineLevel="0" collapsed="false">
      <c r="A2908" s="6" t="s">
        <v>5</v>
      </c>
      <c r="B2908" s="6" t="s">
        <v>802</v>
      </c>
      <c r="C2908" s="30"/>
      <c r="D2908" s="8" t="str">
        <f aca="false">REPLACE(B2908,2,1,"*")</f>
        <v>朱*玲</v>
      </c>
      <c r="E2908" s="32" t="n">
        <v>12.51</v>
      </c>
      <c r="F2908" s="10" t="s">
        <v>7</v>
      </c>
    </row>
    <row r="2909" customFormat="false" ht="18.75" hidden="false" customHeight="false" outlineLevel="0" collapsed="false">
      <c r="A2909" s="6" t="s">
        <v>5</v>
      </c>
      <c r="B2909" s="6" t="s">
        <v>802</v>
      </c>
      <c r="C2909" s="30"/>
      <c r="D2909" s="8" t="str">
        <f aca="false">REPLACE(B2909,2,1,"*")</f>
        <v>朱*玲</v>
      </c>
      <c r="E2909" s="32" t="n">
        <v>13.5</v>
      </c>
      <c r="F2909" s="10" t="s">
        <v>7</v>
      </c>
    </row>
    <row r="2910" customFormat="false" ht="18.75" hidden="false" customHeight="false" outlineLevel="0" collapsed="false">
      <c r="A2910" s="6" t="s">
        <v>5</v>
      </c>
      <c r="B2910" s="6" t="s">
        <v>803</v>
      </c>
      <c r="C2910" s="30"/>
      <c r="D2910" s="8" t="str">
        <f aca="false">REPLACE(B2910,2,1,"*")</f>
        <v>朱*玉</v>
      </c>
      <c r="E2910" s="32" t="n">
        <v>304.61</v>
      </c>
      <c r="F2910" s="10" t="s">
        <v>7</v>
      </c>
    </row>
    <row r="2911" customFormat="false" ht="18.75" hidden="false" customHeight="false" outlineLevel="0" collapsed="false">
      <c r="A2911" s="6" t="s">
        <v>5</v>
      </c>
      <c r="B2911" s="6" t="s">
        <v>645</v>
      </c>
      <c r="C2911" s="30"/>
      <c r="D2911" s="8" t="str">
        <f aca="false">REPLACE(B2911,2,1,"*")</f>
        <v>江*</v>
      </c>
      <c r="E2911" s="32" t="n">
        <v>58.21</v>
      </c>
      <c r="F2911" s="10" t="s">
        <v>7</v>
      </c>
    </row>
    <row r="2912" customFormat="false" ht="18.75" hidden="false" customHeight="false" outlineLevel="0" collapsed="false">
      <c r="A2912" s="6" t="s">
        <v>5</v>
      </c>
      <c r="B2912" s="6" t="s">
        <v>535</v>
      </c>
      <c r="C2912" s="30"/>
      <c r="D2912" s="8" t="str">
        <f aca="false">REPLACE(B2912,2,1,"*")</f>
        <v>江*</v>
      </c>
      <c r="E2912" s="32" t="n">
        <v>1080.37</v>
      </c>
      <c r="F2912" s="10" t="s">
        <v>7</v>
      </c>
    </row>
    <row r="2913" customFormat="false" ht="18.75" hidden="false" customHeight="false" outlineLevel="0" collapsed="false">
      <c r="A2913" s="6" t="s">
        <v>5</v>
      </c>
      <c r="B2913" s="6" t="s">
        <v>535</v>
      </c>
      <c r="C2913" s="30"/>
      <c r="D2913" s="8" t="str">
        <f aca="false">REPLACE(B2913,2,1,"*")</f>
        <v>江*</v>
      </c>
      <c r="E2913" s="32" t="n">
        <v>0.9</v>
      </c>
      <c r="F2913" s="10" t="s">
        <v>7</v>
      </c>
    </row>
    <row r="2914" customFormat="false" ht="18.75" hidden="false" customHeight="false" outlineLevel="0" collapsed="false">
      <c r="A2914" s="6" t="s">
        <v>5</v>
      </c>
      <c r="B2914" s="6" t="s">
        <v>535</v>
      </c>
      <c r="C2914" s="30"/>
      <c r="D2914" s="8" t="str">
        <f aca="false">REPLACE(B2914,2,1,"*")</f>
        <v>江*</v>
      </c>
      <c r="E2914" s="32" t="n">
        <v>63.54</v>
      </c>
      <c r="F2914" s="10" t="s">
        <v>7</v>
      </c>
    </row>
    <row r="2915" customFormat="false" ht="18.75" hidden="false" customHeight="false" outlineLevel="0" collapsed="false">
      <c r="A2915" s="6" t="s">
        <v>5</v>
      </c>
      <c r="B2915" s="6" t="s">
        <v>535</v>
      </c>
      <c r="C2915" s="30"/>
      <c r="D2915" s="8" t="str">
        <f aca="false">REPLACE(B2915,2,1,"*")</f>
        <v>江*</v>
      </c>
      <c r="E2915" s="32" t="n">
        <v>39.98</v>
      </c>
      <c r="F2915" s="10" t="s">
        <v>7</v>
      </c>
    </row>
    <row r="2916" customFormat="false" ht="18.75" hidden="false" customHeight="false" outlineLevel="0" collapsed="false">
      <c r="A2916" s="6" t="s">
        <v>5</v>
      </c>
      <c r="B2916" s="6" t="s">
        <v>535</v>
      </c>
      <c r="C2916" s="30"/>
      <c r="D2916" s="8" t="str">
        <f aca="false">REPLACE(B2916,2,1,"*")</f>
        <v>江*</v>
      </c>
      <c r="E2916" s="32" t="n">
        <v>192.52</v>
      </c>
      <c r="F2916" s="10" t="s">
        <v>7</v>
      </c>
    </row>
    <row r="2917" customFormat="false" ht="18.75" hidden="false" customHeight="false" outlineLevel="0" collapsed="false">
      <c r="A2917" s="6" t="s">
        <v>5</v>
      </c>
      <c r="B2917" s="6" t="s">
        <v>804</v>
      </c>
      <c r="C2917" s="30"/>
      <c r="D2917" s="8" t="str">
        <f aca="false">REPLACE(B2917,2,1,"*")</f>
        <v>伍*</v>
      </c>
      <c r="E2917" s="32" t="n">
        <v>2.8</v>
      </c>
      <c r="F2917" s="10" t="s">
        <v>7</v>
      </c>
    </row>
    <row r="2918" customFormat="false" ht="18.75" hidden="false" customHeight="false" outlineLevel="0" collapsed="false">
      <c r="A2918" s="6" t="s">
        <v>5</v>
      </c>
      <c r="B2918" s="6" t="s">
        <v>804</v>
      </c>
      <c r="C2918" s="30"/>
      <c r="D2918" s="8" t="str">
        <f aca="false">REPLACE(B2918,2,1,"*")</f>
        <v>伍*</v>
      </c>
      <c r="E2918" s="32" t="n">
        <v>41.3</v>
      </c>
      <c r="F2918" s="10" t="s">
        <v>7</v>
      </c>
    </row>
    <row r="2919" customFormat="false" ht="18.75" hidden="false" customHeight="false" outlineLevel="0" collapsed="false">
      <c r="A2919" s="6" t="s">
        <v>5</v>
      </c>
      <c r="B2919" s="6" t="s">
        <v>804</v>
      </c>
      <c r="C2919" s="30"/>
      <c r="D2919" s="8" t="str">
        <f aca="false">REPLACE(B2919,2,1,"*")</f>
        <v>伍*</v>
      </c>
      <c r="E2919" s="32" t="n">
        <v>24.99</v>
      </c>
      <c r="F2919" s="10" t="s">
        <v>7</v>
      </c>
    </row>
    <row r="2920" customFormat="false" ht="18.75" hidden="false" customHeight="false" outlineLevel="0" collapsed="false">
      <c r="A2920" s="6" t="s">
        <v>5</v>
      </c>
      <c r="B2920" s="6" t="s">
        <v>805</v>
      </c>
      <c r="C2920" s="30"/>
      <c r="D2920" s="8" t="str">
        <f aca="false">REPLACE(B2920,2,1,"*")</f>
        <v>操*胜</v>
      </c>
      <c r="E2920" s="32" t="n">
        <v>2696.93</v>
      </c>
      <c r="F2920" s="10" t="s">
        <v>7</v>
      </c>
    </row>
    <row r="2921" customFormat="false" ht="18.75" hidden="false" customHeight="false" outlineLevel="0" collapsed="false">
      <c r="A2921" s="6" t="s">
        <v>5</v>
      </c>
      <c r="B2921" s="6" t="s">
        <v>109</v>
      </c>
      <c r="C2921" s="30"/>
      <c r="D2921" s="8" t="str">
        <f aca="false">REPLACE(B2921,2,1,"*")</f>
        <v>陈*香</v>
      </c>
      <c r="E2921" s="32" t="n">
        <v>2577.7</v>
      </c>
      <c r="F2921" s="10" t="s">
        <v>7</v>
      </c>
    </row>
    <row r="2922" customFormat="false" ht="18.75" hidden="false" customHeight="false" outlineLevel="0" collapsed="false">
      <c r="A2922" s="6" t="s">
        <v>5</v>
      </c>
      <c r="B2922" s="6" t="s">
        <v>248</v>
      </c>
      <c r="C2922" s="30"/>
      <c r="D2922" s="8" t="str">
        <f aca="false">REPLACE(B2922,2,1,"*")</f>
        <v>陈*勇</v>
      </c>
      <c r="E2922" s="32" t="n">
        <v>1188.04</v>
      </c>
      <c r="F2922" s="10" t="s">
        <v>7</v>
      </c>
    </row>
    <row r="2923" customFormat="false" ht="18.75" hidden="false" customHeight="false" outlineLevel="0" collapsed="false">
      <c r="A2923" s="6" t="s">
        <v>5</v>
      </c>
      <c r="B2923" s="6" t="s">
        <v>806</v>
      </c>
      <c r="C2923" s="30"/>
      <c r="D2923" s="8" t="str">
        <f aca="false">REPLACE(B2923,2,1,"*")</f>
        <v>程*红</v>
      </c>
      <c r="E2923" s="32" t="n">
        <v>1102.69</v>
      </c>
      <c r="F2923" s="10" t="s">
        <v>7</v>
      </c>
    </row>
    <row r="2924" customFormat="false" ht="18.75" hidden="false" customHeight="false" outlineLevel="0" collapsed="false">
      <c r="A2924" s="6" t="s">
        <v>5</v>
      </c>
      <c r="B2924" s="6" t="s">
        <v>807</v>
      </c>
      <c r="C2924" s="30"/>
      <c r="D2924" s="8" t="str">
        <f aca="false">REPLACE(B2924,2,1,"*")</f>
        <v>高*南</v>
      </c>
      <c r="E2924" s="32" t="n">
        <v>10356.03</v>
      </c>
      <c r="F2924" s="10" t="s">
        <v>7</v>
      </c>
    </row>
    <row r="2925" customFormat="false" ht="18.75" hidden="false" customHeight="false" outlineLevel="0" collapsed="false">
      <c r="A2925" s="6" t="s">
        <v>5</v>
      </c>
      <c r="B2925" s="6" t="s">
        <v>541</v>
      </c>
      <c r="C2925" s="30"/>
      <c r="D2925" s="8" t="str">
        <f aca="false">REPLACE(B2925,2,1,"*")</f>
        <v>洪*香</v>
      </c>
      <c r="E2925" s="32" t="n">
        <v>1103.57</v>
      </c>
      <c r="F2925" s="10" t="s">
        <v>7</v>
      </c>
    </row>
    <row r="2926" customFormat="false" ht="18.75" hidden="false" customHeight="false" outlineLevel="0" collapsed="false">
      <c r="A2926" s="6" t="s">
        <v>5</v>
      </c>
      <c r="B2926" s="6" t="s">
        <v>436</v>
      </c>
      <c r="C2926" s="30"/>
      <c r="D2926" s="8" t="str">
        <f aca="false">REPLACE(B2926,2,1,"*")</f>
        <v>洪*发</v>
      </c>
      <c r="E2926" s="32" t="n">
        <v>2495.69</v>
      </c>
      <c r="F2926" s="10" t="s">
        <v>7</v>
      </c>
    </row>
    <row r="2927" customFormat="false" ht="18.75" hidden="false" customHeight="false" outlineLevel="0" collapsed="false">
      <c r="A2927" s="6" t="s">
        <v>5</v>
      </c>
      <c r="B2927" s="6" t="s">
        <v>774</v>
      </c>
      <c r="C2927" s="30"/>
      <c r="D2927" s="8" t="str">
        <f aca="false">REPLACE(B2927,2,1,"*")</f>
        <v>洪*国</v>
      </c>
      <c r="E2927" s="32" t="n">
        <v>1400.75</v>
      </c>
      <c r="F2927" s="10" t="s">
        <v>7</v>
      </c>
    </row>
    <row r="2928" customFormat="false" ht="18.75" hidden="false" customHeight="false" outlineLevel="0" collapsed="false">
      <c r="A2928" s="6" t="s">
        <v>5</v>
      </c>
      <c r="B2928" s="6" t="s">
        <v>808</v>
      </c>
      <c r="C2928" s="30"/>
      <c r="D2928" s="8" t="str">
        <f aca="false">REPLACE(B2928,2,1,"*")</f>
        <v>计*</v>
      </c>
      <c r="E2928" s="32" t="n">
        <v>7659.17</v>
      </c>
      <c r="F2928" s="10" t="s">
        <v>7</v>
      </c>
    </row>
    <row r="2929" customFormat="false" ht="18.75" hidden="false" customHeight="false" outlineLevel="0" collapsed="false">
      <c r="A2929" s="6" t="s">
        <v>5</v>
      </c>
      <c r="B2929" s="6" t="s">
        <v>809</v>
      </c>
      <c r="C2929" s="30"/>
      <c r="D2929" s="8" t="str">
        <f aca="false">REPLACE(B2929,2,1,"*")</f>
        <v>江*莲</v>
      </c>
      <c r="E2929" s="32" t="n">
        <v>2218.24</v>
      </c>
      <c r="F2929" s="10" t="s">
        <v>7</v>
      </c>
    </row>
    <row r="2930" customFormat="false" ht="18.75" hidden="false" customHeight="false" outlineLevel="0" collapsed="false">
      <c r="A2930" s="6" t="s">
        <v>5</v>
      </c>
      <c r="B2930" s="6" t="s">
        <v>810</v>
      </c>
      <c r="C2930" s="30"/>
      <c r="D2930" s="8" t="str">
        <f aca="false">REPLACE(B2930,2,1,"*")</f>
        <v>江*澜</v>
      </c>
      <c r="E2930" s="32" t="n">
        <v>1737.07</v>
      </c>
      <c r="F2930" s="10" t="s">
        <v>7</v>
      </c>
    </row>
    <row r="2931" customFormat="false" ht="18.75" hidden="false" customHeight="false" outlineLevel="0" collapsed="false">
      <c r="A2931" s="6" t="s">
        <v>5</v>
      </c>
      <c r="B2931" s="6" t="s">
        <v>180</v>
      </c>
      <c r="C2931" s="30"/>
      <c r="D2931" s="8" t="str">
        <f aca="false">REPLACE(B2931,2,1,"*")</f>
        <v>江*明</v>
      </c>
      <c r="E2931" s="32" t="n">
        <v>1204.16</v>
      </c>
      <c r="F2931" s="10" t="s">
        <v>7</v>
      </c>
    </row>
    <row r="2932" customFormat="false" ht="18.75" hidden="false" customHeight="false" outlineLevel="0" collapsed="false">
      <c r="A2932" s="6" t="s">
        <v>5</v>
      </c>
      <c r="B2932" s="6" t="s">
        <v>448</v>
      </c>
      <c r="C2932" s="30"/>
      <c r="D2932" s="8" t="str">
        <f aca="false">REPLACE(B2932,2,1,"*")</f>
        <v>黎*花</v>
      </c>
      <c r="E2932" s="32" t="n">
        <v>1692.98</v>
      </c>
      <c r="F2932" s="10" t="s">
        <v>7</v>
      </c>
    </row>
    <row r="2933" customFormat="false" ht="18.75" hidden="false" customHeight="false" outlineLevel="0" collapsed="false">
      <c r="A2933" s="6" t="s">
        <v>5</v>
      </c>
      <c r="B2933" s="6" t="s">
        <v>811</v>
      </c>
      <c r="C2933" s="30"/>
      <c r="D2933" s="8" t="str">
        <f aca="false">REPLACE(B2933,2,1,"*")</f>
        <v>黎*香</v>
      </c>
      <c r="E2933" s="32" t="n">
        <v>2114.54</v>
      </c>
      <c r="F2933" s="10" t="s">
        <v>7</v>
      </c>
    </row>
    <row r="2934" customFormat="false" ht="18.75" hidden="false" customHeight="false" outlineLevel="0" collapsed="false">
      <c r="A2934" s="6" t="s">
        <v>5</v>
      </c>
      <c r="B2934" s="6" t="s">
        <v>812</v>
      </c>
      <c r="C2934" s="30"/>
      <c r="D2934" s="8" t="str">
        <f aca="false">REPLACE(B2934,2,1,"*")</f>
        <v>林*喜</v>
      </c>
      <c r="E2934" s="32" t="n">
        <v>3464.84</v>
      </c>
      <c r="F2934" s="10" t="s">
        <v>7</v>
      </c>
    </row>
    <row r="2935" customFormat="false" ht="18.75" hidden="false" customHeight="false" outlineLevel="0" collapsed="false">
      <c r="A2935" s="6" t="s">
        <v>5</v>
      </c>
      <c r="B2935" s="6" t="s">
        <v>813</v>
      </c>
      <c r="C2935" s="30"/>
      <c r="D2935" s="8" t="str">
        <f aca="false">REPLACE(B2935,2,1,"*")</f>
        <v>刘*</v>
      </c>
      <c r="E2935" s="32" t="n">
        <v>4527.47</v>
      </c>
      <c r="F2935" s="10" t="s">
        <v>7</v>
      </c>
    </row>
    <row r="2936" customFormat="false" ht="18.75" hidden="false" customHeight="false" outlineLevel="0" collapsed="false">
      <c r="A2936" s="6" t="s">
        <v>5</v>
      </c>
      <c r="B2936" s="6" t="s">
        <v>814</v>
      </c>
      <c r="C2936" s="30"/>
      <c r="D2936" s="8" t="str">
        <f aca="false">REPLACE(B2936,2,1,"*")</f>
        <v>刘*平</v>
      </c>
      <c r="E2936" s="32" t="n">
        <v>3110.06</v>
      </c>
      <c r="F2936" s="10" t="s">
        <v>7</v>
      </c>
    </row>
    <row r="2937" customFormat="false" ht="18.75" hidden="false" customHeight="false" outlineLevel="0" collapsed="false">
      <c r="A2937" s="6" t="s">
        <v>5</v>
      </c>
      <c r="B2937" s="6" t="s">
        <v>744</v>
      </c>
      <c r="C2937" s="30"/>
      <c r="D2937" s="8" t="str">
        <f aca="false">REPLACE(B2937,2,1,"*")</f>
        <v>欧*来凤</v>
      </c>
      <c r="E2937" s="32" t="n">
        <v>2123.72</v>
      </c>
      <c r="F2937" s="10" t="s">
        <v>7</v>
      </c>
    </row>
    <row r="2938" customFormat="false" ht="18.75" hidden="false" customHeight="false" outlineLevel="0" collapsed="false">
      <c r="A2938" s="6" t="s">
        <v>5</v>
      </c>
      <c r="B2938" s="6" t="s">
        <v>478</v>
      </c>
      <c r="C2938" s="30"/>
      <c r="D2938" s="8" t="str">
        <f aca="false">REPLACE(B2938,2,1,"*")</f>
        <v>谭*琴</v>
      </c>
      <c r="E2938" s="32" t="n">
        <v>1522.95</v>
      </c>
      <c r="F2938" s="10" t="s">
        <v>7</v>
      </c>
    </row>
    <row r="2939" customFormat="false" ht="18.75" hidden="false" customHeight="false" outlineLevel="0" collapsed="false">
      <c r="A2939" s="6" t="s">
        <v>5</v>
      </c>
      <c r="B2939" s="6" t="s">
        <v>815</v>
      </c>
      <c r="C2939" s="30"/>
      <c r="D2939" s="8" t="str">
        <f aca="false">REPLACE(B2939,2,1,"*")</f>
        <v>万*花</v>
      </c>
      <c r="E2939" s="32" t="n">
        <v>1251.47</v>
      </c>
      <c r="F2939" s="10" t="s">
        <v>7</v>
      </c>
    </row>
    <row r="2940" customFormat="false" ht="18.75" hidden="false" customHeight="false" outlineLevel="0" collapsed="false">
      <c r="A2940" s="6" t="s">
        <v>5</v>
      </c>
      <c r="B2940" s="6" t="s">
        <v>787</v>
      </c>
      <c r="C2940" s="30"/>
      <c r="D2940" s="8" t="str">
        <f aca="false">REPLACE(B2940,2,1,"*")</f>
        <v>汪*林</v>
      </c>
      <c r="E2940" s="32" t="n">
        <v>1454.91</v>
      </c>
      <c r="F2940" s="10" t="s">
        <v>7</v>
      </c>
    </row>
    <row r="2941" customFormat="false" ht="18.75" hidden="false" customHeight="false" outlineLevel="0" collapsed="false">
      <c r="A2941" s="6" t="s">
        <v>5</v>
      </c>
      <c r="B2941" s="6" t="s">
        <v>591</v>
      </c>
      <c r="C2941" s="30"/>
      <c r="D2941" s="8" t="str">
        <f aca="false">REPLACE(B2941,2,1,"*")</f>
        <v>汪*生</v>
      </c>
      <c r="E2941" s="32" t="n">
        <v>4680.83</v>
      </c>
      <c r="F2941" s="10" t="s">
        <v>7</v>
      </c>
    </row>
    <row r="2942" customFormat="false" ht="18.75" hidden="false" customHeight="false" outlineLevel="0" collapsed="false">
      <c r="A2942" s="6" t="s">
        <v>5</v>
      </c>
      <c r="B2942" s="6" t="s">
        <v>790</v>
      </c>
      <c r="C2942" s="30"/>
      <c r="D2942" s="8" t="str">
        <f aca="false">REPLACE(B2942,2,1,"*")</f>
        <v>王*金</v>
      </c>
      <c r="E2942" s="32" t="n">
        <v>2457.02</v>
      </c>
      <c r="F2942" s="10" t="s">
        <v>7</v>
      </c>
    </row>
    <row r="2943" customFormat="false" ht="18.75" hidden="false" customHeight="false" outlineLevel="0" collapsed="false">
      <c r="A2943" s="6" t="s">
        <v>5</v>
      </c>
      <c r="B2943" s="6" t="s">
        <v>816</v>
      </c>
      <c r="C2943" s="30"/>
      <c r="D2943" s="8" t="str">
        <f aca="false">REPLACE(B2943,2,1,"*")</f>
        <v>王*回</v>
      </c>
      <c r="E2943" s="32" t="n">
        <v>936.91</v>
      </c>
      <c r="F2943" s="10" t="s">
        <v>7</v>
      </c>
    </row>
    <row r="2944" customFormat="false" ht="18.75" hidden="false" customHeight="false" outlineLevel="0" collapsed="false">
      <c r="A2944" s="6" t="s">
        <v>5</v>
      </c>
      <c r="B2944" s="6" t="s">
        <v>817</v>
      </c>
      <c r="C2944" s="30"/>
      <c r="D2944" s="8" t="str">
        <f aca="false">REPLACE(B2944,2,1,"*")</f>
        <v>翁*金</v>
      </c>
      <c r="E2944" s="32" t="n">
        <v>2411.09</v>
      </c>
      <c r="F2944" s="10" t="s">
        <v>7</v>
      </c>
    </row>
    <row r="2945" customFormat="false" ht="18.75" hidden="false" customHeight="false" outlineLevel="0" collapsed="false">
      <c r="A2945" s="6" t="s">
        <v>5</v>
      </c>
      <c r="B2945" s="6" t="s">
        <v>818</v>
      </c>
      <c r="C2945" s="30"/>
      <c r="D2945" s="8" t="str">
        <f aca="false">REPLACE(B2945,2,1,"*")</f>
        <v>徐*爱</v>
      </c>
      <c r="E2945" s="32" t="n">
        <v>2335.3</v>
      </c>
      <c r="F2945" s="10" t="s">
        <v>7</v>
      </c>
    </row>
    <row r="2946" customFormat="false" ht="18.75" hidden="false" customHeight="false" outlineLevel="0" collapsed="false">
      <c r="A2946" s="6" t="s">
        <v>5</v>
      </c>
      <c r="B2946" s="6" t="s">
        <v>819</v>
      </c>
      <c r="C2946" s="30"/>
      <c r="D2946" s="8" t="str">
        <f aca="false">REPLACE(B2946,2,1,"*")</f>
        <v>徐*英</v>
      </c>
      <c r="E2946" s="32" t="n">
        <v>1183.34</v>
      </c>
      <c r="F2946" s="10" t="s">
        <v>7</v>
      </c>
    </row>
    <row r="2947" customFormat="false" ht="18.75" hidden="false" customHeight="false" outlineLevel="0" collapsed="false">
      <c r="A2947" s="6" t="s">
        <v>5</v>
      </c>
      <c r="B2947" s="6" t="s">
        <v>263</v>
      </c>
      <c r="C2947" s="30"/>
      <c r="D2947" s="8" t="str">
        <f aca="false">REPLACE(B2947,2,1,"*")</f>
        <v>严*娇</v>
      </c>
      <c r="E2947" s="32" t="n">
        <v>793.04</v>
      </c>
      <c r="F2947" s="10" t="s">
        <v>7</v>
      </c>
    </row>
    <row r="2948" customFormat="false" ht="18.75" hidden="false" customHeight="false" outlineLevel="0" collapsed="false">
      <c r="A2948" s="6" t="s">
        <v>5</v>
      </c>
      <c r="B2948" s="6" t="s">
        <v>511</v>
      </c>
      <c r="C2948" s="30"/>
      <c r="D2948" s="8" t="str">
        <f aca="false">REPLACE(B2948,2,1,"*")</f>
        <v>余*强</v>
      </c>
      <c r="E2948" s="32" t="n">
        <v>630.54</v>
      </c>
      <c r="F2948" s="10" t="s">
        <v>7</v>
      </c>
    </row>
    <row r="2949" customFormat="false" ht="18.75" hidden="false" customHeight="false" outlineLevel="0" collapsed="false">
      <c r="A2949" s="6" t="s">
        <v>5</v>
      </c>
      <c r="B2949" s="6" t="s">
        <v>264</v>
      </c>
      <c r="C2949" s="30"/>
      <c r="D2949" s="8" t="str">
        <f aca="false">REPLACE(B2949,2,1,"*")</f>
        <v>余*选</v>
      </c>
      <c r="E2949" s="32" t="n">
        <v>646.53</v>
      </c>
      <c r="F2949" s="10" t="s">
        <v>7</v>
      </c>
    </row>
    <row r="2950" customFormat="false" ht="18.75" hidden="false" customHeight="false" outlineLevel="0" collapsed="false">
      <c r="A2950" s="6" t="s">
        <v>5</v>
      </c>
      <c r="B2950" s="6" t="s">
        <v>798</v>
      </c>
      <c r="C2950" s="30"/>
      <c r="D2950" s="8" t="str">
        <f aca="false">REPLACE(B2950,2,1,"*")</f>
        <v>余*明</v>
      </c>
      <c r="E2950" s="32" t="n">
        <v>2051.63</v>
      </c>
      <c r="F2950" s="10" t="s">
        <v>7</v>
      </c>
    </row>
    <row r="2951" customFormat="false" ht="18.75" hidden="false" customHeight="false" outlineLevel="0" collapsed="false">
      <c r="A2951" s="6" t="s">
        <v>5</v>
      </c>
      <c r="B2951" s="6" t="s">
        <v>518</v>
      </c>
      <c r="C2951" s="30"/>
      <c r="D2951" s="8" t="str">
        <f aca="false">REPLACE(B2951,2,1,"*")</f>
        <v>詹*来</v>
      </c>
      <c r="E2951" s="32" t="n">
        <v>5476.03</v>
      </c>
      <c r="F2951" s="10" t="s">
        <v>7</v>
      </c>
    </row>
    <row r="2952" customFormat="false" ht="18.75" hidden="false" customHeight="false" outlineLevel="0" collapsed="false">
      <c r="A2952" s="6" t="s">
        <v>5</v>
      </c>
      <c r="B2952" s="6" t="s">
        <v>820</v>
      </c>
      <c r="C2952" s="30"/>
      <c r="D2952" s="8" t="str">
        <f aca="false">REPLACE(B2952,2,1,"*")</f>
        <v>占*</v>
      </c>
      <c r="E2952" s="32" t="n">
        <v>878.48</v>
      </c>
      <c r="F2952" s="10" t="s">
        <v>7</v>
      </c>
    </row>
    <row r="2953" customFormat="false" ht="18.75" hidden="false" customHeight="false" outlineLevel="0" collapsed="false">
      <c r="A2953" s="6" t="s">
        <v>5</v>
      </c>
      <c r="B2953" s="6" t="s">
        <v>727</v>
      </c>
      <c r="C2953" s="30"/>
      <c r="D2953" s="8" t="str">
        <f aca="false">REPLACE(B2953,2,1,"*")</f>
        <v>张*财</v>
      </c>
      <c r="E2953" s="32" t="n">
        <v>1879.46</v>
      </c>
      <c r="F2953" s="10" t="s">
        <v>7</v>
      </c>
    </row>
    <row r="2954" customFormat="false" ht="18.75" hidden="false" customHeight="false" outlineLevel="0" collapsed="false">
      <c r="A2954" s="6" t="s">
        <v>5</v>
      </c>
      <c r="B2954" s="6" t="s">
        <v>523</v>
      </c>
      <c r="C2954" s="30"/>
      <c r="D2954" s="8" t="str">
        <f aca="false">REPLACE(B2954,2,1,"*")</f>
        <v>张*汉</v>
      </c>
      <c r="E2954" s="32" t="n">
        <v>1669.22</v>
      </c>
      <c r="F2954" s="10" t="s">
        <v>7</v>
      </c>
    </row>
    <row r="2955" customFormat="false" ht="18.75" hidden="false" customHeight="false" outlineLevel="0" collapsed="false">
      <c r="A2955" s="6" t="s">
        <v>5</v>
      </c>
      <c r="B2955" s="6" t="s">
        <v>523</v>
      </c>
      <c r="C2955" s="30"/>
      <c r="D2955" s="8" t="str">
        <f aca="false">REPLACE(B2955,2,1,"*")</f>
        <v>张*汉</v>
      </c>
      <c r="E2955" s="32" t="n">
        <v>1785.63</v>
      </c>
      <c r="F2955" s="10" t="s">
        <v>7</v>
      </c>
    </row>
    <row r="2956" customFormat="false" ht="18.75" hidden="false" customHeight="false" outlineLevel="0" collapsed="false">
      <c r="A2956" s="6" t="s">
        <v>5</v>
      </c>
      <c r="B2956" s="6" t="s">
        <v>802</v>
      </c>
      <c r="C2956" s="30"/>
      <c r="D2956" s="8" t="str">
        <f aca="false">REPLACE(B2956,2,1,"*")</f>
        <v>朱*玲</v>
      </c>
      <c r="E2956" s="32" t="n">
        <v>1483.68</v>
      </c>
      <c r="F2956" s="10" t="s">
        <v>7</v>
      </c>
    </row>
    <row r="2957" customFormat="false" ht="18.75" hidden="false" customHeight="false" outlineLevel="0" collapsed="false">
      <c r="A2957" s="6" t="s">
        <v>5</v>
      </c>
      <c r="B2957" s="6" t="s">
        <v>821</v>
      </c>
      <c r="C2957" s="30"/>
      <c r="D2957" s="8" t="str">
        <f aca="false">REPLACE(B2957,2,1,"*")</f>
        <v>程*杰</v>
      </c>
      <c r="E2957" s="32" t="n">
        <v>1290.14</v>
      </c>
      <c r="F2957" s="10" t="s">
        <v>7</v>
      </c>
    </row>
    <row r="2958" customFormat="false" ht="18.75" hidden="false" customHeight="false" outlineLevel="0" collapsed="false">
      <c r="A2958" s="6" t="s">
        <v>5</v>
      </c>
      <c r="B2958" s="6" t="s">
        <v>557</v>
      </c>
      <c r="C2958" s="30"/>
      <c r="D2958" s="8" t="str">
        <f aca="false">REPLACE(B2958,2,1,"*")</f>
        <v>吴*昕</v>
      </c>
      <c r="E2958" s="32" t="n">
        <v>726.67</v>
      </c>
      <c r="F2958" s="10" t="s">
        <v>7</v>
      </c>
    </row>
    <row r="2959" customFormat="false" ht="18.75" hidden="false" customHeight="false" outlineLevel="0" collapsed="false">
      <c r="A2959" s="6" t="s">
        <v>5</v>
      </c>
      <c r="B2959" s="6" t="s">
        <v>558</v>
      </c>
      <c r="C2959" s="30"/>
      <c r="D2959" s="8" t="str">
        <f aca="false">REPLACE(B2959,2,1,"*")</f>
        <v>吴*桐</v>
      </c>
      <c r="E2959" s="32" t="n">
        <v>726.67</v>
      </c>
      <c r="F2959" s="10" t="s">
        <v>7</v>
      </c>
    </row>
    <row r="2960" customFormat="false" ht="18.75" hidden="false" customHeight="false" outlineLevel="0" collapsed="false">
      <c r="A2960" s="6" t="s">
        <v>5</v>
      </c>
      <c r="B2960" s="6" t="s">
        <v>535</v>
      </c>
      <c r="C2960" s="30"/>
      <c r="D2960" s="8" t="str">
        <f aca="false">REPLACE(B2960,2,1,"*")</f>
        <v>江*</v>
      </c>
      <c r="E2960" s="32" t="n">
        <v>860.1</v>
      </c>
      <c r="F2960" s="10" t="s">
        <v>7</v>
      </c>
    </row>
    <row r="2961" customFormat="false" ht="18.75" hidden="false" customHeight="false" outlineLevel="0" collapsed="false">
      <c r="A2961" s="6" t="s">
        <v>5</v>
      </c>
      <c r="B2961" s="6" t="s">
        <v>411</v>
      </c>
      <c r="C2961" s="30"/>
      <c r="D2961" s="8" t="str">
        <f aca="false">REPLACE(B2961,2,1,"*")</f>
        <v>陈*霞</v>
      </c>
      <c r="E2961" s="32" t="n">
        <v>85.39</v>
      </c>
      <c r="F2961" s="10" t="s">
        <v>7</v>
      </c>
    </row>
    <row r="2962" customFormat="false" ht="18.75" hidden="false" customHeight="false" outlineLevel="0" collapsed="false">
      <c r="A2962" s="6" t="s">
        <v>5</v>
      </c>
      <c r="B2962" s="6" t="s">
        <v>411</v>
      </c>
      <c r="C2962" s="30"/>
      <c r="D2962" s="8" t="str">
        <f aca="false">REPLACE(B2962,2,1,"*")</f>
        <v>陈*霞</v>
      </c>
      <c r="E2962" s="32" t="n">
        <v>68.6</v>
      </c>
      <c r="F2962" s="10" t="s">
        <v>7</v>
      </c>
    </row>
    <row r="2963" customFormat="false" ht="18.75" hidden="false" customHeight="false" outlineLevel="0" collapsed="false">
      <c r="A2963" s="6" t="s">
        <v>5</v>
      </c>
      <c r="B2963" s="6" t="s">
        <v>411</v>
      </c>
      <c r="C2963" s="30"/>
      <c r="D2963" s="8" t="str">
        <f aca="false">REPLACE(B2963,2,1,"*")</f>
        <v>陈*霞</v>
      </c>
      <c r="E2963" s="32" t="n">
        <v>21.56</v>
      </c>
      <c r="F2963" s="10" t="s">
        <v>7</v>
      </c>
    </row>
    <row r="2964" customFormat="false" ht="18.75" hidden="false" customHeight="false" outlineLevel="0" collapsed="false">
      <c r="A2964" s="6" t="s">
        <v>5</v>
      </c>
      <c r="B2964" s="6" t="s">
        <v>66</v>
      </c>
      <c r="C2964" s="30"/>
      <c r="D2964" s="8" t="str">
        <f aca="false">REPLACE(B2964,2,1,"*")</f>
        <v>高*</v>
      </c>
      <c r="E2964" s="32" t="n">
        <v>17.82</v>
      </c>
      <c r="F2964" s="10" t="s">
        <v>7</v>
      </c>
    </row>
    <row r="2965" customFormat="false" ht="18.75" hidden="false" customHeight="false" outlineLevel="0" collapsed="false">
      <c r="A2965" s="6" t="s">
        <v>5</v>
      </c>
      <c r="B2965" s="6" t="s">
        <v>66</v>
      </c>
      <c r="C2965" s="30"/>
      <c r="D2965" s="8" t="str">
        <f aca="false">REPLACE(B2965,2,1,"*")</f>
        <v>高*</v>
      </c>
      <c r="E2965" s="32" t="n">
        <v>28.45</v>
      </c>
      <c r="F2965" s="10" t="s">
        <v>7</v>
      </c>
    </row>
    <row r="2966" customFormat="false" ht="18.75" hidden="false" customHeight="false" outlineLevel="0" collapsed="false">
      <c r="A2966" s="6" t="s">
        <v>5</v>
      </c>
      <c r="B2966" s="6" t="s">
        <v>66</v>
      </c>
      <c r="C2966" s="30"/>
      <c r="D2966" s="8" t="str">
        <f aca="false">REPLACE(B2966,2,1,"*")</f>
        <v>高*</v>
      </c>
      <c r="E2966" s="32" t="n">
        <v>2.39</v>
      </c>
      <c r="F2966" s="10" t="s">
        <v>7</v>
      </c>
    </row>
    <row r="2967" customFormat="false" ht="18.75" hidden="false" customHeight="false" outlineLevel="0" collapsed="false">
      <c r="A2967" s="6" t="s">
        <v>5</v>
      </c>
      <c r="B2967" s="6" t="s">
        <v>412</v>
      </c>
      <c r="C2967" s="30"/>
      <c r="D2967" s="8" t="str">
        <f aca="false">REPLACE(B2967,2,1,"*")</f>
        <v>胡*兴</v>
      </c>
      <c r="E2967" s="32" t="n">
        <v>559.4</v>
      </c>
      <c r="F2967" s="10" t="s">
        <v>7</v>
      </c>
    </row>
    <row r="2968" customFormat="false" ht="18.75" hidden="false" customHeight="false" outlineLevel="0" collapsed="false">
      <c r="A2968" s="6" t="s">
        <v>5</v>
      </c>
      <c r="B2968" s="6" t="s">
        <v>822</v>
      </c>
      <c r="C2968" s="30"/>
      <c r="D2968" s="8" t="str">
        <f aca="false">REPLACE(B2968,2,1,"*")</f>
        <v>曹*发</v>
      </c>
      <c r="E2968" s="32" t="n">
        <v>999.24</v>
      </c>
      <c r="F2968" s="10" t="s">
        <v>7</v>
      </c>
    </row>
    <row r="2969" customFormat="false" ht="18.75" hidden="false" customHeight="false" outlineLevel="0" collapsed="false">
      <c r="A2969" s="6" t="s">
        <v>5</v>
      </c>
      <c r="B2969" s="6" t="s">
        <v>420</v>
      </c>
      <c r="C2969" s="30"/>
      <c r="D2969" s="8" t="str">
        <f aca="false">REPLACE(B2969,2,1,"*")</f>
        <v>曹*全</v>
      </c>
      <c r="E2969" s="32" t="n">
        <v>27.01</v>
      </c>
      <c r="F2969" s="10" t="s">
        <v>7</v>
      </c>
    </row>
    <row r="2970" customFormat="false" ht="18.75" hidden="false" customHeight="false" outlineLevel="0" collapsed="false">
      <c r="A2970" s="6" t="s">
        <v>5</v>
      </c>
      <c r="B2970" s="6" t="s">
        <v>420</v>
      </c>
      <c r="C2970" s="30"/>
      <c r="D2970" s="8" t="str">
        <f aca="false">REPLACE(B2970,2,1,"*")</f>
        <v>曹*全</v>
      </c>
      <c r="E2970" s="32" t="n">
        <v>5.72</v>
      </c>
      <c r="F2970" s="10" t="s">
        <v>7</v>
      </c>
    </row>
    <row r="2971" customFormat="false" ht="18.75" hidden="false" customHeight="false" outlineLevel="0" collapsed="false">
      <c r="A2971" s="6" t="s">
        <v>5</v>
      </c>
      <c r="B2971" s="6" t="s">
        <v>635</v>
      </c>
      <c r="C2971" s="30"/>
      <c r="D2971" s="8" t="str">
        <f aca="false">REPLACE(B2971,2,1,"*")</f>
        <v>曾*琴</v>
      </c>
      <c r="E2971" s="32" t="n">
        <v>125.17</v>
      </c>
      <c r="F2971" s="10" t="s">
        <v>7</v>
      </c>
    </row>
    <row r="2972" customFormat="false" ht="18.75" hidden="false" customHeight="false" outlineLevel="0" collapsed="false">
      <c r="A2972" s="6" t="s">
        <v>5</v>
      </c>
      <c r="B2972" s="6" t="s">
        <v>635</v>
      </c>
      <c r="C2972" s="30"/>
      <c r="D2972" s="8" t="str">
        <f aca="false">REPLACE(B2972,2,1,"*")</f>
        <v>曾*琴</v>
      </c>
      <c r="E2972" s="32" t="n">
        <v>6.37</v>
      </c>
      <c r="F2972" s="10" t="s">
        <v>7</v>
      </c>
    </row>
    <row r="2973" customFormat="false" ht="18.75" hidden="false" customHeight="false" outlineLevel="0" collapsed="false">
      <c r="A2973" s="6" t="s">
        <v>5</v>
      </c>
      <c r="B2973" s="6" t="s">
        <v>766</v>
      </c>
      <c r="C2973" s="30"/>
      <c r="D2973" s="8" t="str">
        <f aca="false">REPLACE(B2973,2,1,"*")</f>
        <v>查*娟</v>
      </c>
      <c r="E2973" s="32" t="n">
        <v>48.87</v>
      </c>
      <c r="F2973" s="10" t="s">
        <v>7</v>
      </c>
    </row>
    <row r="2974" customFormat="false" ht="18.75" hidden="false" customHeight="false" outlineLevel="0" collapsed="false">
      <c r="A2974" s="6" t="s">
        <v>5</v>
      </c>
      <c r="B2974" s="6" t="s">
        <v>766</v>
      </c>
      <c r="C2974" s="30"/>
      <c r="D2974" s="8" t="str">
        <f aca="false">REPLACE(B2974,2,1,"*")</f>
        <v>查*娟</v>
      </c>
      <c r="E2974" s="32" t="n">
        <v>93.09</v>
      </c>
      <c r="F2974" s="10" t="s">
        <v>7</v>
      </c>
    </row>
    <row r="2975" customFormat="false" ht="18.75" hidden="false" customHeight="false" outlineLevel="0" collapsed="false">
      <c r="A2975" s="6" t="s">
        <v>5</v>
      </c>
      <c r="B2975" s="6" t="s">
        <v>421</v>
      </c>
      <c r="C2975" s="30"/>
      <c r="D2975" s="8" t="str">
        <f aca="false">REPLACE(B2975,2,1,"*")</f>
        <v>陈*泉</v>
      </c>
      <c r="E2975" s="32" t="n">
        <v>80.33</v>
      </c>
      <c r="F2975" s="10" t="s">
        <v>7</v>
      </c>
    </row>
    <row r="2976" customFormat="false" ht="18.75" hidden="false" customHeight="false" outlineLevel="0" collapsed="false">
      <c r="A2976" s="6" t="s">
        <v>5</v>
      </c>
      <c r="B2976" s="6" t="s">
        <v>421</v>
      </c>
      <c r="C2976" s="30"/>
      <c r="D2976" s="8" t="str">
        <f aca="false">REPLACE(B2976,2,1,"*")</f>
        <v>陈*泉</v>
      </c>
      <c r="E2976" s="32" t="n">
        <v>229.95</v>
      </c>
      <c r="F2976" s="10" t="s">
        <v>7</v>
      </c>
    </row>
    <row r="2977" customFormat="false" ht="18.75" hidden="false" customHeight="false" outlineLevel="0" collapsed="false">
      <c r="A2977" s="6" t="s">
        <v>5</v>
      </c>
      <c r="B2977" s="6" t="s">
        <v>422</v>
      </c>
      <c r="C2977" s="30"/>
      <c r="D2977" s="8" t="str">
        <f aca="false">REPLACE(B2977,2,1,"*")</f>
        <v>陈*意</v>
      </c>
      <c r="E2977" s="32" t="n">
        <v>90.75</v>
      </c>
      <c r="F2977" s="10" t="s">
        <v>7</v>
      </c>
    </row>
    <row r="2978" customFormat="false" ht="18.75" hidden="false" customHeight="false" outlineLevel="0" collapsed="false">
      <c r="A2978" s="6" t="s">
        <v>5</v>
      </c>
      <c r="B2978" s="6" t="s">
        <v>422</v>
      </c>
      <c r="C2978" s="30"/>
      <c r="D2978" s="8" t="str">
        <f aca="false">REPLACE(B2978,2,1,"*")</f>
        <v>陈*意</v>
      </c>
      <c r="E2978" s="32" t="n">
        <v>71.63</v>
      </c>
      <c r="F2978" s="10" t="s">
        <v>7</v>
      </c>
    </row>
    <row r="2979" customFormat="false" ht="18.75" hidden="false" customHeight="false" outlineLevel="0" collapsed="false">
      <c r="A2979" s="6" t="s">
        <v>5</v>
      </c>
      <c r="B2979" s="6" t="s">
        <v>423</v>
      </c>
      <c r="C2979" s="30"/>
      <c r="D2979" s="8" t="str">
        <f aca="false">REPLACE(B2979,2,1,"*")</f>
        <v>陈*进</v>
      </c>
      <c r="E2979" s="32" t="n">
        <v>413.72</v>
      </c>
      <c r="F2979" s="10" t="s">
        <v>7</v>
      </c>
    </row>
    <row r="2980" customFormat="false" ht="18.75" hidden="false" customHeight="false" outlineLevel="0" collapsed="false">
      <c r="A2980" s="6" t="s">
        <v>5</v>
      </c>
      <c r="B2980" s="6" t="s">
        <v>823</v>
      </c>
      <c r="C2980" s="30"/>
      <c r="D2980" s="8" t="str">
        <f aca="false">REPLACE(B2980,2,1,"*")</f>
        <v>陈*萍</v>
      </c>
      <c r="E2980" s="32" t="n">
        <v>40.13</v>
      </c>
      <c r="F2980" s="10" t="s">
        <v>7</v>
      </c>
    </row>
    <row r="2981" customFormat="false" ht="18.75" hidden="false" customHeight="false" outlineLevel="0" collapsed="false">
      <c r="A2981" s="6" t="s">
        <v>5</v>
      </c>
      <c r="B2981" s="6" t="s">
        <v>109</v>
      </c>
      <c r="C2981" s="30"/>
      <c r="D2981" s="8" t="str">
        <f aca="false">REPLACE(B2981,2,1,"*")</f>
        <v>陈*香</v>
      </c>
      <c r="E2981" s="32" t="n">
        <v>165.68</v>
      </c>
      <c r="F2981" s="10" t="s">
        <v>7</v>
      </c>
    </row>
    <row r="2982" customFormat="false" ht="18.75" hidden="false" customHeight="false" outlineLevel="0" collapsed="false">
      <c r="A2982" s="6" t="s">
        <v>5</v>
      </c>
      <c r="B2982" s="6" t="s">
        <v>248</v>
      </c>
      <c r="C2982" s="30"/>
      <c r="D2982" s="8" t="str">
        <f aca="false">REPLACE(B2982,2,1,"*")</f>
        <v>陈*勇</v>
      </c>
      <c r="E2982" s="32" t="n">
        <v>457.76</v>
      </c>
      <c r="F2982" s="10" t="s">
        <v>7</v>
      </c>
    </row>
    <row r="2983" customFormat="false" ht="18.75" hidden="false" customHeight="false" outlineLevel="0" collapsed="false">
      <c r="A2983" s="6" t="s">
        <v>5</v>
      </c>
      <c r="B2983" s="6" t="s">
        <v>824</v>
      </c>
      <c r="C2983" s="30"/>
      <c r="D2983" s="8" t="str">
        <f aca="false">REPLACE(B2983,2,1,"*")</f>
        <v>陈*康</v>
      </c>
      <c r="E2983" s="32" t="n">
        <v>33.02</v>
      </c>
      <c r="F2983" s="10" t="s">
        <v>7</v>
      </c>
    </row>
    <row r="2984" customFormat="false" ht="18.75" hidden="false" customHeight="false" outlineLevel="0" collapsed="false">
      <c r="A2984" s="6" t="s">
        <v>5</v>
      </c>
      <c r="B2984" s="6" t="s">
        <v>424</v>
      </c>
      <c r="C2984" s="30"/>
      <c r="D2984" s="8" t="str">
        <f aca="false">REPLACE(B2984,2,1,"*")</f>
        <v>程*方</v>
      </c>
      <c r="E2984" s="32" t="n">
        <v>218.48</v>
      </c>
      <c r="F2984" s="10" t="s">
        <v>7</v>
      </c>
    </row>
    <row r="2985" customFormat="false" ht="18.75" hidden="false" customHeight="false" outlineLevel="0" collapsed="false">
      <c r="A2985" s="6" t="s">
        <v>5</v>
      </c>
      <c r="B2985" s="6" t="s">
        <v>424</v>
      </c>
      <c r="C2985" s="30"/>
      <c r="D2985" s="8" t="str">
        <f aca="false">REPLACE(B2985,2,1,"*")</f>
        <v>程*方</v>
      </c>
      <c r="E2985" s="32" t="n">
        <v>5.18</v>
      </c>
      <c r="F2985" s="10" t="s">
        <v>7</v>
      </c>
    </row>
    <row r="2986" customFormat="false" ht="18.75" hidden="false" customHeight="false" outlineLevel="0" collapsed="false">
      <c r="A2986" s="6" t="s">
        <v>5</v>
      </c>
      <c r="B2986" s="6" t="s">
        <v>249</v>
      </c>
      <c r="C2986" s="30"/>
      <c r="D2986" s="8" t="str">
        <f aca="false">REPLACE(B2986,2,1,"*")</f>
        <v>程*生</v>
      </c>
      <c r="E2986" s="32" t="n">
        <v>427.54</v>
      </c>
      <c r="F2986" s="10" t="s">
        <v>7</v>
      </c>
    </row>
    <row r="2987" customFormat="false" ht="18.75" hidden="false" customHeight="false" outlineLevel="0" collapsed="false">
      <c r="A2987" s="6" t="s">
        <v>5</v>
      </c>
      <c r="B2987" s="6" t="s">
        <v>770</v>
      </c>
      <c r="C2987" s="30"/>
      <c r="D2987" s="8" t="str">
        <f aca="false">REPLACE(B2987,2,1,"*")</f>
        <v>程*绍</v>
      </c>
      <c r="E2987" s="32" t="n">
        <v>46.94</v>
      </c>
      <c r="F2987" s="10" t="s">
        <v>7</v>
      </c>
    </row>
    <row r="2988" customFormat="false" ht="18.75" hidden="false" customHeight="false" outlineLevel="0" collapsed="false">
      <c r="A2988" s="6" t="s">
        <v>5</v>
      </c>
      <c r="B2988" s="6" t="s">
        <v>160</v>
      </c>
      <c r="C2988" s="30"/>
      <c r="D2988" s="8" t="str">
        <f aca="false">REPLACE(B2988,2,1,"*")</f>
        <v>程*久</v>
      </c>
      <c r="E2988" s="32" t="n">
        <v>63.25</v>
      </c>
      <c r="F2988" s="10" t="s">
        <v>7</v>
      </c>
    </row>
    <row r="2989" customFormat="false" ht="18.75" hidden="false" customHeight="false" outlineLevel="0" collapsed="false">
      <c r="A2989" s="6" t="s">
        <v>5</v>
      </c>
      <c r="B2989" s="6" t="s">
        <v>160</v>
      </c>
      <c r="C2989" s="30"/>
      <c r="D2989" s="8" t="str">
        <f aca="false">REPLACE(B2989,2,1,"*")</f>
        <v>程*久</v>
      </c>
      <c r="E2989" s="32" t="n">
        <v>0.01</v>
      </c>
      <c r="F2989" s="10" t="s">
        <v>7</v>
      </c>
    </row>
    <row r="2990" customFormat="false" ht="18.75" hidden="false" customHeight="false" outlineLevel="0" collapsed="false">
      <c r="A2990" s="6" t="s">
        <v>5</v>
      </c>
      <c r="B2990" s="6" t="s">
        <v>107</v>
      </c>
      <c r="C2990" s="30"/>
      <c r="D2990" s="8" t="str">
        <f aca="false">REPLACE(B2990,2,1,"*")</f>
        <v>程*</v>
      </c>
      <c r="E2990" s="32" t="n">
        <v>119.57</v>
      </c>
      <c r="F2990" s="10" t="s">
        <v>7</v>
      </c>
    </row>
    <row r="2991" customFormat="false" ht="18.75" hidden="false" customHeight="false" outlineLevel="0" collapsed="false">
      <c r="A2991" s="6" t="s">
        <v>5</v>
      </c>
      <c r="B2991" s="6" t="s">
        <v>251</v>
      </c>
      <c r="C2991" s="30"/>
      <c r="D2991" s="8" t="str">
        <f aca="false">REPLACE(B2991,2,1,"*")</f>
        <v>方*莲</v>
      </c>
      <c r="E2991" s="32" t="n">
        <v>90.09</v>
      </c>
      <c r="F2991" s="10" t="s">
        <v>7</v>
      </c>
    </row>
    <row r="2992" customFormat="false" ht="18.75" hidden="false" customHeight="false" outlineLevel="0" collapsed="false">
      <c r="A2992" s="6" t="s">
        <v>5</v>
      </c>
      <c r="B2992" s="6" t="s">
        <v>251</v>
      </c>
      <c r="C2992" s="30"/>
      <c r="D2992" s="8" t="str">
        <f aca="false">REPLACE(B2992,2,1,"*")</f>
        <v>方*莲</v>
      </c>
      <c r="E2992" s="32" t="n">
        <v>19.64</v>
      </c>
      <c r="F2992" s="10" t="s">
        <v>7</v>
      </c>
    </row>
    <row r="2993" customFormat="false" ht="18.75" hidden="false" customHeight="false" outlineLevel="0" collapsed="false">
      <c r="A2993" s="6" t="s">
        <v>5</v>
      </c>
      <c r="B2993" s="6" t="s">
        <v>251</v>
      </c>
      <c r="C2993" s="30"/>
      <c r="D2993" s="8" t="str">
        <f aca="false">REPLACE(B2993,2,1,"*")</f>
        <v>方*莲</v>
      </c>
      <c r="E2993" s="32" t="n">
        <v>32.27</v>
      </c>
      <c r="F2993" s="10" t="s">
        <v>7</v>
      </c>
    </row>
    <row r="2994" customFormat="false" ht="18.75" hidden="false" customHeight="false" outlineLevel="0" collapsed="false">
      <c r="A2994" s="6" t="s">
        <v>5</v>
      </c>
      <c r="B2994" s="6" t="s">
        <v>772</v>
      </c>
      <c r="C2994" s="30"/>
      <c r="D2994" s="8" t="str">
        <f aca="false">REPLACE(B2994,2,1,"*")</f>
        <v>方*风</v>
      </c>
      <c r="E2994" s="32" t="n">
        <v>31.05</v>
      </c>
      <c r="F2994" s="10" t="s">
        <v>7</v>
      </c>
    </row>
    <row r="2995" customFormat="false" ht="18.75" hidden="false" customHeight="false" outlineLevel="0" collapsed="false">
      <c r="A2995" s="6" t="s">
        <v>5</v>
      </c>
      <c r="B2995" s="6" t="s">
        <v>122</v>
      </c>
      <c r="C2995" s="30"/>
      <c r="D2995" s="8" t="str">
        <f aca="false">REPLACE(B2995,2,1,"*")</f>
        <v>冯*珍</v>
      </c>
      <c r="E2995" s="32" t="n">
        <v>79.14</v>
      </c>
      <c r="F2995" s="10" t="s">
        <v>7</v>
      </c>
    </row>
    <row r="2996" customFormat="false" ht="18.75" hidden="false" customHeight="false" outlineLevel="0" collapsed="false">
      <c r="A2996" s="6" t="s">
        <v>5</v>
      </c>
      <c r="B2996" s="6" t="s">
        <v>122</v>
      </c>
      <c r="C2996" s="30"/>
      <c r="D2996" s="8" t="str">
        <f aca="false">REPLACE(B2996,2,1,"*")</f>
        <v>冯*珍</v>
      </c>
      <c r="E2996" s="32" t="n">
        <v>19.5</v>
      </c>
      <c r="F2996" s="10" t="s">
        <v>7</v>
      </c>
    </row>
    <row r="2997" customFormat="false" ht="18.75" hidden="false" customHeight="false" outlineLevel="0" collapsed="false">
      <c r="A2997" s="6" t="s">
        <v>5</v>
      </c>
      <c r="B2997" s="6" t="s">
        <v>122</v>
      </c>
      <c r="C2997" s="30"/>
      <c r="D2997" s="8" t="str">
        <f aca="false">REPLACE(B2997,2,1,"*")</f>
        <v>冯*珍</v>
      </c>
      <c r="E2997" s="32" t="n">
        <v>314.79</v>
      </c>
      <c r="F2997" s="10" t="s">
        <v>7</v>
      </c>
    </row>
    <row r="2998" customFormat="false" ht="18.75" hidden="false" customHeight="false" outlineLevel="0" collapsed="false">
      <c r="A2998" s="6" t="s">
        <v>5</v>
      </c>
      <c r="B2998" s="6" t="s">
        <v>433</v>
      </c>
      <c r="C2998" s="30"/>
      <c r="D2998" s="8" t="str">
        <f aca="false">REPLACE(B2998,2,1,"*")</f>
        <v>高*银</v>
      </c>
      <c r="E2998" s="32" t="n">
        <v>32.25</v>
      </c>
      <c r="F2998" s="10" t="s">
        <v>7</v>
      </c>
    </row>
    <row r="2999" customFormat="false" ht="18.75" hidden="false" customHeight="false" outlineLevel="0" collapsed="false">
      <c r="A2999" s="6" t="s">
        <v>5</v>
      </c>
      <c r="B2999" s="6" t="s">
        <v>433</v>
      </c>
      <c r="C2999" s="30"/>
      <c r="D2999" s="8" t="str">
        <f aca="false">REPLACE(B2999,2,1,"*")</f>
        <v>高*银</v>
      </c>
      <c r="E2999" s="32" t="n">
        <v>62.19</v>
      </c>
      <c r="F2999" s="10" t="s">
        <v>7</v>
      </c>
    </row>
    <row r="3000" customFormat="false" ht="18.75" hidden="false" customHeight="false" outlineLevel="0" collapsed="false">
      <c r="A3000" s="6" t="s">
        <v>5</v>
      </c>
      <c r="B3000" s="6" t="s">
        <v>433</v>
      </c>
      <c r="C3000" s="30"/>
      <c r="D3000" s="8" t="str">
        <f aca="false">REPLACE(B3000,2,1,"*")</f>
        <v>高*银</v>
      </c>
      <c r="E3000" s="32" t="n">
        <v>25.76</v>
      </c>
      <c r="F3000" s="10" t="s">
        <v>7</v>
      </c>
    </row>
    <row r="3001" customFormat="false" ht="18.75" hidden="false" customHeight="false" outlineLevel="0" collapsed="false">
      <c r="A3001" s="6" t="s">
        <v>5</v>
      </c>
      <c r="B3001" s="6" t="s">
        <v>434</v>
      </c>
      <c r="C3001" s="30"/>
      <c r="D3001" s="8" t="str">
        <f aca="false">REPLACE(B3001,2,1,"*")</f>
        <v>龚*</v>
      </c>
      <c r="E3001" s="32" t="n">
        <v>0.84</v>
      </c>
      <c r="F3001" s="10" t="s">
        <v>7</v>
      </c>
    </row>
    <row r="3002" customFormat="false" ht="18.75" hidden="false" customHeight="false" outlineLevel="0" collapsed="false">
      <c r="A3002" s="6" t="s">
        <v>5</v>
      </c>
      <c r="B3002" s="6" t="s">
        <v>437</v>
      </c>
      <c r="C3002" s="30"/>
      <c r="D3002" s="8" t="str">
        <f aca="false">REPLACE(B3002,2,1,"*")</f>
        <v>洪*福</v>
      </c>
      <c r="E3002" s="32" t="n">
        <v>331.45</v>
      </c>
      <c r="F3002" s="10" t="s">
        <v>7</v>
      </c>
    </row>
    <row r="3003" customFormat="false" ht="18.75" hidden="false" customHeight="false" outlineLevel="0" collapsed="false">
      <c r="A3003" s="6" t="s">
        <v>5</v>
      </c>
      <c r="B3003" s="6" t="s">
        <v>777</v>
      </c>
      <c r="C3003" s="30"/>
      <c r="D3003" s="8" t="str">
        <f aca="false">REPLACE(B3003,2,1,"*")</f>
        <v>胡*婷</v>
      </c>
      <c r="E3003" s="32" t="n">
        <v>67.91</v>
      </c>
      <c r="F3003" s="10" t="s">
        <v>7</v>
      </c>
    </row>
    <row r="3004" customFormat="false" ht="18.75" hidden="false" customHeight="false" outlineLevel="0" collapsed="false">
      <c r="A3004" s="6" t="s">
        <v>5</v>
      </c>
      <c r="B3004" s="6" t="s">
        <v>253</v>
      </c>
      <c r="C3004" s="30"/>
      <c r="D3004" s="8" t="str">
        <f aca="false">REPLACE(B3004,2,1,"*")</f>
        <v>黄*弟</v>
      </c>
      <c r="E3004" s="32" t="n">
        <v>253.58</v>
      </c>
      <c r="F3004" s="10" t="s">
        <v>7</v>
      </c>
    </row>
    <row r="3005" customFormat="false" ht="18.75" hidden="false" customHeight="false" outlineLevel="0" collapsed="false">
      <c r="A3005" s="6" t="s">
        <v>5</v>
      </c>
      <c r="B3005" s="6" t="s">
        <v>253</v>
      </c>
      <c r="C3005" s="30"/>
      <c r="D3005" s="8" t="str">
        <f aca="false">REPLACE(B3005,2,1,"*")</f>
        <v>黄*弟</v>
      </c>
      <c r="E3005" s="32" t="n">
        <v>608.57</v>
      </c>
      <c r="F3005" s="10" t="s">
        <v>7</v>
      </c>
    </row>
    <row r="3006" customFormat="false" ht="18.75" hidden="false" customHeight="false" outlineLevel="0" collapsed="false">
      <c r="A3006" s="6" t="s">
        <v>5</v>
      </c>
      <c r="B3006" s="6" t="s">
        <v>440</v>
      </c>
      <c r="C3006" s="30"/>
      <c r="D3006" s="8" t="str">
        <f aca="false">REPLACE(B3006,2,1,"*")</f>
        <v>黄*花</v>
      </c>
      <c r="E3006" s="32" t="n">
        <v>126.03</v>
      </c>
      <c r="F3006" s="10" t="s">
        <v>7</v>
      </c>
    </row>
    <row r="3007" customFormat="false" ht="18.75" hidden="false" customHeight="false" outlineLevel="0" collapsed="false">
      <c r="A3007" s="6" t="s">
        <v>5</v>
      </c>
      <c r="B3007" s="6" t="s">
        <v>441</v>
      </c>
      <c r="C3007" s="30"/>
      <c r="D3007" s="8" t="str">
        <f aca="false">REPLACE(B3007,2,1,"*")</f>
        <v>黄*珍</v>
      </c>
      <c r="E3007" s="32" t="n">
        <v>8.86</v>
      </c>
      <c r="F3007" s="10" t="s">
        <v>7</v>
      </c>
    </row>
    <row r="3008" customFormat="false" ht="18.75" hidden="false" customHeight="false" outlineLevel="0" collapsed="false">
      <c r="A3008" s="6" t="s">
        <v>5</v>
      </c>
      <c r="B3008" s="6" t="s">
        <v>808</v>
      </c>
      <c r="C3008" s="30"/>
      <c r="D3008" s="8" t="str">
        <f aca="false">REPLACE(B3008,2,1,"*")</f>
        <v>计*</v>
      </c>
      <c r="E3008" s="32" t="n">
        <v>46.58</v>
      </c>
      <c r="F3008" s="10" t="s">
        <v>7</v>
      </c>
    </row>
    <row r="3009" customFormat="false" ht="18.75" hidden="false" customHeight="false" outlineLevel="0" collapsed="false">
      <c r="A3009" s="6" t="s">
        <v>5</v>
      </c>
      <c r="B3009" s="6" t="s">
        <v>808</v>
      </c>
      <c r="C3009" s="30"/>
      <c r="D3009" s="8" t="str">
        <f aca="false">REPLACE(B3009,2,1,"*")</f>
        <v>计*</v>
      </c>
      <c r="E3009" s="32" t="n">
        <v>57.94</v>
      </c>
      <c r="F3009" s="10" t="s">
        <v>7</v>
      </c>
    </row>
    <row r="3010" customFormat="false" ht="18.75" hidden="false" customHeight="false" outlineLevel="0" collapsed="false">
      <c r="A3010" s="6" t="s">
        <v>5</v>
      </c>
      <c r="B3010" s="6" t="s">
        <v>825</v>
      </c>
      <c r="C3010" s="30"/>
      <c r="D3010" s="8" t="str">
        <f aca="false">REPLACE(B3010,2,1,"*")</f>
        <v>江*付</v>
      </c>
      <c r="E3010" s="32" t="n">
        <v>405.54</v>
      </c>
      <c r="F3010" s="10" t="s">
        <v>7</v>
      </c>
    </row>
    <row r="3011" customFormat="false" ht="18.75" hidden="false" customHeight="false" outlineLevel="0" collapsed="false">
      <c r="A3011" s="6" t="s">
        <v>5</v>
      </c>
      <c r="B3011" s="6" t="s">
        <v>445</v>
      </c>
      <c r="C3011" s="30"/>
      <c r="D3011" s="8" t="str">
        <f aca="false">REPLACE(B3011,2,1,"*")</f>
        <v>江*华</v>
      </c>
      <c r="E3011" s="32" t="n">
        <v>515.87</v>
      </c>
      <c r="F3011" s="10" t="s">
        <v>7</v>
      </c>
    </row>
    <row r="3012" customFormat="false" ht="18.75" hidden="false" customHeight="false" outlineLevel="0" collapsed="false">
      <c r="A3012" s="6" t="s">
        <v>5</v>
      </c>
      <c r="B3012" s="6" t="s">
        <v>446</v>
      </c>
      <c r="C3012" s="30"/>
      <c r="D3012" s="8" t="str">
        <f aca="false">REPLACE(B3012,2,1,"*")</f>
        <v>姜*桂</v>
      </c>
      <c r="E3012" s="32" t="n">
        <v>642.63</v>
      </c>
      <c r="F3012" s="10" t="s">
        <v>7</v>
      </c>
    </row>
    <row r="3013" customFormat="false" ht="18.75" hidden="false" customHeight="false" outlineLevel="0" collapsed="false">
      <c r="A3013" s="6" t="s">
        <v>5</v>
      </c>
      <c r="B3013" s="6" t="s">
        <v>447</v>
      </c>
      <c r="C3013" s="30"/>
      <c r="D3013" s="8" t="str">
        <f aca="false">REPLACE(B3013,2,1,"*")</f>
        <v>姜*红</v>
      </c>
      <c r="E3013" s="32" t="n">
        <v>459.49</v>
      </c>
      <c r="F3013" s="10" t="s">
        <v>7</v>
      </c>
    </row>
    <row r="3014" customFormat="false" ht="18.75" hidden="false" customHeight="false" outlineLevel="0" collapsed="false">
      <c r="A3014" s="6" t="s">
        <v>5</v>
      </c>
      <c r="B3014" s="6" t="s">
        <v>826</v>
      </c>
      <c r="C3014" s="30"/>
      <c r="D3014" s="8" t="str">
        <f aca="false">REPLACE(B3014,2,1,"*")</f>
        <v>金*琴</v>
      </c>
      <c r="E3014" s="32" t="n">
        <v>11.58</v>
      </c>
      <c r="F3014" s="10" t="s">
        <v>7</v>
      </c>
    </row>
    <row r="3015" customFormat="false" ht="18.75" hidden="false" customHeight="false" outlineLevel="0" collapsed="false">
      <c r="A3015" s="6" t="s">
        <v>5</v>
      </c>
      <c r="B3015" s="6" t="s">
        <v>827</v>
      </c>
      <c r="C3015" s="30"/>
      <c r="D3015" s="8" t="str">
        <f aca="false">REPLACE(B3015,2,1,"*")</f>
        <v>康*花</v>
      </c>
      <c r="E3015" s="32" t="n">
        <v>140.89</v>
      </c>
      <c r="F3015" s="10" t="s">
        <v>7</v>
      </c>
    </row>
    <row r="3016" customFormat="false" ht="18.75" hidden="false" customHeight="false" outlineLevel="0" collapsed="false">
      <c r="A3016" s="6" t="s">
        <v>5</v>
      </c>
      <c r="B3016" s="6" t="s">
        <v>828</v>
      </c>
      <c r="C3016" s="30"/>
      <c r="D3016" s="8" t="str">
        <f aca="false">REPLACE(B3016,2,1,"*")</f>
        <v>雷*儿</v>
      </c>
      <c r="E3016" s="32" t="n">
        <v>98.6</v>
      </c>
      <c r="F3016" s="10" t="s">
        <v>7</v>
      </c>
    </row>
    <row r="3017" customFormat="false" ht="18.75" hidden="false" customHeight="false" outlineLevel="0" collapsed="false">
      <c r="A3017" s="6" t="s">
        <v>5</v>
      </c>
      <c r="B3017" s="6" t="s">
        <v>828</v>
      </c>
      <c r="C3017" s="30"/>
      <c r="D3017" s="8" t="str">
        <f aca="false">REPLACE(B3017,2,1,"*")</f>
        <v>雷*儿</v>
      </c>
      <c r="E3017" s="32" t="n">
        <v>62.19</v>
      </c>
      <c r="F3017" s="10" t="s">
        <v>7</v>
      </c>
    </row>
    <row r="3018" customFormat="false" ht="18.75" hidden="false" customHeight="false" outlineLevel="0" collapsed="false">
      <c r="A3018" s="6" t="s">
        <v>5</v>
      </c>
      <c r="B3018" s="6" t="s">
        <v>448</v>
      </c>
      <c r="C3018" s="30"/>
      <c r="D3018" s="8" t="str">
        <f aca="false">REPLACE(B3018,2,1,"*")</f>
        <v>黎*花</v>
      </c>
      <c r="E3018" s="32" t="n">
        <v>91.92</v>
      </c>
      <c r="F3018" s="10" t="s">
        <v>7</v>
      </c>
    </row>
    <row r="3019" customFormat="false" ht="18.75" hidden="false" customHeight="false" outlineLevel="0" collapsed="false">
      <c r="A3019" s="6" t="s">
        <v>5</v>
      </c>
      <c r="B3019" s="6" t="s">
        <v>448</v>
      </c>
      <c r="C3019" s="30"/>
      <c r="D3019" s="8" t="str">
        <f aca="false">REPLACE(B3019,2,1,"*")</f>
        <v>黎*花</v>
      </c>
      <c r="E3019" s="32" t="n">
        <v>19.31</v>
      </c>
      <c r="F3019" s="10" t="s">
        <v>7</v>
      </c>
    </row>
    <row r="3020" customFormat="false" ht="18.75" hidden="false" customHeight="false" outlineLevel="0" collapsed="false">
      <c r="A3020" s="6" t="s">
        <v>5</v>
      </c>
      <c r="B3020" s="6" t="s">
        <v>829</v>
      </c>
      <c r="C3020" s="30"/>
      <c r="D3020" s="8" t="str">
        <f aca="false">REPLACE(B3020,2,1,"*")</f>
        <v>黎*锋</v>
      </c>
      <c r="E3020" s="32" t="n">
        <v>508.05</v>
      </c>
      <c r="F3020" s="10" t="s">
        <v>7</v>
      </c>
    </row>
    <row r="3021" customFormat="false" ht="18.75" hidden="false" customHeight="false" outlineLevel="0" collapsed="false">
      <c r="A3021" s="6" t="s">
        <v>5</v>
      </c>
      <c r="B3021" s="6" t="s">
        <v>450</v>
      </c>
      <c r="C3021" s="30"/>
      <c r="D3021" s="8" t="str">
        <f aca="false">REPLACE(B3021,2,1,"*")</f>
        <v>李*琴</v>
      </c>
      <c r="E3021" s="32" t="n">
        <v>71.44</v>
      </c>
      <c r="F3021" s="10" t="s">
        <v>7</v>
      </c>
    </row>
    <row r="3022" customFormat="false" ht="18.75" hidden="false" customHeight="false" outlineLevel="0" collapsed="false">
      <c r="A3022" s="6" t="s">
        <v>5</v>
      </c>
      <c r="B3022" s="6" t="s">
        <v>649</v>
      </c>
      <c r="C3022" s="30"/>
      <c r="D3022" s="8" t="str">
        <f aca="false">REPLACE(B3022,2,1,"*")</f>
        <v>李*鹏</v>
      </c>
      <c r="E3022" s="32" t="n">
        <v>13.21</v>
      </c>
      <c r="F3022" s="10" t="s">
        <v>7</v>
      </c>
    </row>
    <row r="3023" customFormat="false" ht="18.75" hidden="false" customHeight="false" outlineLevel="0" collapsed="false">
      <c r="A3023" s="6" t="s">
        <v>5</v>
      </c>
      <c r="B3023" s="6" t="s">
        <v>649</v>
      </c>
      <c r="C3023" s="30"/>
      <c r="D3023" s="8" t="str">
        <f aca="false">REPLACE(B3023,2,1,"*")</f>
        <v>李*鹏</v>
      </c>
      <c r="E3023" s="32" t="n">
        <v>609.44</v>
      </c>
      <c r="F3023" s="10" t="s">
        <v>7</v>
      </c>
    </row>
    <row r="3024" customFormat="false" ht="18.75" hidden="false" customHeight="false" outlineLevel="0" collapsed="false">
      <c r="A3024" s="6" t="s">
        <v>5</v>
      </c>
      <c r="B3024" s="6" t="s">
        <v>781</v>
      </c>
      <c r="C3024" s="30"/>
      <c r="D3024" s="8" t="str">
        <f aca="false">REPLACE(B3024,2,1,"*")</f>
        <v>李*枝</v>
      </c>
      <c r="E3024" s="32" t="n">
        <v>79.05</v>
      </c>
      <c r="F3024" s="10" t="s">
        <v>7</v>
      </c>
    </row>
    <row r="3025" customFormat="false" ht="18.75" hidden="false" customHeight="false" outlineLevel="0" collapsed="false">
      <c r="A3025" s="6" t="s">
        <v>5</v>
      </c>
      <c r="B3025" s="6" t="s">
        <v>781</v>
      </c>
      <c r="C3025" s="30"/>
      <c r="D3025" s="8" t="str">
        <f aca="false">REPLACE(B3025,2,1,"*")</f>
        <v>李*枝</v>
      </c>
      <c r="E3025" s="32" t="n">
        <v>420.06</v>
      </c>
      <c r="F3025" s="10" t="s">
        <v>7</v>
      </c>
    </row>
    <row r="3026" customFormat="false" ht="18.75" hidden="false" customHeight="false" outlineLevel="0" collapsed="false">
      <c r="A3026" s="6" t="s">
        <v>5</v>
      </c>
      <c r="B3026" s="6" t="s">
        <v>453</v>
      </c>
      <c r="C3026" s="30"/>
      <c r="D3026" s="8" t="str">
        <f aca="false">REPLACE(B3026,2,1,"*")</f>
        <v>林*洪</v>
      </c>
      <c r="E3026" s="32" t="n">
        <v>6.51</v>
      </c>
      <c r="F3026" s="10" t="s">
        <v>7</v>
      </c>
    </row>
    <row r="3027" customFormat="false" ht="18.75" hidden="false" customHeight="false" outlineLevel="0" collapsed="false">
      <c r="A3027" s="6" t="s">
        <v>5</v>
      </c>
      <c r="B3027" s="6" t="s">
        <v>453</v>
      </c>
      <c r="C3027" s="30"/>
      <c r="D3027" s="8" t="str">
        <f aca="false">REPLACE(B3027,2,1,"*")</f>
        <v>林*洪</v>
      </c>
      <c r="E3027" s="32" t="n">
        <v>15.62</v>
      </c>
      <c r="F3027" s="10" t="s">
        <v>7</v>
      </c>
    </row>
    <row r="3028" customFormat="false" ht="18.75" hidden="false" customHeight="false" outlineLevel="0" collapsed="false">
      <c r="A3028" s="6" t="s">
        <v>5</v>
      </c>
      <c r="B3028" s="6" t="s">
        <v>454</v>
      </c>
      <c r="C3028" s="30"/>
      <c r="D3028" s="8" t="str">
        <f aca="false">REPLACE(B3028,2,1,"*")</f>
        <v>刘*娇</v>
      </c>
      <c r="E3028" s="32" t="n">
        <v>566.81</v>
      </c>
      <c r="F3028" s="10" t="s">
        <v>7</v>
      </c>
    </row>
    <row r="3029" customFormat="false" ht="18.75" hidden="false" customHeight="false" outlineLevel="0" collapsed="false">
      <c r="A3029" s="6" t="s">
        <v>5</v>
      </c>
      <c r="B3029" s="6" t="s">
        <v>830</v>
      </c>
      <c r="C3029" s="30"/>
      <c r="D3029" s="8" t="str">
        <f aca="false">REPLACE(B3029,2,1,"*")</f>
        <v>刘*顺</v>
      </c>
      <c r="E3029" s="32" t="n">
        <v>0.84</v>
      </c>
      <c r="F3029" s="10" t="s">
        <v>7</v>
      </c>
    </row>
    <row r="3030" customFormat="false" ht="18.75" hidden="false" customHeight="false" outlineLevel="0" collapsed="false">
      <c r="A3030" s="6" t="s">
        <v>5</v>
      </c>
      <c r="B3030" s="6" t="s">
        <v>831</v>
      </c>
      <c r="C3030" s="30"/>
      <c r="D3030" s="8" t="str">
        <f aca="false">REPLACE(B3030,2,1,"*")</f>
        <v>刘*春</v>
      </c>
      <c r="E3030" s="32" t="n">
        <v>6.14</v>
      </c>
      <c r="F3030" s="10" t="s">
        <v>7</v>
      </c>
    </row>
    <row r="3031" customFormat="false" ht="18.75" hidden="false" customHeight="false" outlineLevel="0" collapsed="false">
      <c r="A3031" s="6" t="s">
        <v>5</v>
      </c>
      <c r="B3031" s="6" t="s">
        <v>457</v>
      </c>
      <c r="C3031" s="30"/>
      <c r="D3031" s="8" t="str">
        <f aca="false">REPLACE(B3031,2,1,"*")</f>
        <v>刘*春</v>
      </c>
      <c r="E3031" s="32" t="n">
        <v>137.24</v>
      </c>
      <c r="F3031" s="10" t="s">
        <v>7</v>
      </c>
    </row>
    <row r="3032" customFormat="false" ht="18.75" hidden="false" customHeight="false" outlineLevel="0" collapsed="false">
      <c r="A3032" s="6" t="s">
        <v>5</v>
      </c>
      <c r="B3032" s="6" t="s">
        <v>458</v>
      </c>
      <c r="C3032" s="30"/>
      <c r="D3032" s="8" t="str">
        <f aca="false">REPLACE(B3032,2,1,"*")</f>
        <v>刘*珍</v>
      </c>
      <c r="E3032" s="32" t="n">
        <v>1085.78</v>
      </c>
      <c r="F3032" s="10" t="s">
        <v>7</v>
      </c>
    </row>
    <row r="3033" customFormat="false" ht="18.75" hidden="false" customHeight="false" outlineLevel="0" collapsed="false">
      <c r="A3033" s="6" t="s">
        <v>5</v>
      </c>
      <c r="B3033" s="6" t="s">
        <v>458</v>
      </c>
      <c r="C3033" s="30"/>
      <c r="D3033" s="8" t="str">
        <f aca="false">REPLACE(B3033,2,1,"*")</f>
        <v>刘*珍</v>
      </c>
      <c r="E3033" s="32" t="n">
        <v>3.86</v>
      </c>
      <c r="F3033" s="10" t="s">
        <v>7</v>
      </c>
    </row>
    <row r="3034" customFormat="false" ht="18.75" hidden="false" customHeight="false" outlineLevel="0" collapsed="false">
      <c r="A3034" s="6" t="s">
        <v>5</v>
      </c>
      <c r="B3034" s="6" t="s">
        <v>458</v>
      </c>
      <c r="C3034" s="30"/>
      <c r="D3034" s="8" t="str">
        <f aca="false">REPLACE(B3034,2,1,"*")</f>
        <v>刘*珍</v>
      </c>
      <c r="E3034" s="32" t="n">
        <v>32.18</v>
      </c>
      <c r="F3034" s="10" t="s">
        <v>7</v>
      </c>
    </row>
    <row r="3035" customFormat="false" ht="18.75" hidden="false" customHeight="false" outlineLevel="0" collapsed="false">
      <c r="A3035" s="6" t="s">
        <v>5</v>
      </c>
      <c r="B3035" s="6" t="s">
        <v>458</v>
      </c>
      <c r="C3035" s="30"/>
      <c r="D3035" s="8" t="str">
        <f aca="false">REPLACE(B3035,2,1,"*")</f>
        <v>刘*珍</v>
      </c>
      <c r="E3035" s="32" t="n">
        <v>16.1</v>
      </c>
      <c r="F3035" s="10" t="s">
        <v>7</v>
      </c>
    </row>
    <row r="3036" customFormat="false" ht="18.75" hidden="false" customHeight="false" outlineLevel="0" collapsed="false">
      <c r="A3036" s="6" t="s">
        <v>5</v>
      </c>
      <c r="B3036" s="6" t="s">
        <v>460</v>
      </c>
      <c r="C3036" s="30"/>
      <c r="D3036" s="8" t="str">
        <f aca="false">REPLACE(B3036,2,1,"*")</f>
        <v>刘*珍</v>
      </c>
      <c r="E3036" s="32" t="n">
        <v>18.74</v>
      </c>
      <c r="F3036" s="10" t="s">
        <v>7</v>
      </c>
    </row>
    <row r="3037" customFormat="false" ht="18.75" hidden="false" customHeight="false" outlineLevel="0" collapsed="false">
      <c r="A3037" s="6" t="s">
        <v>5</v>
      </c>
      <c r="B3037" s="6" t="s">
        <v>460</v>
      </c>
      <c r="C3037" s="30"/>
      <c r="D3037" s="8" t="str">
        <f aca="false">REPLACE(B3037,2,1,"*")</f>
        <v>刘*珍</v>
      </c>
      <c r="E3037" s="32" t="n">
        <v>5.72</v>
      </c>
      <c r="F3037" s="10" t="s">
        <v>7</v>
      </c>
    </row>
    <row r="3038" customFormat="false" ht="18.75" hidden="false" customHeight="false" outlineLevel="0" collapsed="false">
      <c r="A3038" s="6" t="s">
        <v>5</v>
      </c>
      <c r="B3038" s="6" t="s">
        <v>460</v>
      </c>
      <c r="C3038" s="30"/>
      <c r="D3038" s="8" t="str">
        <f aca="false">REPLACE(B3038,2,1,"*")</f>
        <v>刘*珍</v>
      </c>
      <c r="E3038" s="32" t="n">
        <v>742.7</v>
      </c>
      <c r="F3038" s="10" t="s">
        <v>7</v>
      </c>
    </row>
    <row r="3039" customFormat="false" ht="18.75" hidden="false" customHeight="false" outlineLevel="0" collapsed="false">
      <c r="A3039" s="6" t="s">
        <v>5</v>
      </c>
      <c r="B3039" s="6" t="s">
        <v>832</v>
      </c>
      <c r="C3039" s="30"/>
      <c r="D3039" s="8" t="str">
        <f aca="false">REPLACE(B3039,2,1,"*")</f>
        <v>刘*告</v>
      </c>
      <c r="E3039" s="32" t="n">
        <v>112.22</v>
      </c>
      <c r="F3039" s="10" t="s">
        <v>7</v>
      </c>
    </row>
    <row r="3040" customFormat="false" ht="18.75" hidden="false" customHeight="false" outlineLevel="0" collapsed="false">
      <c r="A3040" s="6" t="s">
        <v>5</v>
      </c>
      <c r="B3040" s="6" t="s">
        <v>832</v>
      </c>
      <c r="C3040" s="30"/>
      <c r="D3040" s="8" t="str">
        <f aca="false">REPLACE(B3040,2,1,"*")</f>
        <v>刘*告</v>
      </c>
      <c r="E3040" s="32" t="n">
        <v>5.82</v>
      </c>
      <c r="F3040" s="10" t="s">
        <v>7</v>
      </c>
    </row>
    <row r="3041" customFormat="false" ht="18.75" hidden="false" customHeight="false" outlineLevel="0" collapsed="false">
      <c r="A3041" s="6" t="s">
        <v>5</v>
      </c>
      <c r="B3041" s="6" t="s">
        <v>655</v>
      </c>
      <c r="C3041" s="30"/>
      <c r="D3041" s="8" t="str">
        <f aca="false">REPLACE(B3041,2,1,"*")</f>
        <v>刘*岗</v>
      </c>
      <c r="E3041" s="32" t="n">
        <v>231.02</v>
      </c>
      <c r="F3041" s="10" t="s">
        <v>7</v>
      </c>
    </row>
    <row r="3042" customFormat="false" ht="18.75" hidden="false" customHeight="false" outlineLevel="0" collapsed="false">
      <c r="A3042" s="6" t="s">
        <v>5</v>
      </c>
      <c r="B3042" s="6" t="s">
        <v>463</v>
      </c>
      <c r="C3042" s="30"/>
      <c r="D3042" s="8" t="str">
        <f aca="false">REPLACE(B3042,2,1,"*")</f>
        <v>刘*英</v>
      </c>
      <c r="E3042" s="32" t="n">
        <v>2.4</v>
      </c>
      <c r="F3042" s="10" t="s">
        <v>7</v>
      </c>
    </row>
    <row r="3043" customFormat="false" ht="18.75" hidden="false" customHeight="false" outlineLevel="0" collapsed="false">
      <c r="A3043" s="6" t="s">
        <v>5</v>
      </c>
      <c r="B3043" s="6" t="s">
        <v>833</v>
      </c>
      <c r="C3043" s="30"/>
      <c r="D3043" s="8" t="str">
        <f aca="false">REPLACE(B3043,2,1,"*")</f>
        <v>刘*桃</v>
      </c>
      <c r="E3043" s="32" t="n">
        <v>8.05</v>
      </c>
      <c r="F3043" s="10" t="s">
        <v>7</v>
      </c>
    </row>
    <row r="3044" customFormat="false" ht="18.75" hidden="false" customHeight="false" outlineLevel="0" collapsed="false">
      <c r="A3044" s="6" t="s">
        <v>5</v>
      </c>
      <c r="B3044" s="6" t="s">
        <v>194</v>
      </c>
      <c r="C3044" s="30"/>
      <c r="D3044" s="8" t="str">
        <f aca="false">REPLACE(B3044,2,1,"*")</f>
        <v>吕*英</v>
      </c>
      <c r="E3044" s="32" t="n">
        <v>27.6</v>
      </c>
      <c r="F3044" s="10" t="s">
        <v>7</v>
      </c>
    </row>
    <row r="3045" customFormat="false" ht="18.75" hidden="false" customHeight="false" outlineLevel="0" collapsed="false">
      <c r="A3045" s="6" t="s">
        <v>5</v>
      </c>
      <c r="B3045" s="6" t="s">
        <v>545</v>
      </c>
      <c r="C3045" s="30"/>
      <c r="D3045" s="8" t="str">
        <f aca="false">REPLACE(B3045,2,1,"*")</f>
        <v>马*英</v>
      </c>
      <c r="E3045" s="32" t="n">
        <v>19.03</v>
      </c>
      <c r="F3045" s="10" t="s">
        <v>7</v>
      </c>
    </row>
    <row r="3046" customFormat="false" ht="18.75" hidden="false" customHeight="false" outlineLevel="0" collapsed="false">
      <c r="A3046" s="6" t="s">
        <v>5</v>
      </c>
      <c r="B3046" s="6" t="s">
        <v>545</v>
      </c>
      <c r="C3046" s="30"/>
      <c r="D3046" s="8" t="str">
        <f aca="false">REPLACE(B3046,2,1,"*")</f>
        <v>马*英</v>
      </c>
      <c r="E3046" s="32" t="n">
        <v>16.4</v>
      </c>
      <c r="F3046" s="10" t="s">
        <v>7</v>
      </c>
    </row>
    <row r="3047" customFormat="false" ht="18.75" hidden="false" customHeight="false" outlineLevel="0" collapsed="false">
      <c r="A3047" s="6" t="s">
        <v>5</v>
      </c>
      <c r="B3047" s="6" t="s">
        <v>466</v>
      </c>
      <c r="C3047" s="30"/>
      <c r="D3047" s="8" t="str">
        <f aca="false">REPLACE(B3047,2,1,"*")</f>
        <v>彭*宝</v>
      </c>
      <c r="E3047" s="32" t="n">
        <v>172.29</v>
      </c>
      <c r="F3047" s="10" t="s">
        <v>7</v>
      </c>
    </row>
    <row r="3048" customFormat="false" ht="18.75" hidden="false" customHeight="false" outlineLevel="0" collapsed="false">
      <c r="A3048" s="6" t="s">
        <v>5</v>
      </c>
      <c r="B3048" s="6" t="s">
        <v>834</v>
      </c>
      <c r="C3048" s="30"/>
      <c r="D3048" s="8" t="str">
        <f aca="false">REPLACE(B3048,2,1,"*")</f>
        <v>彭*德</v>
      </c>
      <c r="E3048" s="32" t="n">
        <v>2.93</v>
      </c>
      <c r="F3048" s="10" t="s">
        <v>7</v>
      </c>
    </row>
    <row r="3049" customFormat="false" ht="18.75" hidden="false" customHeight="false" outlineLevel="0" collapsed="false">
      <c r="A3049" s="6" t="s">
        <v>5</v>
      </c>
      <c r="B3049" s="6" t="s">
        <v>835</v>
      </c>
      <c r="C3049" s="30"/>
      <c r="D3049" s="8" t="str">
        <f aca="false">REPLACE(B3049,2,1,"*")</f>
        <v>彭*拓</v>
      </c>
      <c r="E3049" s="32" t="n">
        <v>62.19</v>
      </c>
      <c r="F3049" s="10" t="s">
        <v>7</v>
      </c>
    </row>
    <row r="3050" customFormat="false" ht="18.75" hidden="false" customHeight="false" outlineLevel="0" collapsed="false">
      <c r="A3050" s="6" t="s">
        <v>5</v>
      </c>
      <c r="B3050" s="6" t="s">
        <v>835</v>
      </c>
      <c r="C3050" s="30"/>
      <c r="D3050" s="8" t="str">
        <f aca="false">REPLACE(B3050,2,1,"*")</f>
        <v>彭*拓</v>
      </c>
      <c r="E3050" s="32" t="n">
        <v>49.91</v>
      </c>
      <c r="F3050" s="10" t="s">
        <v>7</v>
      </c>
    </row>
    <row r="3051" customFormat="false" ht="18.75" hidden="false" customHeight="false" outlineLevel="0" collapsed="false">
      <c r="A3051" s="6" t="s">
        <v>5</v>
      </c>
      <c r="B3051" s="6" t="s">
        <v>467</v>
      </c>
      <c r="C3051" s="30"/>
      <c r="D3051" s="8" t="str">
        <f aca="false">REPLACE(B3051,2,1,"*")</f>
        <v>彭*苟</v>
      </c>
      <c r="E3051" s="32" t="n">
        <v>415.58</v>
      </c>
      <c r="F3051" s="10" t="s">
        <v>7</v>
      </c>
    </row>
    <row r="3052" customFormat="false" ht="18.75" hidden="false" customHeight="false" outlineLevel="0" collapsed="false">
      <c r="A3052" s="6" t="s">
        <v>5</v>
      </c>
      <c r="B3052" s="6" t="s">
        <v>467</v>
      </c>
      <c r="C3052" s="30"/>
      <c r="D3052" s="8" t="str">
        <f aca="false">REPLACE(B3052,2,1,"*")</f>
        <v>彭*苟</v>
      </c>
      <c r="E3052" s="32" t="n">
        <v>124.07</v>
      </c>
      <c r="F3052" s="10" t="s">
        <v>7</v>
      </c>
    </row>
    <row r="3053" customFormat="false" ht="18.75" hidden="false" customHeight="false" outlineLevel="0" collapsed="false">
      <c r="A3053" s="6" t="s">
        <v>5</v>
      </c>
      <c r="B3053" s="6" t="s">
        <v>147</v>
      </c>
      <c r="C3053" s="30"/>
      <c r="D3053" s="8" t="str">
        <f aca="false">REPLACE(B3053,2,1,"*")</f>
        <v>彭*权</v>
      </c>
      <c r="E3053" s="32" t="n">
        <v>2.93</v>
      </c>
      <c r="F3053" s="10" t="s">
        <v>7</v>
      </c>
    </row>
    <row r="3054" customFormat="false" ht="18.75" hidden="false" customHeight="false" outlineLevel="0" collapsed="false">
      <c r="A3054" s="6" t="s">
        <v>5</v>
      </c>
      <c r="B3054" s="6" t="s">
        <v>659</v>
      </c>
      <c r="C3054" s="30"/>
      <c r="D3054" s="8" t="str">
        <f aca="false">REPLACE(B3054,2,1,"*")</f>
        <v>彭*鹏</v>
      </c>
      <c r="E3054" s="32" t="n">
        <v>612.83</v>
      </c>
      <c r="F3054" s="10" t="s">
        <v>7</v>
      </c>
    </row>
    <row r="3055" customFormat="false" ht="18.75" hidden="false" customHeight="false" outlineLevel="0" collapsed="false">
      <c r="A3055" s="6" t="s">
        <v>5</v>
      </c>
      <c r="B3055" s="6" t="s">
        <v>659</v>
      </c>
      <c r="C3055" s="30"/>
      <c r="D3055" s="8" t="str">
        <f aca="false">REPLACE(B3055,2,1,"*")</f>
        <v>彭*鹏</v>
      </c>
      <c r="E3055" s="32" t="n">
        <v>75.42</v>
      </c>
      <c r="F3055" s="10" t="s">
        <v>7</v>
      </c>
    </row>
    <row r="3056" customFormat="false" ht="18.75" hidden="false" customHeight="false" outlineLevel="0" collapsed="false">
      <c r="A3056" s="6" t="s">
        <v>5</v>
      </c>
      <c r="B3056" s="6" t="s">
        <v>836</v>
      </c>
      <c r="C3056" s="30"/>
      <c r="D3056" s="8" t="str">
        <f aca="false">REPLACE(B3056,2,1,"*")</f>
        <v>齐*珠</v>
      </c>
      <c r="E3056" s="32" t="n">
        <v>431.25</v>
      </c>
      <c r="F3056" s="10" t="s">
        <v>7</v>
      </c>
    </row>
    <row r="3057" customFormat="false" ht="18.75" hidden="false" customHeight="false" outlineLevel="0" collapsed="false">
      <c r="A3057" s="6" t="s">
        <v>5</v>
      </c>
      <c r="B3057" s="6" t="s">
        <v>836</v>
      </c>
      <c r="C3057" s="30"/>
      <c r="D3057" s="8" t="str">
        <f aca="false">REPLACE(B3057,2,1,"*")</f>
        <v>齐*珠</v>
      </c>
      <c r="E3057" s="32" t="n">
        <v>238.06</v>
      </c>
      <c r="F3057" s="10" t="s">
        <v>7</v>
      </c>
    </row>
    <row r="3058" customFormat="false" ht="18.75" hidden="false" customHeight="false" outlineLevel="0" collapsed="false">
      <c r="A3058" s="6" t="s">
        <v>5</v>
      </c>
      <c r="B3058" s="6" t="s">
        <v>837</v>
      </c>
      <c r="C3058" s="30"/>
      <c r="D3058" s="8" t="str">
        <f aca="false">REPLACE(B3058,2,1,"*")</f>
        <v>齐*勇</v>
      </c>
      <c r="E3058" s="32" t="n">
        <v>104.52</v>
      </c>
      <c r="F3058" s="10" t="s">
        <v>7</v>
      </c>
    </row>
    <row r="3059" customFormat="false" ht="18.75" hidden="false" customHeight="false" outlineLevel="0" collapsed="false">
      <c r="A3059" s="6" t="s">
        <v>5</v>
      </c>
      <c r="B3059" s="6" t="s">
        <v>468</v>
      </c>
      <c r="C3059" s="30"/>
      <c r="D3059" s="8" t="str">
        <f aca="false">REPLACE(B3059,2,1,"*")</f>
        <v>邱*华</v>
      </c>
      <c r="E3059" s="32" t="n">
        <v>726.05</v>
      </c>
      <c r="F3059" s="10" t="s">
        <v>7</v>
      </c>
    </row>
    <row r="3060" customFormat="false" ht="18.75" hidden="false" customHeight="false" outlineLevel="0" collapsed="false">
      <c r="A3060" s="6" t="s">
        <v>5</v>
      </c>
      <c r="B3060" s="6" t="s">
        <v>785</v>
      </c>
      <c r="C3060" s="30"/>
      <c r="D3060" s="8" t="str">
        <f aca="false">REPLACE(B3060,2,1,"*")</f>
        <v>邱*妹</v>
      </c>
      <c r="E3060" s="32" t="n">
        <v>117.3</v>
      </c>
      <c r="F3060" s="10" t="s">
        <v>7</v>
      </c>
    </row>
    <row r="3061" customFormat="false" ht="18.75" hidden="false" customHeight="false" outlineLevel="0" collapsed="false">
      <c r="A3061" s="6" t="s">
        <v>5</v>
      </c>
      <c r="B3061" s="6" t="s">
        <v>785</v>
      </c>
      <c r="C3061" s="30"/>
      <c r="D3061" s="8" t="str">
        <f aca="false">REPLACE(B3061,2,1,"*")</f>
        <v>邱*妹</v>
      </c>
      <c r="E3061" s="32" t="n">
        <v>35.6</v>
      </c>
      <c r="F3061" s="10" t="s">
        <v>7</v>
      </c>
    </row>
    <row r="3062" customFormat="false" ht="18.75" hidden="false" customHeight="false" outlineLevel="0" collapsed="false">
      <c r="A3062" s="6" t="s">
        <v>5</v>
      </c>
      <c r="B3062" s="6" t="s">
        <v>785</v>
      </c>
      <c r="C3062" s="30"/>
      <c r="D3062" s="8" t="str">
        <f aca="false">REPLACE(B3062,2,1,"*")</f>
        <v>邱*妹</v>
      </c>
      <c r="E3062" s="32" t="n">
        <v>55.49</v>
      </c>
      <c r="F3062" s="10" t="s">
        <v>7</v>
      </c>
    </row>
    <row r="3063" customFormat="false" ht="18.75" hidden="false" customHeight="false" outlineLevel="0" collapsed="false">
      <c r="A3063" s="6" t="s">
        <v>5</v>
      </c>
      <c r="B3063" s="6" t="s">
        <v>838</v>
      </c>
      <c r="C3063" s="30"/>
      <c r="D3063" s="8" t="str">
        <f aca="false">REPLACE(B3063,2,1,"*")</f>
        <v>石*兰</v>
      </c>
      <c r="E3063" s="32" t="n">
        <v>50.81</v>
      </c>
      <c r="F3063" s="10" t="s">
        <v>7</v>
      </c>
    </row>
    <row r="3064" customFormat="false" ht="18.75" hidden="false" customHeight="false" outlineLevel="0" collapsed="false">
      <c r="A3064" s="6" t="s">
        <v>5</v>
      </c>
      <c r="B3064" s="6" t="s">
        <v>470</v>
      </c>
      <c r="C3064" s="30"/>
      <c r="D3064" s="8" t="str">
        <f aca="false">REPLACE(B3064,2,1,"*")</f>
        <v>石*明</v>
      </c>
      <c r="E3064" s="32" t="n">
        <v>763.61</v>
      </c>
      <c r="F3064" s="10" t="s">
        <v>7</v>
      </c>
    </row>
    <row r="3065" customFormat="false" ht="18.75" hidden="false" customHeight="false" outlineLevel="0" collapsed="false">
      <c r="A3065" s="6" t="s">
        <v>5</v>
      </c>
      <c r="B3065" s="6" t="s">
        <v>470</v>
      </c>
      <c r="C3065" s="30"/>
      <c r="D3065" s="8" t="str">
        <f aca="false">REPLACE(B3065,2,1,"*")</f>
        <v>石*明</v>
      </c>
      <c r="E3065" s="32" t="n">
        <v>6.62</v>
      </c>
      <c r="F3065" s="10" t="s">
        <v>7</v>
      </c>
    </row>
    <row r="3066" customFormat="false" ht="18.75" hidden="false" customHeight="false" outlineLevel="0" collapsed="false">
      <c r="A3066" s="6" t="s">
        <v>5</v>
      </c>
      <c r="B3066" s="6" t="s">
        <v>476</v>
      </c>
      <c r="C3066" s="30"/>
      <c r="D3066" s="8" t="str">
        <f aca="false">REPLACE(B3066,2,1,"*")</f>
        <v>宋*菊</v>
      </c>
      <c r="E3066" s="32" t="n">
        <v>8.33</v>
      </c>
      <c r="F3066" s="10" t="s">
        <v>7</v>
      </c>
    </row>
    <row r="3067" customFormat="false" ht="18.75" hidden="false" customHeight="false" outlineLevel="0" collapsed="false">
      <c r="A3067" s="6" t="s">
        <v>5</v>
      </c>
      <c r="B3067" s="6" t="s">
        <v>476</v>
      </c>
      <c r="C3067" s="30"/>
      <c r="D3067" s="8" t="str">
        <f aca="false">REPLACE(B3067,2,1,"*")</f>
        <v>宋*菊</v>
      </c>
      <c r="E3067" s="32" t="n">
        <v>331.98</v>
      </c>
      <c r="F3067" s="10" t="s">
        <v>7</v>
      </c>
    </row>
    <row r="3068" customFormat="false" ht="18.75" hidden="false" customHeight="false" outlineLevel="0" collapsed="false">
      <c r="A3068" s="6" t="s">
        <v>5</v>
      </c>
      <c r="B3068" s="6" t="s">
        <v>476</v>
      </c>
      <c r="C3068" s="30"/>
      <c r="D3068" s="8" t="str">
        <f aca="false">REPLACE(B3068,2,1,"*")</f>
        <v>宋*菊</v>
      </c>
      <c r="E3068" s="32" t="n">
        <v>641.5</v>
      </c>
      <c r="F3068" s="10" t="s">
        <v>7</v>
      </c>
    </row>
    <row r="3069" customFormat="false" ht="18.75" hidden="false" customHeight="false" outlineLevel="0" collapsed="false">
      <c r="A3069" s="6" t="s">
        <v>5</v>
      </c>
      <c r="B3069" s="6" t="s">
        <v>476</v>
      </c>
      <c r="C3069" s="30"/>
      <c r="D3069" s="8" t="str">
        <f aca="false">REPLACE(B3069,2,1,"*")</f>
        <v>宋*菊</v>
      </c>
      <c r="E3069" s="32" t="n">
        <v>20.96</v>
      </c>
      <c r="F3069" s="10" t="s">
        <v>7</v>
      </c>
    </row>
    <row r="3070" customFormat="false" ht="18.75" hidden="false" customHeight="false" outlineLevel="0" collapsed="false">
      <c r="A3070" s="6" t="s">
        <v>5</v>
      </c>
      <c r="B3070" s="6" t="s">
        <v>133</v>
      </c>
      <c r="C3070" s="30"/>
      <c r="D3070" s="8" t="str">
        <f aca="false">REPLACE(B3070,2,1,"*")</f>
        <v>孙*云</v>
      </c>
      <c r="E3070" s="32" t="n">
        <v>256.76</v>
      </c>
      <c r="F3070" s="10" t="s">
        <v>7</v>
      </c>
    </row>
    <row r="3071" customFormat="false" ht="18.75" hidden="false" customHeight="false" outlineLevel="0" collapsed="false">
      <c r="A3071" s="6" t="s">
        <v>5</v>
      </c>
      <c r="B3071" s="6" t="s">
        <v>479</v>
      </c>
      <c r="C3071" s="30"/>
      <c r="D3071" s="8" t="str">
        <f aca="false">REPLACE(B3071,2,1,"*")</f>
        <v>谭*龙</v>
      </c>
      <c r="E3071" s="32" t="n">
        <v>718.21</v>
      </c>
      <c r="F3071" s="10" t="s">
        <v>7</v>
      </c>
    </row>
    <row r="3072" customFormat="false" ht="18.75" hidden="false" customHeight="false" outlineLevel="0" collapsed="false">
      <c r="A3072" s="6" t="s">
        <v>5</v>
      </c>
      <c r="B3072" s="6" t="s">
        <v>548</v>
      </c>
      <c r="C3072" s="30"/>
      <c r="D3072" s="8" t="str">
        <f aca="false">REPLACE(B3072,2,1,"*")</f>
        <v>汤*珍</v>
      </c>
      <c r="E3072" s="32" t="n">
        <v>3.86</v>
      </c>
      <c r="F3072" s="10" t="s">
        <v>7</v>
      </c>
    </row>
    <row r="3073" customFormat="false" ht="18.75" hidden="false" customHeight="false" outlineLevel="0" collapsed="false">
      <c r="A3073" s="6" t="s">
        <v>5</v>
      </c>
      <c r="B3073" s="6" t="s">
        <v>548</v>
      </c>
      <c r="C3073" s="30"/>
      <c r="D3073" s="8" t="str">
        <f aca="false">REPLACE(B3073,2,1,"*")</f>
        <v>汤*珍</v>
      </c>
      <c r="E3073" s="32" t="n">
        <v>258.06</v>
      </c>
      <c r="F3073" s="10" t="s">
        <v>7</v>
      </c>
    </row>
    <row r="3074" customFormat="false" ht="18.75" hidden="false" customHeight="false" outlineLevel="0" collapsed="false">
      <c r="A3074" s="6" t="s">
        <v>5</v>
      </c>
      <c r="B3074" s="6" t="s">
        <v>548</v>
      </c>
      <c r="C3074" s="30"/>
      <c r="D3074" s="8" t="str">
        <f aca="false">REPLACE(B3074,2,1,"*")</f>
        <v>汤*珍</v>
      </c>
      <c r="E3074" s="32" t="n">
        <v>58.02</v>
      </c>
      <c r="F3074" s="10" t="s">
        <v>7</v>
      </c>
    </row>
    <row r="3075" customFormat="false" ht="18.75" hidden="false" customHeight="false" outlineLevel="0" collapsed="false">
      <c r="A3075" s="6" t="s">
        <v>5</v>
      </c>
      <c r="B3075" s="6" t="s">
        <v>548</v>
      </c>
      <c r="C3075" s="30"/>
      <c r="D3075" s="8" t="str">
        <f aca="false">REPLACE(B3075,2,1,"*")</f>
        <v>汤*珍</v>
      </c>
      <c r="E3075" s="32" t="n">
        <v>401.25</v>
      </c>
      <c r="F3075" s="10" t="s">
        <v>7</v>
      </c>
    </row>
    <row r="3076" customFormat="false" ht="18.75" hidden="false" customHeight="false" outlineLevel="0" collapsed="false">
      <c r="A3076" s="6" t="s">
        <v>5</v>
      </c>
      <c r="B3076" s="6" t="s">
        <v>548</v>
      </c>
      <c r="C3076" s="30"/>
      <c r="D3076" s="8" t="str">
        <f aca="false">REPLACE(B3076,2,1,"*")</f>
        <v>汤*珍</v>
      </c>
      <c r="E3076" s="32" t="n">
        <v>386.63</v>
      </c>
      <c r="F3076" s="10" t="s">
        <v>7</v>
      </c>
    </row>
    <row r="3077" customFormat="false" ht="18.75" hidden="false" customHeight="false" outlineLevel="0" collapsed="false">
      <c r="A3077" s="6" t="s">
        <v>5</v>
      </c>
      <c r="B3077" s="6" t="s">
        <v>184</v>
      </c>
      <c r="C3077" s="30"/>
      <c r="D3077" s="8" t="str">
        <f aca="false">REPLACE(B3077,2,1,"*")</f>
        <v>涂*平</v>
      </c>
      <c r="E3077" s="32" t="n">
        <v>30.11</v>
      </c>
      <c r="F3077" s="10" t="s">
        <v>7</v>
      </c>
    </row>
    <row r="3078" customFormat="false" ht="18.75" hidden="false" customHeight="false" outlineLevel="0" collapsed="false">
      <c r="A3078" s="6" t="s">
        <v>5</v>
      </c>
      <c r="B3078" s="6" t="s">
        <v>480</v>
      </c>
      <c r="C3078" s="30"/>
      <c r="D3078" s="8" t="str">
        <f aca="false">REPLACE(B3078,2,1,"*")</f>
        <v>涂*春</v>
      </c>
      <c r="E3078" s="32" t="n">
        <v>91.67</v>
      </c>
      <c r="F3078" s="10" t="s">
        <v>7</v>
      </c>
    </row>
    <row r="3079" customFormat="false" ht="18.75" hidden="false" customHeight="false" outlineLevel="0" collapsed="false">
      <c r="A3079" s="6" t="s">
        <v>5</v>
      </c>
      <c r="B3079" s="6" t="s">
        <v>481</v>
      </c>
      <c r="C3079" s="30"/>
      <c r="D3079" s="8" t="str">
        <f aca="false">REPLACE(B3079,2,1,"*")</f>
        <v>万*</v>
      </c>
      <c r="E3079" s="32" t="n">
        <v>150.33</v>
      </c>
      <c r="F3079" s="10" t="s">
        <v>7</v>
      </c>
    </row>
    <row r="3080" customFormat="false" ht="18.75" hidden="false" customHeight="false" outlineLevel="0" collapsed="false">
      <c r="A3080" s="6" t="s">
        <v>5</v>
      </c>
      <c r="B3080" s="6" t="s">
        <v>274</v>
      </c>
      <c r="C3080" s="30"/>
      <c r="D3080" s="8" t="str">
        <f aca="false">REPLACE(B3080,2,1,"*")</f>
        <v>万*英</v>
      </c>
      <c r="E3080" s="32" t="n">
        <v>511.13</v>
      </c>
      <c r="F3080" s="10" t="s">
        <v>7</v>
      </c>
    </row>
    <row r="3081" customFormat="false" ht="18.75" hidden="false" customHeight="false" outlineLevel="0" collapsed="false">
      <c r="A3081" s="6" t="s">
        <v>5</v>
      </c>
      <c r="B3081" s="6" t="s">
        <v>787</v>
      </c>
      <c r="C3081" s="30"/>
      <c r="D3081" s="8" t="str">
        <f aca="false">REPLACE(B3081,2,1,"*")</f>
        <v>汪*林</v>
      </c>
      <c r="E3081" s="32" t="n">
        <v>6.3</v>
      </c>
      <c r="F3081" s="10" t="s">
        <v>7</v>
      </c>
    </row>
    <row r="3082" customFormat="false" ht="18.75" hidden="false" customHeight="false" outlineLevel="0" collapsed="false">
      <c r="A3082" s="6" t="s">
        <v>5</v>
      </c>
      <c r="B3082" s="6" t="s">
        <v>787</v>
      </c>
      <c r="C3082" s="30"/>
      <c r="D3082" s="8" t="str">
        <f aca="false">REPLACE(B3082,2,1,"*")</f>
        <v>汪*林</v>
      </c>
      <c r="E3082" s="32" t="n">
        <v>52.59</v>
      </c>
      <c r="F3082" s="10" t="s">
        <v>7</v>
      </c>
    </row>
    <row r="3083" customFormat="false" ht="18.75" hidden="false" customHeight="false" outlineLevel="0" collapsed="false">
      <c r="A3083" s="6" t="s">
        <v>5</v>
      </c>
      <c r="B3083" s="6" t="s">
        <v>787</v>
      </c>
      <c r="C3083" s="30"/>
      <c r="D3083" s="8" t="str">
        <f aca="false">REPLACE(B3083,2,1,"*")</f>
        <v>汪*林</v>
      </c>
      <c r="E3083" s="32" t="n">
        <v>26.91</v>
      </c>
      <c r="F3083" s="10" t="s">
        <v>7</v>
      </c>
    </row>
    <row r="3084" customFormat="false" ht="18.75" hidden="false" customHeight="false" outlineLevel="0" collapsed="false">
      <c r="A3084" s="6" t="s">
        <v>5</v>
      </c>
      <c r="B3084" s="6" t="s">
        <v>787</v>
      </c>
      <c r="C3084" s="30"/>
      <c r="D3084" s="8" t="str">
        <f aca="false">REPLACE(B3084,2,1,"*")</f>
        <v>汪*林</v>
      </c>
      <c r="E3084" s="32" t="n">
        <v>228.56</v>
      </c>
      <c r="F3084" s="10" t="s">
        <v>7</v>
      </c>
    </row>
    <row r="3085" customFormat="false" ht="18.75" hidden="false" customHeight="false" outlineLevel="0" collapsed="false">
      <c r="A3085" s="6" t="s">
        <v>5</v>
      </c>
      <c r="B3085" s="6" t="s">
        <v>787</v>
      </c>
      <c r="C3085" s="30"/>
      <c r="D3085" s="8" t="str">
        <f aca="false">REPLACE(B3085,2,1,"*")</f>
        <v>汪*林</v>
      </c>
      <c r="E3085" s="32" t="n">
        <v>28.16</v>
      </c>
      <c r="F3085" s="10" t="s">
        <v>7</v>
      </c>
    </row>
    <row r="3086" customFormat="false" ht="18.75" hidden="false" customHeight="false" outlineLevel="0" collapsed="false">
      <c r="A3086" s="6" t="s">
        <v>5</v>
      </c>
      <c r="B3086" s="6" t="s">
        <v>839</v>
      </c>
      <c r="C3086" s="30"/>
      <c r="D3086" s="8" t="str">
        <f aca="false">REPLACE(B3086,2,1,"*")</f>
        <v>汪*深</v>
      </c>
      <c r="E3086" s="32" t="n">
        <v>87.98</v>
      </c>
      <c r="F3086" s="10" t="s">
        <v>7</v>
      </c>
    </row>
    <row r="3087" customFormat="false" ht="18.75" hidden="false" customHeight="false" outlineLevel="0" collapsed="false">
      <c r="A3087" s="6" t="s">
        <v>5</v>
      </c>
      <c r="B3087" s="6" t="s">
        <v>485</v>
      </c>
      <c r="C3087" s="30"/>
      <c r="D3087" s="8" t="str">
        <f aca="false">REPLACE(B3087,2,1,"*")</f>
        <v>汪*</v>
      </c>
      <c r="E3087" s="32" t="n">
        <v>37.64</v>
      </c>
      <c r="F3087" s="10" t="s">
        <v>7</v>
      </c>
    </row>
    <row r="3088" customFormat="false" ht="18.75" hidden="false" customHeight="false" outlineLevel="0" collapsed="false">
      <c r="A3088" s="6" t="s">
        <v>5</v>
      </c>
      <c r="B3088" s="6" t="s">
        <v>485</v>
      </c>
      <c r="C3088" s="30"/>
      <c r="D3088" s="8" t="str">
        <f aca="false">REPLACE(B3088,2,1,"*")</f>
        <v>汪*</v>
      </c>
      <c r="E3088" s="32" t="n">
        <v>3</v>
      </c>
      <c r="F3088" s="10" t="s">
        <v>7</v>
      </c>
    </row>
    <row r="3089" customFormat="false" ht="18.75" hidden="false" customHeight="false" outlineLevel="0" collapsed="false">
      <c r="A3089" s="6" t="s">
        <v>5</v>
      </c>
      <c r="B3089" s="6" t="s">
        <v>550</v>
      </c>
      <c r="C3089" s="30"/>
      <c r="D3089" s="8" t="str">
        <f aca="false">REPLACE(B3089,2,1,"*")</f>
        <v>汪*球</v>
      </c>
      <c r="E3089" s="32" t="n">
        <v>36.38</v>
      </c>
      <c r="F3089" s="10" t="s">
        <v>7</v>
      </c>
    </row>
    <row r="3090" customFormat="false" ht="18.75" hidden="false" customHeight="false" outlineLevel="0" collapsed="false">
      <c r="A3090" s="6" t="s">
        <v>5</v>
      </c>
      <c r="B3090" s="6" t="s">
        <v>550</v>
      </c>
      <c r="C3090" s="30"/>
      <c r="D3090" s="8" t="str">
        <f aca="false">REPLACE(B3090,2,1,"*")</f>
        <v>汪*球</v>
      </c>
      <c r="E3090" s="32" t="n">
        <v>260.29</v>
      </c>
      <c r="F3090" s="10" t="s">
        <v>7</v>
      </c>
    </row>
    <row r="3091" customFormat="false" ht="18.75" hidden="false" customHeight="false" outlineLevel="0" collapsed="false">
      <c r="A3091" s="6" t="s">
        <v>5</v>
      </c>
      <c r="B3091" s="6" t="s">
        <v>486</v>
      </c>
      <c r="C3091" s="30"/>
      <c r="D3091" s="8" t="str">
        <f aca="false">REPLACE(B3091,2,1,"*")</f>
        <v>汪*英</v>
      </c>
      <c r="E3091" s="32" t="n">
        <v>34.48</v>
      </c>
      <c r="F3091" s="10" t="s">
        <v>7</v>
      </c>
    </row>
    <row r="3092" customFormat="false" ht="18.75" hidden="false" customHeight="false" outlineLevel="0" collapsed="false">
      <c r="A3092" s="6" t="s">
        <v>5</v>
      </c>
      <c r="B3092" s="6" t="s">
        <v>486</v>
      </c>
      <c r="C3092" s="30"/>
      <c r="D3092" s="8" t="str">
        <f aca="false">REPLACE(B3092,2,1,"*")</f>
        <v>汪*英</v>
      </c>
      <c r="E3092" s="32" t="n">
        <v>203.92</v>
      </c>
      <c r="F3092" s="10" t="s">
        <v>7</v>
      </c>
    </row>
    <row r="3093" customFormat="false" ht="18.75" hidden="false" customHeight="false" outlineLevel="0" collapsed="false">
      <c r="A3093" s="6" t="s">
        <v>5</v>
      </c>
      <c r="B3093" s="6" t="s">
        <v>486</v>
      </c>
      <c r="C3093" s="30"/>
      <c r="D3093" s="8" t="str">
        <f aca="false">REPLACE(B3093,2,1,"*")</f>
        <v>汪*英</v>
      </c>
      <c r="E3093" s="32" t="n">
        <v>31.02</v>
      </c>
      <c r="F3093" s="10" t="s">
        <v>7</v>
      </c>
    </row>
    <row r="3094" customFormat="false" ht="18.75" hidden="false" customHeight="false" outlineLevel="0" collapsed="false">
      <c r="A3094" s="6" t="s">
        <v>5</v>
      </c>
      <c r="B3094" s="6" t="s">
        <v>487</v>
      </c>
      <c r="C3094" s="30"/>
      <c r="D3094" s="8" t="str">
        <f aca="false">REPLACE(B3094,2,1,"*")</f>
        <v>汪*少</v>
      </c>
      <c r="E3094" s="32" t="n">
        <v>428.6</v>
      </c>
      <c r="F3094" s="10" t="s">
        <v>7</v>
      </c>
    </row>
    <row r="3095" customFormat="false" ht="18.75" hidden="false" customHeight="false" outlineLevel="0" collapsed="false">
      <c r="A3095" s="6" t="s">
        <v>5</v>
      </c>
      <c r="B3095" s="6" t="s">
        <v>840</v>
      </c>
      <c r="C3095" s="30"/>
      <c r="D3095" s="8" t="str">
        <f aca="false">REPLACE(B3095,2,1,"*")</f>
        <v>王*辉</v>
      </c>
      <c r="E3095" s="32" t="n">
        <v>47.43</v>
      </c>
      <c r="F3095" s="10" t="s">
        <v>7</v>
      </c>
    </row>
    <row r="3096" customFormat="false" ht="18.75" hidden="false" customHeight="false" outlineLevel="0" collapsed="false">
      <c r="A3096" s="6" t="s">
        <v>5</v>
      </c>
      <c r="B3096" s="6" t="s">
        <v>789</v>
      </c>
      <c r="C3096" s="30"/>
      <c r="D3096" s="8" t="str">
        <f aca="false">REPLACE(B3096,2,1,"*")</f>
        <v>王*</v>
      </c>
      <c r="E3096" s="32" t="n">
        <v>111.31</v>
      </c>
      <c r="F3096" s="10" t="s">
        <v>7</v>
      </c>
    </row>
    <row r="3097" customFormat="false" ht="18.75" hidden="false" customHeight="false" outlineLevel="0" collapsed="false">
      <c r="A3097" s="6" t="s">
        <v>5</v>
      </c>
      <c r="B3097" s="6" t="s">
        <v>488</v>
      </c>
      <c r="C3097" s="30"/>
      <c r="D3097" s="8" t="str">
        <f aca="false">REPLACE(B3097,2,1,"*")</f>
        <v>王*林</v>
      </c>
      <c r="E3097" s="32" t="n">
        <v>60.42</v>
      </c>
      <c r="F3097" s="10" t="s">
        <v>7</v>
      </c>
    </row>
    <row r="3098" customFormat="false" ht="18.75" hidden="false" customHeight="false" outlineLevel="0" collapsed="false">
      <c r="A3098" s="6" t="s">
        <v>5</v>
      </c>
      <c r="B3098" s="6" t="s">
        <v>841</v>
      </c>
      <c r="C3098" s="30"/>
      <c r="D3098" s="8" t="str">
        <f aca="false">REPLACE(B3098,2,1,"*")</f>
        <v>王*凤</v>
      </c>
      <c r="E3098" s="32" t="n">
        <v>79.7</v>
      </c>
      <c r="F3098" s="10" t="s">
        <v>7</v>
      </c>
    </row>
    <row r="3099" customFormat="false" ht="18.75" hidden="false" customHeight="false" outlineLevel="0" collapsed="false">
      <c r="A3099" s="6" t="s">
        <v>5</v>
      </c>
      <c r="B3099" s="6" t="s">
        <v>490</v>
      </c>
      <c r="C3099" s="30"/>
      <c r="D3099" s="8" t="str">
        <f aca="false">REPLACE(B3099,2,1,"*")</f>
        <v>王*仙</v>
      </c>
      <c r="E3099" s="32" t="n">
        <v>31.12</v>
      </c>
      <c r="F3099" s="10" t="s">
        <v>7</v>
      </c>
    </row>
    <row r="3100" customFormat="false" ht="18.75" hidden="false" customHeight="false" outlineLevel="0" collapsed="false">
      <c r="A3100" s="6" t="s">
        <v>5</v>
      </c>
      <c r="B3100" s="6" t="s">
        <v>491</v>
      </c>
      <c r="C3100" s="30"/>
      <c r="D3100" s="8" t="str">
        <f aca="false">REPLACE(B3100,2,1,"*")</f>
        <v>王*金</v>
      </c>
      <c r="E3100" s="32" t="n">
        <v>700.1</v>
      </c>
      <c r="F3100" s="10" t="s">
        <v>7</v>
      </c>
    </row>
    <row r="3101" customFormat="false" ht="18.75" hidden="false" customHeight="false" outlineLevel="0" collapsed="false">
      <c r="A3101" s="6" t="s">
        <v>5</v>
      </c>
      <c r="B3101" s="6" t="s">
        <v>790</v>
      </c>
      <c r="C3101" s="30"/>
      <c r="D3101" s="8" t="str">
        <f aca="false">REPLACE(B3101,2,1,"*")</f>
        <v>王*金</v>
      </c>
      <c r="E3101" s="32" t="n">
        <v>296.81</v>
      </c>
      <c r="F3101" s="10" t="s">
        <v>7</v>
      </c>
    </row>
    <row r="3102" customFormat="false" ht="18.75" hidden="false" customHeight="false" outlineLevel="0" collapsed="false">
      <c r="A3102" s="6" t="s">
        <v>5</v>
      </c>
      <c r="B3102" s="6" t="s">
        <v>790</v>
      </c>
      <c r="C3102" s="30"/>
      <c r="D3102" s="8" t="str">
        <f aca="false">REPLACE(B3102,2,1,"*")</f>
        <v>王*金</v>
      </c>
      <c r="E3102" s="32" t="n">
        <v>5.09</v>
      </c>
      <c r="F3102" s="10" t="s">
        <v>7</v>
      </c>
    </row>
    <row r="3103" customFormat="false" ht="18.75" hidden="false" customHeight="false" outlineLevel="0" collapsed="false">
      <c r="A3103" s="6" t="s">
        <v>5</v>
      </c>
      <c r="B3103" s="6" t="s">
        <v>842</v>
      </c>
      <c r="C3103" s="30"/>
      <c r="D3103" s="8" t="str">
        <f aca="false">REPLACE(B3103,2,1,"*")</f>
        <v>王*强</v>
      </c>
      <c r="E3103" s="32" t="n">
        <v>8.87</v>
      </c>
      <c r="F3103" s="10" t="s">
        <v>7</v>
      </c>
    </row>
    <row r="3104" customFormat="false" ht="18.75" hidden="false" customHeight="false" outlineLevel="0" collapsed="false">
      <c r="A3104" s="6" t="s">
        <v>5</v>
      </c>
      <c r="B3104" s="6" t="s">
        <v>492</v>
      </c>
      <c r="C3104" s="30"/>
      <c r="D3104" s="8" t="str">
        <f aca="false">REPLACE(B3104,2,1,"*")</f>
        <v>王*华</v>
      </c>
      <c r="E3104" s="32" t="n">
        <v>534.92</v>
      </c>
      <c r="F3104" s="10" t="s">
        <v>7</v>
      </c>
    </row>
    <row r="3105" customFormat="false" ht="18.75" hidden="false" customHeight="false" outlineLevel="0" collapsed="false">
      <c r="A3105" s="6" t="s">
        <v>5</v>
      </c>
      <c r="B3105" s="6" t="s">
        <v>791</v>
      </c>
      <c r="C3105" s="30"/>
      <c r="D3105" s="8" t="str">
        <f aca="false">REPLACE(B3105,2,1,"*")</f>
        <v>王*雪</v>
      </c>
      <c r="E3105" s="32" t="n">
        <v>68.84</v>
      </c>
      <c r="F3105" s="10" t="s">
        <v>7</v>
      </c>
    </row>
    <row r="3106" customFormat="false" ht="18.75" hidden="false" customHeight="false" outlineLevel="0" collapsed="false">
      <c r="A3106" s="6" t="s">
        <v>5</v>
      </c>
      <c r="B3106" s="6" t="s">
        <v>792</v>
      </c>
      <c r="C3106" s="30"/>
      <c r="D3106" s="8" t="str">
        <f aca="false">REPLACE(B3106,2,1,"*")</f>
        <v>王*红</v>
      </c>
      <c r="E3106" s="32" t="n">
        <v>83.69</v>
      </c>
      <c r="F3106" s="10" t="s">
        <v>7</v>
      </c>
    </row>
    <row r="3107" customFormat="false" ht="18.75" hidden="false" customHeight="false" outlineLevel="0" collapsed="false">
      <c r="A3107" s="6" t="s">
        <v>5</v>
      </c>
      <c r="B3107" s="6" t="s">
        <v>494</v>
      </c>
      <c r="C3107" s="30"/>
      <c r="D3107" s="8" t="str">
        <f aca="false">REPLACE(B3107,2,1,"*")</f>
        <v>王*山</v>
      </c>
      <c r="E3107" s="32" t="n">
        <v>38.51</v>
      </c>
      <c r="F3107" s="10" t="s">
        <v>7</v>
      </c>
    </row>
    <row r="3108" customFormat="false" ht="18.75" hidden="false" customHeight="false" outlineLevel="0" collapsed="false">
      <c r="A3108" s="6" t="s">
        <v>5</v>
      </c>
      <c r="B3108" s="6" t="s">
        <v>495</v>
      </c>
      <c r="C3108" s="30"/>
      <c r="D3108" s="8" t="str">
        <f aca="false">REPLACE(B3108,2,1,"*")</f>
        <v>王*斌</v>
      </c>
      <c r="E3108" s="32" t="n">
        <v>42.02</v>
      </c>
      <c r="F3108" s="10" t="s">
        <v>7</v>
      </c>
    </row>
    <row r="3109" customFormat="false" ht="18.75" hidden="false" customHeight="false" outlineLevel="0" collapsed="false">
      <c r="A3109" s="6" t="s">
        <v>5</v>
      </c>
      <c r="B3109" s="6" t="s">
        <v>817</v>
      </c>
      <c r="C3109" s="30"/>
      <c r="D3109" s="8" t="str">
        <f aca="false">REPLACE(B3109,2,1,"*")</f>
        <v>翁*金</v>
      </c>
      <c r="E3109" s="32" t="n">
        <v>12.08</v>
      </c>
      <c r="F3109" s="10" t="s">
        <v>7</v>
      </c>
    </row>
    <row r="3110" customFormat="false" ht="18.75" hidden="false" customHeight="false" outlineLevel="0" collapsed="false">
      <c r="A3110" s="6" t="s">
        <v>5</v>
      </c>
      <c r="B3110" s="6" t="s">
        <v>202</v>
      </c>
      <c r="C3110" s="30"/>
      <c r="D3110" s="8" t="str">
        <f aca="false">REPLACE(B3110,2,1,"*")</f>
        <v>吴*</v>
      </c>
      <c r="E3110" s="32" t="n">
        <v>31.05</v>
      </c>
      <c r="F3110" s="10" t="s">
        <v>7</v>
      </c>
    </row>
    <row r="3111" customFormat="false" ht="18.75" hidden="false" customHeight="false" outlineLevel="0" collapsed="false">
      <c r="A3111" s="6" t="s">
        <v>5</v>
      </c>
      <c r="B3111" s="6" t="s">
        <v>496</v>
      </c>
      <c r="C3111" s="30"/>
      <c r="D3111" s="8" t="str">
        <f aca="false">REPLACE(B3111,2,1,"*")</f>
        <v>吴*华</v>
      </c>
      <c r="E3111" s="32" t="n">
        <v>127.22</v>
      </c>
      <c r="F3111" s="10" t="s">
        <v>7</v>
      </c>
    </row>
    <row r="3112" customFormat="false" ht="18.75" hidden="false" customHeight="false" outlineLevel="0" collapsed="false">
      <c r="A3112" s="6" t="s">
        <v>5</v>
      </c>
      <c r="B3112" s="6" t="s">
        <v>497</v>
      </c>
      <c r="C3112" s="30"/>
      <c r="D3112" s="8" t="str">
        <f aca="false">REPLACE(B3112,2,1,"*")</f>
        <v>吴*春</v>
      </c>
      <c r="E3112" s="32" t="n">
        <v>366.12</v>
      </c>
      <c r="F3112" s="10" t="s">
        <v>7</v>
      </c>
    </row>
    <row r="3113" customFormat="false" ht="18.75" hidden="false" customHeight="false" outlineLevel="0" collapsed="false">
      <c r="A3113" s="6" t="s">
        <v>5</v>
      </c>
      <c r="B3113" s="6" t="s">
        <v>497</v>
      </c>
      <c r="C3113" s="30"/>
      <c r="D3113" s="8" t="str">
        <f aca="false">REPLACE(B3113,2,1,"*")</f>
        <v>吴*春</v>
      </c>
      <c r="E3113" s="32" t="n">
        <v>735.32</v>
      </c>
      <c r="F3113" s="10" t="s">
        <v>7</v>
      </c>
    </row>
    <row r="3114" customFormat="false" ht="18.75" hidden="false" customHeight="false" outlineLevel="0" collapsed="false">
      <c r="A3114" s="6" t="s">
        <v>5</v>
      </c>
      <c r="B3114" s="6" t="s">
        <v>500</v>
      </c>
      <c r="C3114" s="30"/>
      <c r="D3114" s="8" t="str">
        <f aca="false">REPLACE(B3114,2,1,"*")</f>
        <v>席*明</v>
      </c>
      <c r="E3114" s="32" t="n">
        <v>283.73</v>
      </c>
      <c r="F3114" s="10" t="s">
        <v>7</v>
      </c>
    </row>
    <row r="3115" customFormat="false" ht="18.75" hidden="false" customHeight="false" outlineLevel="0" collapsed="false">
      <c r="A3115" s="6" t="s">
        <v>5</v>
      </c>
      <c r="B3115" s="6" t="s">
        <v>500</v>
      </c>
      <c r="C3115" s="30"/>
      <c r="D3115" s="8" t="str">
        <f aca="false">REPLACE(B3115,2,1,"*")</f>
        <v>席*明</v>
      </c>
      <c r="E3115" s="32" t="n">
        <v>59.75</v>
      </c>
      <c r="F3115" s="10" t="s">
        <v>7</v>
      </c>
    </row>
    <row r="3116" customFormat="false" ht="18.75" hidden="false" customHeight="false" outlineLevel="0" collapsed="false">
      <c r="A3116" s="6" t="s">
        <v>5</v>
      </c>
      <c r="B3116" s="6" t="s">
        <v>501</v>
      </c>
      <c r="C3116" s="30"/>
      <c r="D3116" s="8" t="str">
        <f aca="false">REPLACE(B3116,2,1,"*")</f>
        <v>谢*燕</v>
      </c>
      <c r="E3116" s="32" t="n">
        <v>367.35</v>
      </c>
      <c r="F3116" s="10" t="s">
        <v>7</v>
      </c>
    </row>
    <row r="3117" customFormat="false" ht="18.75" hidden="false" customHeight="false" outlineLevel="0" collapsed="false">
      <c r="A3117" s="6" t="s">
        <v>5</v>
      </c>
      <c r="B3117" s="6" t="s">
        <v>501</v>
      </c>
      <c r="C3117" s="30"/>
      <c r="D3117" s="8" t="str">
        <f aca="false">REPLACE(B3117,2,1,"*")</f>
        <v>谢*燕</v>
      </c>
      <c r="E3117" s="32" t="n">
        <v>54</v>
      </c>
      <c r="F3117" s="10" t="s">
        <v>7</v>
      </c>
    </row>
    <row r="3118" customFormat="false" ht="18.75" hidden="false" customHeight="false" outlineLevel="0" collapsed="false">
      <c r="A3118" s="6" t="s">
        <v>5</v>
      </c>
      <c r="B3118" s="6" t="s">
        <v>223</v>
      </c>
      <c r="C3118" s="30"/>
      <c r="D3118" s="8" t="str">
        <f aca="false">REPLACE(B3118,2,1,"*")</f>
        <v>熊*华</v>
      </c>
      <c r="E3118" s="32" t="n">
        <v>368</v>
      </c>
      <c r="F3118" s="10" t="s">
        <v>7</v>
      </c>
    </row>
    <row r="3119" customFormat="false" ht="18.75" hidden="false" customHeight="false" outlineLevel="0" collapsed="false">
      <c r="A3119" s="6" t="s">
        <v>5</v>
      </c>
      <c r="B3119" s="6" t="s">
        <v>223</v>
      </c>
      <c r="C3119" s="30"/>
      <c r="D3119" s="8" t="str">
        <f aca="false">REPLACE(B3119,2,1,"*")</f>
        <v>熊*华</v>
      </c>
      <c r="E3119" s="32" t="n">
        <v>98.07</v>
      </c>
      <c r="F3119" s="10" t="s">
        <v>7</v>
      </c>
    </row>
    <row r="3120" customFormat="false" ht="18.75" hidden="false" customHeight="false" outlineLevel="0" collapsed="false">
      <c r="A3120" s="6" t="s">
        <v>5</v>
      </c>
      <c r="B3120" s="6" t="s">
        <v>502</v>
      </c>
      <c r="C3120" s="30"/>
      <c r="D3120" s="8" t="str">
        <f aca="false">REPLACE(B3120,2,1,"*")</f>
        <v>徐*真</v>
      </c>
      <c r="E3120" s="32" t="n">
        <v>288.49</v>
      </c>
      <c r="F3120" s="10" t="s">
        <v>7</v>
      </c>
    </row>
    <row r="3121" customFormat="false" ht="18.75" hidden="false" customHeight="false" outlineLevel="0" collapsed="false">
      <c r="A3121" s="6" t="s">
        <v>5</v>
      </c>
      <c r="B3121" s="6" t="s">
        <v>794</v>
      </c>
      <c r="C3121" s="30"/>
      <c r="D3121" s="8" t="str">
        <f aca="false">REPLACE(B3121,2,1,"*")</f>
        <v>徐*女</v>
      </c>
      <c r="E3121" s="32" t="n">
        <v>18.17</v>
      </c>
      <c r="F3121" s="10" t="s">
        <v>7</v>
      </c>
    </row>
    <row r="3122" customFormat="false" ht="18.75" hidden="false" customHeight="false" outlineLevel="0" collapsed="false">
      <c r="A3122" s="6" t="s">
        <v>5</v>
      </c>
      <c r="B3122" s="6" t="s">
        <v>843</v>
      </c>
      <c r="C3122" s="30"/>
      <c r="D3122" s="8" t="str">
        <f aca="false">REPLACE(B3122,2,1,"*")</f>
        <v>徐*清</v>
      </c>
      <c r="E3122" s="32" t="n">
        <v>1.16</v>
      </c>
      <c r="F3122" s="10" t="s">
        <v>7</v>
      </c>
    </row>
    <row r="3123" customFormat="false" ht="18.75" hidden="false" customHeight="false" outlineLevel="0" collapsed="false">
      <c r="A3123" s="6" t="s">
        <v>5</v>
      </c>
      <c r="B3123" s="6" t="s">
        <v>27</v>
      </c>
      <c r="C3123" s="30"/>
      <c r="D3123" s="8" t="str">
        <f aca="false">REPLACE(B3123,2,1,"*")</f>
        <v>徐*兵</v>
      </c>
      <c r="E3123" s="32" t="n">
        <v>275</v>
      </c>
      <c r="F3123" s="10" t="s">
        <v>7</v>
      </c>
    </row>
    <row r="3124" customFormat="false" ht="18.75" hidden="false" customHeight="false" outlineLevel="0" collapsed="false">
      <c r="A3124" s="6" t="s">
        <v>5</v>
      </c>
      <c r="B3124" s="6" t="s">
        <v>27</v>
      </c>
      <c r="C3124" s="30"/>
      <c r="D3124" s="8" t="str">
        <f aca="false">REPLACE(B3124,2,1,"*")</f>
        <v>徐*兵</v>
      </c>
      <c r="E3124" s="32" t="n">
        <v>62.19</v>
      </c>
      <c r="F3124" s="10" t="s">
        <v>7</v>
      </c>
    </row>
    <row r="3125" customFormat="false" ht="18.75" hidden="false" customHeight="false" outlineLevel="0" collapsed="false">
      <c r="A3125" s="6" t="s">
        <v>5</v>
      </c>
      <c r="B3125" s="6" t="s">
        <v>27</v>
      </c>
      <c r="C3125" s="30"/>
      <c r="D3125" s="8" t="str">
        <f aca="false">REPLACE(B3125,2,1,"*")</f>
        <v>徐*兵</v>
      </c>
      <c r="E3125" s="32" t="n">
        <v>206.59</v>
      </c>
      <c r="F3125" s="10" t="s">
        <v>7</v>
      </c>
    </row>
    <row r="3126" customFormat="false" ht="18.75" hidden="false" customHeight="false" outlineLevel="0" collapsed="false">
      <c r="A3126" s="6" t="s">
        <v>5</v>
      </c>
      <c r="B3126" s="6" t="s">
        <v>503</v>
      </c>
      <c r="C3126" s="30"/>
      <c r="D3126" s="8" t="str">
        <f aca="false">REPLACE(B3126,2,1,"*")</f>
        <v>徐*平</v>
      </c>
      <c r="E3126" s="32" t="n">
        <v>3.91</v>
      </c>
      <c r="F3126" s="10" t="s">
        <v>7</v>
      </c>
    </row>
    <row r="3127" customFormat="false" ht="18.75" hidden="false" customHeight="false" outlineLevel="0" collapsed="false">
      <c r="A3127" s="6" t="s">
        <v>5</v>
      </c>
      <c r="B3127" s="6" t="s">
        <v>503</v>
      </c>
      <c r="C3127" s="30"/>
      <c r="D3127" s="8" t="str">
        <f aca="false">REPLACE(B3127,2,1,"*")</f>
        <v>徐*平</v>
      </c>
      <c r="E3127" s="32" t="n">
        <v>61.01</v>
      </c>
      <c r="F3127" s="10" t="s">
        <v>7</v>
      </c>
    </row>
    <row r="3128" customFormat="false" ht="18.75" hidden="false" customHeight="false" outlineLevel="0" collapsed="false">
      <c r="A3128" s="6" t="s">
        <v>5</v>
      </c>
      <c r="B3128" s="6" t="s">
        <v>844</v>
      </c>
      <c r="C3128" s="30"/>
      <c r="D3128" s="8" t="str">
        <f aca="false">REPLACE(B3128,2,1,"*")</f>
        <v>徐*选</v>
      </c>
      <c r="E3128" s="32" t="n">
        <v>50.98</v>
      </c>
      <c r="F3128" s="10" t="s">
        <v>7</v>
      </c>
    </row>
    <row r="3129" customFormat="false" ht="18.75" hidden="false" customHeight="false" outlineLevel="0" collapsed="false">
      <c r="A3129" s="6" t="s">
        <v>5</v>
      </c>
      <c r="B3129" s="6" t="s">
        <v>504</v>
      </c>
      <c r="C3129" s="30"/>
      <c r="D3129" s="8" t="str">
        <f aca="false">REPLACE(B3129,2,1,"*")</f>
        <v>徐*菊</v>
      </c>
      <c r="E3129" s="32" t="n">
        <v>234.56</v>
      </c>
      <c r="F3129" s="10" t="s">
        <v>7</v>
      </c>
    </row>
    <row r="3130" customFormat="false" ht="18.75" hidden="false" customHeight="false" outlineLevel="0" collapsed="false">
      <c r="A3130" s="6" t="s">
        <v>5</v>
      </c>
      <c r="B3130" s="6" t="s">
        <v>819</v>
      </c>
      <c r="C3130" s="30"/>
      <c r="D3130" s="8" t="str">
        <f aca="false">REPLACE(B3130,2,1,"*")</f>
        <v>徐*英</v>
      </c>
      <c r="E3130" s="32" t="n">
        <v>42.56</v>
      </c>
      <c r="F3130" s="10" t="s">
        <v>7</v>
      </c>
    </row>
    <row r="3131" customFormat="false" ht="18.75" hidden="false" customHeight="false" outlineLevel="0" collapsed="false">
      <c r="A3131" s="6" t="s">
        <v>5</v>
      </c>
      <c r="B3131" s="6" t="s">
        <v>845</v>
      </c>
      <c r="C3131" s="30"/>
      <c r="D3131" s="8" t="str">
        <f aca="false">REPLACE(B3131,2,1,"*")</f>
        <v>徐*洋</v>
      </c>
      <c r="E3131" s="32" t="n">
        <v>255.39</v>
      </c>
      <c r="F3131" s="10" t="s">
        <v>7</v>
      </c>
    </row>
    <row r="3132" customFormat="false" ht="18.75" hidden="false" customHeight="false" outlineLevel="0" collapsed="false">
      <c r="A3132" s="6" t="s">
        <v>5</v>
      </c>
      <c r="B3132" s="6" t="s">
        <v>846</v>
      </c>
      <c r="C3132" s="30"/>
      <c r="D3132" s="8" t="str">
        <f aca="false">REPLACE(B3132,2,1,"*")</f>
        <v>徐*青</v>
      </c>
      <c r="E3132" s="32" t="n">
        <v>89.75</v>
      </c>
      <c r="F3132" s="10" t="s">
        <v>7</v>
      </c>
    </row>
    <row r="3133" customFormat="false" ht="18.75" hidden="false" customHeight="false" outlineLevel="0" collapsed="false">
      <c r="A3133" s="6" t="s">
        <v>5</v>
      </c>
      <c r="B3133" s="6" t="s">
        <v>846</v>
      </c>
      <c r="C3133" s="30"/>
      <c r="D3133" s="8" t="str">
        <f aca="false">REPLACE(B3133,2,1,"*")</f>
        <v>徐*青</v>
      </c>
      <c r="E3133" s="32" t="n">
        <v>14.94</v>
      </c>
      <c r="F3133" s="10" t="s">
        <v>7</v>
      </c>
    </row>
    <row r="3134" customFormat="false" ht="18.75" hidden="false" customHeight="false" outlineLevel="0" collapsed="false">
      <c r="A3134" s="6" t="s">
        <v>5</v>
      </c>
      <c r="B3134" s="6" t="s">
        <v>846</v>
      </c>
      <c r="C3134" s="30"/>
      <c r="D3134" s="8" t="str">
        <f aca="false">REPLACE(B3134,2,1,"*")</f>
        <v>徐*青</v>
      </c>
      <c r="E3134" s="32" t="n">
        <v>27.6</v>
      </c>
      <c r="F3134" s="10" t="s">
        <v>7</v>
      </c>
    </row>
    <row r="3135" customFormat="false" ht="18.75" hidden="false" customHeight="false" outlineLevel="0" collapsed="false">
      <c r="A3135" s="6" t="s">
        <v>5</v>
      </c>
      <c r="B3135" s="6" t="s">
        <v>261</v>
      </c>
      <c r="C3135" s="30"/>
      <c r="D3135" s="8" t="str">
        <f aca="false">REPLACE(B3135,2,1,"*")</f>
        <v>徐*民</v>
      </c>
      <c r="E3135" s="32" t="n">
        <v>177.89</v>
      </c>
      <c r="F3135" s="10" t="s">
        <v>7</v>
      </c>
    </row>
    <row r="3136" customFormat="false" ht="18.75" hidden="false" customHeight="false" outlineLevel="0" collapsed="false">
      <c r="A3136" s="6" t="s">
        <v>5</v>
      </c>
      <c r="B3136" s="6" t="s">
        <v>795</v>
      </c>
      <c r="C3136" s="30"/>
      <c r="D3136" s="8" t="str">
        <f aca="false">REPLACE(B3136,2,1,"*")</f>
        <v>徐*常</v>
      </c>
      <c r="E3136" s="32" t="n">
        <v>82.84</v>
      </c>
      <c r="F3136" s="10" t="s">
        <v>7</v>
      </c>
    </row>
    <row r="3137" customFormat="false" ht="18.75" hidden="false" customHeight="false" outlineLevel="0" collapsed="false">
      <c r="A3137" s="6" t="s">
        <v>5</v>
      </c>
      <c r="B3137" s="6" t="s">
        <v>795</v>
      </c>
      <c r="C3137" s="30"/>
      <c r="D3137" s="8" t="str">
        <f aca="false">REPLACE(B3137,2,1,"*")</f>
        <v>徐*常</v>
      </c>
      <c r="E3137" s="32" t="n">
        <v>3.86</v>
      </c>
      <c r="F3137" s="10" t="s">
        <v>7</v>
      </c>
    </row>
    <row r="3138" customFormat="false" ht="18.75" hidden="false" customHeight="false" outlineLevel="0" collapsed="false">
      <c r="A3138" s="6" t="s">
        <v>5</v>
      </c>
      <c r="B3138" s="6" t="s">
        <v>795</v>
      </c>
      <c r="C3138" s="30"/>
      <c r="D3138" s="8" t="str">
        <f aca="false">REPLACE(B3138,2,1,"*")</f>
        <v>徐*常</v>
      </c>
      <c r="E3138" s="32" t="n">
        <v>165.68</v>
      </c>
      <c r="F3138" s="10" t="s">
        <v>7</v>
      </c>
    </row>
    <row r="3139" customFormat="false" ht="18.75" hidden="false" customHeight="false" outlineLevel="0" collapsed="false">
      <c r="A3139" s="6" t="s">
        <v>5</v>
      </c>
      <c r="B3139" s="6" t="s">
        <v>505</v>
      </c>
      <c r="C3139" s="30"/>
      <c r="D3139" s="8" t="str">
        <f aca="false">REPLACE(B3139,2,1,"*")</f>
        <v>徐*荣</v>
      </c>
      <c r="E3139" s="32" t="n">
        <v>559.43</v>
      </c>
      <c r="F3139" s="10" t="s">
        <v>7</v>
      </c>
    </row>
    <row r="3140" customFormat="false" ht="18.75" hidden="false" customHeight="false" outlineLevel="0" collapsed="false">
      <c r="A3140" s="6" t="s">
        <v>5</v>
      </c>
      <c r="B3140" s="6" t="s">
        <v>505</v>
      </c>
      <c r="C3140" s="30"/>
      <c r="D3140" s="8" t="str">
        <f aca="false">REPLACE(B3140,2,1,"*")</f>
        <v>徐*荣</v>
      </c>
      <c r="E3140" s="32" t="n">
        <v>4.61</v>
      </c>
      <c r="F3140" s="10" t="s">
        <v>7</v>
      </c>
    </row>
    <row r="3141" customFormat="false" ht="18.75" hidden="false" customHeight="false" outlineLevel="0" collapsed="false">
      <c r="A3141" s="6" t="s">
        <v>5</v>
      </c>
      <c r="B3141" s="6" t="s">
        <v>506</v>
      </c>
      <c r="C3141" s="30"/>
      <c r="D3141" s="8" t="str">
        <f aca="false">REPLACE(B3141,2,1,"*")</f>
        <v>徐*平</v>
      </c>
      <c r="E3141" s="32" t="n">
        <v>365.53</v>
      </c>
      <c r="F3141" s="10" t="s">
        <v>7</v>
      </c>
    </row>
    <row r="3142" customFormat="false" ht="18.75" hidden="false" customHeight="false" outlineLevel="0" collapsed="false">
      <c r="A3142" s="6" t="s">
        <v>5</v>
      </c>
      <c r="B3142" s="6" t="s">
        <v>262</v>
      </c>
      <c r="C3142" s="30"/>
      <c r="D3142" s="8" t="str">
        <f aca="false">REPLACE(B3142,2,1,"*")</f>
        <v>鄢*</v>
      </c>
      <c r="E3142" s="32" t="n">
        <v>215.77</v>
      </c>
      <c r="F3142" s="10" t="s">
        <v>7</v>
      </c>
    </row>
    <row r="3143" customFormat="false" ht="18.75" hidden="false" customHeight="false" outlineLevel="0" collapsed="false">
      <c r="A3143" s="6" t="s">
        <v>5</v>
      </c>
      <c r="B3143" s="6" t="s">
        <v>262</v>
      </c>
      <c r="C3143" s="30"/>
      <c r="D3143" s="8" t="str">
        <f aca="false">REPLACE(B3143,2,1,"*")</f>
        <v>鄢*</v>
      </c>
      <c r="E3143" s="32" t="n">
        <v>2.23</v>
      </c>
      <c r="F3143" s="10" t="s">
        <v>7</v>
      </c>
    </row>
    <row r="3144" customFormat="false" ht="18.75" hidden="false" customHeight="false" outlineLevel="0" collapsed="false">
      <c r="A3144" s="6" t="s">
        <v>5</v>
      </c>
      <c r="B3144" s="6" t="s">
        <v>262</v>
      </c>
      <c r="C3144" s="30"/>
      <c r="D3144" s="8" t="str">
        <f aca="false">REPLACE(B3144,2,1,"*")</f>
        <v>鄢*</v>
      </c>
      <c r="E3144" s="32" t="n">
        <v>12.5</v>
      </c>
      <c r="F3144" s="10" t="s">
        <v>7</v>
      </c>
    </row>
    <row r="3145" customFormat="false" ht="18.75" hidden="false" customHeight="false" outlineLevel="0" collapsed="false">
      <c r="A3145" s="6" t="s">
        <v>5</v>
      </c>
      <c r="B3145" s="6" t="s">
        <v>262</v>
      </c>
      <c r="C3145" s="30"/>
      <c r="D3145" s="8" t="str">
        <f aca="false">REPLACE(B3145,2,1,"*")</f>
        <v>鄢*</v>
      </c>
      <c r="E3145" s="32" t="n">
        <v>1.21</v>
      </c>
      <c r="F3145" s="10" t="s">
        <v>7</v>
      </c>
    </row>
    <row r="3146" customFormat="false" ht="18.75" hidden="false" customHeight="false" outlineLevel="0" collapsed="false">
      <c r="A3146" s="6" t="s">
        <v>5</v>
      </c>
      <c r="B3146" s="6" t="s">
        <v>193</v>
      </c>
      <c r="C3146" s="30"/>
      <c r="D3146" s="8" t="str">
        <f aca="false">REPLACE(B3146,2,1,"*")</f>
        <v>鄢*</v>
      </c>
      <c r="E3146" s="32" t="n">
        <v>255.34</v>
      </c>
      <c r="F3146" s="10" t="s">
        <v>7</v>
      </c>
    </row>
    <row r="3147" customFormat="false" ht="18.75" hidden="false" customHeight="false" outlineLevel="0" collapsed="false">
      <c r="A3147" s="6" t="s">
        <v>5</v>
      </c>
      <c r="B3147" s="6" t="s">
        <v>263</v>
      </c>
      <c r="C3147" s="30"/>
      <c r="D3147" s="8" t="str">
        <f aca="false">REPLACE(B3147,2,1,"*")</f>
        <v>严*娇</v>
      </c>
      <c r="E3147" s="32" t="n">
        <v>3.59</v>
      </c>
      <c r="F3147" s="10" t="s">
        <v>7</v>
      </c>
    </row>
    <row r="3148" customFormat="false" ht="18.75" hidden="false" customHeight="false" outlineLevel="0" collapsed="false">
      <c r="A3148" s="6" t="s">
        <v>5</v>
      </c>
      <c r="B3148" s="6" t="s">
        <v>263</v>
      </c>
      <c r="C3148" s="30"/>
      <c r="D3148" s="8" t="str">
        <f aca="false">REPLACE(B3148,2,1,"*")</f>
        <v>严*娇</v>
      </c>
      <c r="E3148" s="32" t="n">
        <v>31.16</v>
      </c>
      <c r="F3148" s="10" t="s">
        <v>7</v>
      </c>
    </row>
    <row r="3149" customFormat="false" ht="18.75" hidden="false" customHeight="false" outlineLevel="0" collapsed="false">
      <c r="A3149" s="6" t="s">
        <v>5</v>
      </c>
      <c r="B3149" s="6" t="s">
        <v>263</v>
      </c>
      <c r="C3149" s="30"/>
      <c r="D3149" s="8" t="str">
        <f aca="false">REPLACE(B3149,2,1,"*")</f>
        <v>严*娇</v>
      </c>
      <c r="E3149" s="32" t="n">
        <v>1201.43</v>
      </c>
      <c r="F3149" s="10" t="s">
        <v>7</v>
      </c>
    </row>
    <row r="3150" customFormat="false" ht="18.75" hidden="false" customHeight="false" outlineLevel="0" collapsed="false">
      <c r="A3150" s="6" t="s">
        <v>5</v>
      </c>
      <c r="B3150" s="6" t="s">
        <v>263</v>
      </c>
      <c r="C3150" s="30"/>
      <c r="D3150" s="8" t="str">
        <f aca="false">REPLACE(B3150,2,1,"*")</f>
        <v>严*娇</v>
      </c>
      <c r="E3150" s="32" t="n">
        <v>29.81</v>
      </c>
      <c r="F3150" s="10" t="s">
        <v>7</v>
      </c>
    </row>
    <row r="3151" customFormat="false" ht="18.75" hidden="false" customHeight="false" outlineLevel="0" collapsed="false">
      <c r="A3151" s="6" t="s">
        <v>5</v>
      </c>
      <c r="B3151" s="6" t="s">
        <v>263</v>
      </c>
      <c r="C3151" s="30"/>
      <c r="D3151" s="8" t="str">
        <f aca="false">REPLACE(B3151,2,1,"*")</f>
        <v>严*娇</v>
      </c>
      <c r="E3151" s="32" t="n">
        <v>46.04</v>
      </c>
      <c r="F3151" s="10" t="s">
        <v>7</v>
      </c>
    </row>
    <row r="3152" customFormat="false" ht="18.75" hidden="false" customHeight="false" outlineLevel="0" collapsed="false">
      <c r="A3152" s="6" t="s">
        <v>5</v>
      </c>
      <c r="B3152" s="6" t="s">
        <v>263</v>
      </c>
      <c r="C3152" s="30"/>
      <c r="D3152" s="8" t="str">
        <f aca="false">REPLACE(B3152,2,1,"*")</f>
        <v>严*娇</v>
      </c>
      <c r="E3152" s="32" t="n">
        <v>11.37</v>
      </c>
      <c r="F3152" s="10" t="s">
        <v>7</v>
      </c>
    </row>
    <row r="3153" customFormat="false" ht="18.75" hidden="false" customHeight="false" outlineLevel="0" collapsed="false">
      <c r="A3153" s="6" t="s">
        <v>5</v>
      </c>
      <c r="B3153" s="6" t="s">
        <v>263</v>
      </c>
      <c r="C3153" s="30"/>
      <c r="D3153" s="8" t="str">
        <f aca="false">REPLACE(B3153,2,1,"*")</f>
        <v>严*娇</v>
      </c>
      <c r="E3153" s="32" t="n">
        <v>2.85</v>
      </c>
      <c r="F3153" s="10" t="s">
        <v>7</v>
      </c>
    </row>
    <row r="3154" customFormat="false" ht="18.75" hidden="false" customHeight="false" outlineLevel="0" collapsed="false">
      <c r="A3154" s="6" t="s">
        <v>5</v>
      </c>
      <c r="B3154" s="6" t="s">
        <v>263</v>
      </c>
      <c r="C3154" s="30"/>
      <c r="D3154" s="8" t="str">
        <f aca="false">REPLACE(B3154,2,1,"*")</f>
        <v>严*娇</v>
      </c>
      <c r="E3154" s="32" t="n">
        <v>55.52</v>
      </c>
      <c r="F3154" s="10" t="s">
        <v>7</v>
      </c>
    </row>
    <row r="3155" customFormat="false" ht="18.75" hidden="false" customHeight="false" outlineLevel="0" collapsed="false">
      <c r="A3155" s="6" t="s">
        <v>5</v>
      </c>
      <c r="B3155" s="6" t="s">
        <v>796</v>
      </c>
      <c r="C3155" s="30"/>
      <c r="D3155" s="8" t="str">
        <f aca="false">REPLACE(B3155,2,1,"*")</f>
        <v>杨*仔</v>
      </c>
      <c r="E3155" s="32" t="n">
        <v>7.59</v>
      </c>
      <c r="F3155" s="10" t="s">
        <v>7</v>
      </c>
    </row>
    <row r="3156" customFormat="false" ht="18.75" hidden="false" customHeight="false" outlineLevel="0" collapsed="false">
      <c r="A3156" s="6" t="s">
        <v>5</v>
      </c>
      <c r="B3156" s="6" t="s">
        <v>404</v>
      </c>
      <c r="C3156" s="30"/>
      <c r="D3156" s="8" t="str">
        <f aca="false">REPLACE(B3156,2,1,"*")</f>
        <v>姚*花</v>
      </c>
      <c r="E3156" s="32" t="n">
        <v>140.79</v>
      </c>
      <c r="F3156" s="10" t="s">
        <v>7</v>
      </c>
    </row>
    <row r="3157" customFormat="false" ht="18.75" hidden="false" customHeight="false" outlineLevel="0" collapsed="false">
      <c r="A3157" s="6" t="s">
        <v>5</v>
      </c>
      <c r="B3157" s="6" t="s">
        <v>507</v>
      </c>
      <c r="C3157" s="30"/>
      <c r="D3157" s="8" t="str">
        <f aca="false">REPLACE(B3157,2,1,"*")</f>
        <v>叶*裕</v>
      </c>
      <c r="E3157" s="32" t="n">
        <v>6.6</v>
      </c>
      <c r="F3157" s="10" t="s">
        <v>7</v>
      </c>
    </row>
    <row r="3158" customFormat="false" ht="18.75" hidden="false" customHeight="false" outlineLevel="0" collapsed="false">
      <c r="A3158" s="6" t="s">
        <v>5</v>
      </c>
      <c r="B3158" s="6" t="s">
        <v>507</v>
      </c>
      <c r="C3158" s="30"/>
      <c r="D3158" s="8" t="str">
        <f aca="false">REPLACE(B3158,2,1,"*")</f>
        <v>叶*裕</v>
      </c>
      <c r="E3158" s="32" t="n">
        <v>4.48</v>
      </c>
      <c r="F3158" s="10" t="s">
        <v>7</v>
      </c>
    </row>
    <row r="3159" customFormat="false" ht="18.75" hidden="false" customHeight="false" outlineLevel="0" collapsed="false">
      <c r="A3159" s="6" t="s">
        <v>5</v>
      </c>
      <c r="B3159" s="6" t="s">
        <v>847</v>
      </c>
      <c r="C3159" s="30"/>
      <c r="D3159" s="8" t="str">
        <f aca="false">REPLACE(B3159,2,1,"*")</f>
        <v>叶*飞</v>
      </c>
      <c r="E3159" s="32" t="n">
        <v>97.37</v>
      </c>
      <c r="F3159" s="10" t="s">
        <v>7</v>
      </c>
    </row>
    <row r="3160" customFormat="false" ht="18.75" hidden="false" customHeight="false" outlineLevel="0" collapsed="false">
      <c r="A3160" s="6" t="s">
        <v>5</v>
      </c>
      <c r="B3160" s="6" t="s">
        <v>508</v>
      </c>
      <c r="C3160" s="30"/>
      <c r="D3160" s="8" t="str">
        <f aca="false">REPLACE(B3160,2,1,"*")</f>
        <v>英*荣</v>
      </c>
      <c r="E3160" s="32" t="n">
        <v>233.78</v>
      </c>
      <c r="F3160" s="10" t="s">
        <v>7</v>
      </c>
    </row>
    <row r="3161" customFormat="false" ht="18.75" hidden="false" customHeight="false" outlineLevel="0" collapsed="false">
      <c r="A3161" s="6" t="s">
        <v>5</v>
      </c>
      <c r="B3161" s="6" t="s">
        <v>508</v>
      </c>
      <c r="C3161" s="30"/>
      <c r="D3161" s="8" t="str">
        <f aca="false">REPLACE(B3161,2,1,"*")</f>
        <v>英*荣</v>
      </c>
      <c r="E3161" s="32" t="n">
        <v>6.17</v>
      </c>
      <c r="F3161" s="10" t="s">
        <v>7</v>
      </c>
    </row>
    <row r="3162" customFormat="false" ht="18.75" hidden="false" customHeight="false" outlineLevel="0" collapsed="false">
      <c r="A3162" s="6" t="s">
        <v>5</v>
      </c>
      <c r="B3162" s="6" t="s">
        <v>509</v>
      </c>
      <c r="C3162" s="30"/>
      <c r="D3162" s="8" t="str">
        <f aca="false">REPLACE(B3162,2,1,"*")</f>
        <v>余*生</v>
      </c>
      <c r="E3162" s="32" t="n">
        <v>217.73</v>
      </c>
      <c r="F3162" s="10" t="s">
        <v>7</v>
      </c>
    </row>
    <row r="3163" customFormat="false" ht="18.75" hidden="false" customHeight="false" outlineLevel="0" collapsed="false">
      <c r="A3163" s="6" t="s">
        <v>5</v>
      </c>
      <c r="B3163" s="6" t="s">
        <v>510</v>
      </c>
      <c r="C3163" s="30"/>
      <c r="D3163" s="8" t="str">
        <f aca="false">REPLACE(B3163,2,1,"*")</f>
        <v>余*智</v>
      </c>
      <c r="E3163" s="32" t="n">
        <v>59.4</v>
      </c>
      <c r="F3163" s="10" t="s">
        <v>7</v>
      </c>
    </row>
    <row r="3164" customFormat="false" ht="18.75" hidden="false" customHeight="false" outlineLevel="0" collapsed="false">
      <c r="A3164" s="6" t="s">
        <v>5</v>
      </c>
      <c r="B3164" s="6" t="s">
        <v>511</v>
      </c>
      <c r="C3164" s="30"/>
      <c r="D3164" s="8" t="str">
        <f aca="false">REPLACE(B3164,2,1,"*")</f>
        <v>余*强</v>
      </c>
      <c r="E3164" s="32" t="n">
        <v>26.91</v>
      </c>
      <c r="F3164" s="10" t="s">
        <v>7</v>
      </c>
    </row>
    <row r="3165" customFormat="false" ht="18.75" hidden="false" customHeight="false" outlineLevel="0" collapsed="false">
      <c r="A3165" s="6" t="s">
        <v>5</v>
      </c>
      <c r="B3165" s="6" t="s">
        <v>848</v>
      </c>
      <c r="C3165" s="30"/>
      <c r="D3165" s="8" t="str">
        <f aca="false">REPLACE(B3165,2,1,"*")</f>
        <v>余*娥</v>
      </c>
      <c r="E3165" s="32" t="n">
        <v>569.64</v>
      </c>
      <c r="F3165" s="10" t="s">
        <v>7</v>
      </c>
    </row>
    <row r="3166" customFormat="false" ht="18.75" hidden="false" customHeight="false" outlineLevel="0" collapsed="false">
      <c r="A3166" s="6" t="s">
        <v>5</v>
      </c>
      <c r="B3166" s="6" t="s">
        <v>512</v>
      </c>
      <c r="C3166" s="30"/>
      <c r="D3166" s="8" t="str">
        <f aca="false">REPLACE(B3166,2,1,"*")</f>
        <v>余*林</v>
      </c>
      <c r="E3166" s="32" t="n">
        <v>827.68</v>
      </c>
      <c r="F3166" s="10" t="s">
        <v>7</v>
      </c>
    </row>
    <row r="3167" customFormat="false" ht="18.75" hidden="false" customHeight="false" outlineLevel="0" collapsed="false">
      <c r="A3167" s="6" t="s">
        <v>5</v>
      </c>
      <c r="B3167" s="6" t="s">
        <v>513</v>
      </c>
      <c r="C3167" s="30"/>
      <c r="D3167" s="8" t="str">
        <f aca="false">REPLACE(B3167,2,1,"*")</f>
        <v>余*才</v>
      </c>
      <c r="E3167" s="32" t="n">
        <v>41.64</v>
      </c>
      <c r="F3167" s="10" t="s">
        <v>7</v>
      </c>
    </row>
    <row r="3168" customFormat="false" ht="18.75" hidden="false" customHeight="false" outlineLevel="0" collapsed="false">
      <c r="A3168" s="6" t="s">
        <v>5</v>
      </c>
      <c r="B3168" s="6" t="s">
        <v>514</v>
      </c>
      <c r="C3168" s="30"/>
      <c r="D3168" s="8" t="str">
        <f aca="false">REPLACE(B3168,2,1,"*")</f>
        <v>余*花</v>
      </c>
      <c r="E3168" s="32" t="n">
        <v>624.95</v>
      </c>
      <c r="F3168" s="10" t="s">
        <v>7</v>
      </c>
    </row>
    <row r="3169" customFormat="false" ht="18.75" hidden="false" customHeight="false" outlineLevel="0" collapsed="false">
      <c r="A3169" s="6" t="s">
        <v>5</v>
      </c>
      <c r="B3169" s="6" t="s">
        <v>514</v>
      </c>
      <c r="C3169" s="30"/>
      <c r="D3169" s="8" t="str">
        <f aca="false">REPLACE(B3169,2,1,"*")</f>
        <v>余*花</v>
      </c>
      <c r="E3169" s="32" t="n">
        <v>354.56</v>
      </c>
      <c r="F3169" s="10" t="s">
        <v>7</v>
      </c>
    </row>
    <row r="3170" customFormat="false" ht="18.75" hidden="false" customHeight="false" outlineLevel="0" collapsed="false">
      <c r="A3170" s="6" t="s">
        <v>5</v>
      </c>
      <c r="B3170" s="6" t="s">
        <v>516</v>
      </c>
      <c r="C3170" s="30"/>
      <c r="D3170" s="8" t="str">
        <f aca="false">REPLACE(B3170,2,1,"*")</f>
        <v>虞*</v>
      </c>
      <c r="E3170" s="32" t="n">
        <v>2.93</v>
      </c>
      <c r="F3170" s="10" t="s">
        <v>7</v>
      </c>
    </row>
    <row r="3171" customFormat="false" ht="18.75" hidden="false" customHeight="false" outlineLevel="0" collapsed="false">
      <c r="A3171" s="6" t="s">
        <v>5</v>
      </c>
      <c r="B3171" s="6" t="s">
        <v>517</v>
      </c>
      <c r="C3171" s="30"/>
      <c r="D3171" s="8" t="str">
        <f aca="false">REPLACE(B3171,2,1,"*")</f>
        <v>袁*华</v>
      </c>
      <c r="E3171" s="32" t="n">
        <v>46.16</v>
      </c>
      <c r="F3171" s="10" t="s">
        <v>7</v>
      </c>
    </row>
    <row r="3172" customFormat="false" ht="18.75" hidden="false" customHeight="false" outlineLevel="0" collapsed="false">
      <c r="A3172" s="6" t="s">
        <v>5</v>
      </c>
      <c r="B3172" s="6" t="s">
        <v>335</v>
      </c>
      <c r="C3172" s="30"/>
      <c r="D3172" s="8" t="str">
        <f aca="false">REPLACE(B3172,2,1,"*")</f>
        <v>袁*莲</v>
      </c>
      <c r="E3172" s="32" t="n">
        <v>472.13</v>
      </c>
      <c r="F3172" s="10" t="s">
        <v>7</v>
      </c>
    </row>
    <row r="3173" customFormat="false" ht="18.75" hidden="false" customHeight="false" outlineLevel="0" collapsed="false">
      <c r="A3173" s="6" t="s">
        <v>5</v>
      </c>
      <c r="B3173" s="6" t="s">
        <v>335</v>
      </c>
      <c r="C3173" s="30"/>
      <c r="D3173" s="8" t="str">
        <f aca="false">REPLACE(B3173,2,1,"*")</f>
        <v>袁*莲</v>
      </c>
      <c r="E3173" s="32" t="n">
        <v>124.13</v>
      </c>
      <c r="F3173" s="10" t="s">
        <v>7</v>
      </c>
    </row>
    <row r="3174" customFormat="false" ht="18.75" hidden="false" customHeight="false" outlineLevel="0" collapsed="false">
      <c r="A3174" s="6" t="s">
        <v>5</v>
      </c>
      <c r="B3174" s="6" t="s">
        <v>335</v>
      </c>
      <c r="C3174" s="30"/>
      <c r="D3174" s="8" t="str">
        <f aca="false">REPLACE(B3174,2,1,"*")</f>
        <v>袁*莲</v>
      </c>
      <c r="E3174" s="32" t="n">
        <v>172.08</v>
      </c>
      <c r="F3174" s="10" t="s">
        <v>7</v>
      </c>
    </row>
    <row r="3175" customFormat="false" ht="18.75" hidden="false" customHeight="false" outlineLevel="0" collapsed="false">
      <c r="A3175" s="6" t="s">
        <v>5</v>
      </c>
      <c r="B3175" s="6" t="s">
        <v>335</v>
      </c>
      <c r="C3175" s="30"/>
      <c r="D3175" s="8" t="str">
        <f aca="false">REPLACE(B3175,2,1,"*")</f>
        <v>袁*莲</v>
      </c>
      <c r="E3175" s="32" t="n">
        <v>117.22</v>
      </c>
      <c r="F3175" s="10" t="s">
        <v>7</v>
      </c>
    </row>
    <row r="3176" customFormat="false" ht="18.75" hidden="false" customHeight="false" outlineLevel="0" collapsed="false">
      <c r="A3176" s="6" t="s">
        <v>5</v>
      </c>
      <c r="B3176" s="6" t="s">
        <v>518</v>
      </c>
      <c r="C3176" s="30"/>
      <c r="D3176" s="8" t="str">
        <f aca="false">REPLACE(B3176,2,1,"*")</f>
        <v>詹*来</v>
      </c>
      <c r="E3176" s="32" t="n">
        <v>2.72</v>
      </c>
      <c r="F3176" s="10" t="s">
        <v>7</v>
      </c>
    </row>
    <row r="3177" customFormat="false" ht="18.75" hidden="false" customHeight="false" outlineLevel="0" collapsed="false">
      <c r="A3177" s="6" t="s">
        <v>5</v>
      </c>
      <c r="B3177" s="6" t="s">
        <v>518</v>
      </c>
      <c r="C3177" s="30"/>
      <c r="D3177" s="8" t="str">
        <f aca="false">REPLACE(B3177,2,1,"*")</f>
        <v>詹*来</v>
      </c>
      <c r="E3177" s="32" t="n">
        <v>15.5</v>
      </c>
      <c r="F3177" s="10" t="s">
        <v>7</v>
      </c>
    </row>
    <row r="3178" customFormat="false" ht="18.75" hidden="false" customHeight="false" outlineLevel="0" collapsed="false">
      <c r="A3178" s="6" t="s">
        <v>5</v>
      </c>
      <c r="B3178" s="6" t="s">
        <v>849</v>
      </c>
      <c r="C3178" s="30"/>
      <c r="D3178" s="8" t="str">
        <f aca="false">REPLACE(B3178,2,1,"*")</f>
        <v>占*财</v>
      </c>
      <c r="E3178" s="32" t="n">
        <v>238.07</v>
      </c>
      <c r="F3178" s="10" t="s">
        <v>7</v>
      </c>
    </row>
    <row r="3179" customFormat="false" ht="18.75" hidden="false" customHeight="false" outlineLevel="0" collapsed="false">
      <c r="A3179" s="6" t="s">
        <v>5</v>
      </c>
      <c r="B3179" s="6" t="s">
        <v>520</v>
      </c>
      <c r="C3179" s="30"/>
      <c r="D3179" s="8" t="str">
        <f aca="false">REPLACE(B3179,2,1,"*")</f>
        <v>占*平</v>
      </c>
      <c r="E3179" s="32" t="n">
        <v>128.7</v>
      </c>
      <c r="F3179" s="10" t="s">
        <v>7</v>
      </c>
    </row>
    <row r="3180" customFormat="false" ht="18.75" hidden="false" customHeight="false" outlineLevel="0" collapsed="false">
      <c r="A3180" s="6" t="s">
        <v>5</v>
      </c>
      <c r="B3180" s="6" t="s">
        <v>520</v>
      </c>
      <c r="C3180" s="30"/>
      <c r="D3180" s="8" t="str">
        <f aca="false">REPLACE(B3180,2,1,"*")</f>
        <v>占*平</v>
      </c>
      <c r="E3180" s="32" t="n">
        <v>66.17</v>
      </c>
      <c r="F3180" s="10" t="s">
        <v>7</v>
      </c>
    </row>
    <row r="3181" customFormat="false" ht="18.75" hidden="false" customHeight="false" outlineLevel="0" collapsed="false">
      <c r="A3181" s="6" t="s">
        <v>5</v>
      </c>
      <c r="B3181" s="6" t="s">
        <v>850</v>
      </c>
      <c r="C3181" s="30"/>
      <c r="D3181" s="8" t="str">
        <f aca="false">REPLACE(B3181,2,1,"*")</f>
        <v>占*东</v>
      </c>
      <c r="E3181" s="32" t="n">
        <v>157.25</v>
      </c>
      <c r="F3181" s="10" t="s">
        <v>7</v>
      </c>
    </row>
    <row r="3182" customFormat="false" ht="18.75" hidden="false" customHeight="false" outlineLevel="0" collapsed="false">
      <c r="A3182" s="6" t="s">
        <v>5</v>
      </c>
      <c r="B3182" s="6" t="s">
        <v>850</v>
      </c>
      <c r="C3182" s="30"/>
      <c r="D3182" s="8" t="str">
        <f aca="false">REPLACE(B3182,2,1,"*")</f>
        <v>占*东</v>
      </c>
      <c r="E3182" s="32" t="n">
        <v>11.15</v>
      </c>
      <c r="F3182" s="10" t="s">
        <v>7</v>
      </c>
    </row>
    <row r="3183" customFormat="false" ht="18.75" hidden="false" customHeight="false" outlineLevel="0" collapsed="false">
      <c r="A3183" s="6" t="s">
        <v>5</v>
      </c>
      <c r="B3183" s="6" t="s">
        <v>195</v>
      </c>
      <c r="C3183" s="30"/>
      <c r="D3183" s="8" t="str">
        <f aca="false">REPLACE(B3183,2,1,"*")</f>
        <v>张*华</v>
      </c>
      <c r="E3183" s="32" t="n">
        <v>240.2</v>
      </c>
      <c r="F3183" s="10" t="s">
        <v>7</v>
      </c>
    </row>
    <row r="3184" customFormat="false" ht="18.75" hidden="false" customHeight="false" outlineLevel="0" collapsed="false">
      <c r="A3184" s="6" t="s">
        <v>5</v>
      </c>
      <c r="B3184" s="6" t="s">
        <v>195</v>
      </c>
      <c r="C3184" s="30"/>
      <c r="D3184" s="8" t="str">
        <f aca="false">REPLACE(B3184,2,1,"*")</f>
        <v>张*华</v>
      </c>
      <c r="E3184" s="32" t="n">
        <v>249.67</v>
      </c>
      <c r="F3184" s="10" t="s">
        <v>7</v>
      </c>
    </row>
    <row r="3185" customFormat="false" ht="18.75" hidden="false" customHeight="false" outlineLevel="0" collapsed="false">
      <c r="A3185" s="6" t="s">
        <v>5</v>
      </c>
      <c r="B3185" s="6" t="s">
        <v>195</v>
      </c>
      <c r="C3185" s="30"/>
      <c r="D3185" s="8" t="str">
        <f aca="false">REPLACE(B3185,2,1,"*")</f>
        <v>张*华</v>
      </c>
      <c r="E3185" s="32" t="n">
        <v>115.76</v>
      </c>
      <c r="F3185" s="10" t="s">
        <v>7</v>
      </c>
    </row>
    <row r="3186" customFormat="false" ht="18.75" hidden="false" customHeight="false" outlineLevel="0" collapsed="false">
      <c r="A3186" s="6" t="s">
        <v>5</v>
      </c>
      <c r="B3186" s="6" t="s">
        <v>521</v>
      </c>
      <c r="C3186" s="30"/>
      <c r="D3186" s="8" t="str">
        <f aca="false">REPLACE(B3186,2,1,"*")</f>
        <v>张*英</v>
      </c>
      <c r="E3186" s="32" t="n">
        <v>25.43</v>
      </c>
      <c r="F3186" s="10" t="s">
        <v>7</v>
      </c>
    </row>
    <row r="3187" customFormat="false" ht="18.75" hidden="false" customHeight="false" outlineLevel="0" collapsed="false">
      <c r="A3187" s="6" t="s">
        <v>5</v>
      </c>
      <c r="B3187" s="6" t="s">
        <v>522</v>
      </c>
      <c r="C3187" s="30"/>
      <c r="D3187" s="8" t="str">
        <f aca="false">REPLACE(B3187,2,1,"*")</f>
        <v>张*明</v>
      </c>
      <c r="E3187" s="32" t="n">
        <v>196.28</v>
      </c>
      <c r="F3187" s="10" t="s">
        <v>7</v>
      </c>
    </row>
    <row r="3188" customFormat="false" ht="18.75" hidden="false" customHeight="false" outlineLevel="0" collapsed="false">
      <c r="A3188" s="6" t="s">
        <v>5</v>
      </c>
      <c r="B3188" s="6" t="s">
        <v>523</v>
      </c>
      <c r="C3188" s="30"/>
      <c r="D3188" s="8" t="str">
        <f aca="false">REPLACE(B3188,2,1,"*")</f>
        <v>张*汉</v>
      </c>
      <c r="E3188" s="32" t="n">
        <v>622.21</v>
      </c>
      <c r="F3188" s="10" t="s">
        <v>7</v>
      </c>
    </row>
    <row r="3189" customFormat="false" ht="18.75" hidden="false" customHeight="false" outlineLevel="0" collapsed="false">
      <c r="A3189" s="6" t="s">
        <v>5</v>
      </c>
      <c r="B3189" s="6" t="s">
        <v>523</v>
      </c>
      <c r="C3189" s="30"/>
      <c r="D3189" s="8" t="str">
        <f aca="false">REPLACE(B3189,2,1,"*")</f>
        <v>张*汉</v>
      </c>
      <c r="E3189" s="32" t="n">
        <v>297.83</v>
      </c>
      <c r="F3189" s="10" t="s">
        <v>7</v>
      </c>
    </row>
    <row r="3190" customFormat="false" ht="18.75" hidden="false" customHeight="false" outlineLevel="0" collapsed="false">
      <c r="A3190" s="6" t="s">
        <v>5</v>
      </c>
      <c r="B3190" s="6" t="s">
        <v>523</v>
      </c>
      <c r="C3190" s="30"/>
      <c r="D3190" s="8" t="str">
        <f aca="false">REPLACE(B3190,2,1,"*")</f>
        <v>张*汉</v>
      </c>
      <c r="E3190" s="32" t="n">
        <v>104.33</v>
      </c>
      <c r="F3190" s="10" t="s">
        <v>7</v>
      </c>
    </row>
    <row r="3191" customFormat="false" ht="18.75" hidden="false" customHeight="false" outlineLevel="0" collapsed="false">
      <c r="A3191" s="6" t="s">
        <v>5</v>
      </c>
      <c r="B3191" s="6" t="s">
        <v>524</v>
      </c>
      <c r="C3191" s="30"/>
      <c r="D3191" s="8" t="str">
        <f aca="false">REPLACE(B3191,2,1,"*")</f>
        <v>张*雪</v>
      </c>
      <c r="E3191" s="32" t="n">
        <v>135.78</v>
      </c>
      <c r="F3191" s="10" t="s">
        <v>7</v>
      </c>
    </row>
    <row r="3192" customFormat="false" ht="18.75" hidden="false" customHeight="false" outlineLevel="0" collapsed="false">
      <c r="A3192" s="6" t="s">
        <v>5</v>
      </c>
      <c r="B3192" s="6" t="s">
        <v>524</v>
      </c>
      <c r="C3192" s="30"/>
      <c r="D3192" s="8" t="str">
        <f aca="false">REPLACE(B3192,2,1,"*")</f>
        <v>张*雪</v>
      </c>
      <c r="E3192" s="32" t="n">
        <v>85.83</v>
      </c>
      <c r="F3192" s="10" t="s">
        <v>7</v>
      </c>
    </row>
    <row r="3193" customFormat="false" ht="18.75" hidden="false" customHeight="false" outlineLevel="0" collapsed="false">
      <c r="A3193" s="6" t="s">
        <v>5</v>
      </c>
      <c r="B3193" s="6" t="s">
        <v>525</v>
      </c>
      <c r="C3193" s="30"/>
      <c r="D3193" s="8" t="str">
        <f aca="false">REPLACE(B3193,2,1,"*")</f>
        <v>张*利</v>
      </c>
      <c r="E3193" s="32" t="n">
        <v>121.29</v>
      </c>
      <c r="F3193" s="10" t="s">
        <v>7</v>
      </c>
    </row>
    <row r="3194" customFormat="false" ht="18.75" hidden="false" customHeight="false" outlineLevel="0" collapsed="false">
      <c r="A3194" s="6" t="s">
        <v>5</v>
      </c>
      <c r="B3194" s="6" t="s">
        <v>526</v>
      </c>
      <c r="C3194" s="30"/>
      <c r="D3194" s="8" t="str">
        <f aca="false">REPLACE(B3194,2,1,"*")</f>
        <v>张*明</v>
      </c>
      <c r="E3194" s="32" t="n">
        <v>494.12</v>
      </c>
      <c r="F3194" s="10" t="s">
        <v>7</v>
      </c>
    </row>
    <row r="3195" customFormat="false" ht="18.75" hidden="false" customHeight="false" outlineLevel="0" collapsed="false">
      <c r="A3195" s="6" t="s">
        <v>5</v>
      </c>
      <c r="B3195" s="6" t="s">
        <v>526</v>
      </c>
      <c r="C3195" s="30"/>
      <c r="D3195" s="8" t="str">
        <f aca="false">REPLACE(B3195,2,1,"*")</f>
        <v>张*明</v>
      </c>
      <c r="E3195" s="32" t="n">
        <v>35.48</v>
      </c>
      <c r="F3195" s="10" t="s">
        <v>7</v>
      </c>
    </row>
    <row r="3196" customFormat="false" ht="18.75" hidden="false" customHeight="false" outlineLevel="0" collapsed="false">
      <c r="A3196" s="6" t="s">
        <v>5</v>
      </c>
      <c r="B3196" s="6" t="s">
        <v>526</v>
      </c>
      <c r="C3196" s="30"/>
      <c r="D3196" s="8" t="str">
        <f aca="false">REPLACE(B3196,2,1,"*")</f>
        <v>张*明</v>
      </c>
      <c r="E3196" s="32" t="n">
        <v>2.73</v>
      </c>
      <c r="F3196" s="10" t="s">
        <v>7</v>
      </c>
    </row>
    <row r="3197" customFormat="false" ht="18.75" hidden="false" customHeight="false" outlineLevel="0" collapsed="false">
      <c r="A3197" s="6" t="s">
        <v>5</v>
      </c>
      <c r="B3197" s="6" t="s">
        <v>526</v>
      </c>
      <c r="C3197" s="30"/>
      <c r="D3197" s="8" t="str">
        <f aca="false">REPLACE(B3197,2,1,"*")</f>
        <v>张*明</v>
      </c>
      <c r="E3197" s="32" t="n">
        <v>2.4</v>
      </c>
      <c r="F3197" s="10" t="s">
        <v>7</v>
      </c>
    </row>
    <row r="3198" customFormat="false" ht="18.75" hidden="false" customHeight="false" outlineLevel="0" collapsed="false">
      <c r="A3198" s="6" t="s">
        <v>5</v>
      </c>
      <c r="B3198" s="6" t="s">
        <v>35</v>
      </c>
      <c r="C3198" s="30"/>
      <c r="D3198" s="8" t="str">
        <f aca="false">REPLACE(B3198,2,1,"*")</f>
        <v>张*裕</v>
      </c>
      <c r="E3198" s="32" t="n">
        <v>119.57</v>
      </c>
      <c r="F3198" s="10" t="s">
        <v>7</v>
      </c>
    </row>
    <row r="3199" customFormat="false" ht="18.75" hidden="false" customHeight="false" outlineLevel="0" collapsed="false">
      <c r="A3199" s="6" t="s">
        <v>5</v>
      </c>
      <c r="B3199" s="6" t="s">
        <v>35</v>
      </c>
      <c r="C3199" s="30"/>
      <c r="D3199" s="8" t="str">
        <f aca="false">REPLACE(B3199,2,1,"*")</f>
        <v>张*裕</v>
      </c>
      <c r="E3199" s="32" t="n">
        <v>212.3</v>
      </c>
      <c r="F3199" s="10" t="s">
        <v>7</v>
      </c>
    </row>
    <row r="3200" customFormat="false" ht="18.75" hidden="false" customHeight="false" outlineLevel="0" collapsed="false">
      <c r="A3200" s="6" t="s">
        <v>5</v>
      </c>
      <c r="B3200" s="6" t="s">
        <v>35</v>
      </c>
      <c r="C3200" s="30"/>
      <c r="D3200" s="8" t="str">
        <f aca="false">REPLACE(B3200,2,1,"*")</f>
        <v>张*裕</v>
      </c>
      <c r="E3200" s="32" t="n">
        <v>155.71</v>
      </c>
      <c r="F3200" s="10" t="s">
        <v>7</v>
      </c>
    </row>
    <row r="3201" customFormat="false" ht="18.75" hidden="false" customHeight="false" outlineLevel="0" collapsed="false">
      <c r="A3201" s="6" t="s">
        <v>5</v>
      </c>
      <c r="B3201" s="6" t="s">
        <v>527</v>
      </c>
      <c r="C3201" s="30"/>
      <c r="D3201" s="8" t="str">
        <f aca="false">REPLACE(B3201,2,1,"*")</f>
        <v>张*云</v>
      </c>
      <c r="E3201" s="32" t="n">
        <v>5</v>
      </c>
      <c r="F3201" s="10" t="s">
        <v>7</v>
      </c>
    </row>
    <row r="3202" customFormat="false" ht="18.75" hidden="false" customHeight="false" outlineLevel="0" collapsed="false">
      <c r="A3202" s="6" t="s">
        <v>5</v>
      </c>
      <c r="B3202" s="6" t="s">
        <v>527</v>
      </c>
      <c r="C3202" s="30"/>
      <c r="D3202" s="8" t="str">
        <f aca="false">REPLACE(B3202,2,1,"*")</f>
        <v>张*云</v>
      </c>
      <c r="E3202" s="32" t="n">
        <v>155.12</v>
      </c>
      <c r="F3202" s="10" t="s">
        <v>7</v>
      </c>
    </row>
    <row r="3203" customFormat="false" ht="18.75" hidden="false" customHeight="false" outlineLevel="0" collapsed="false">
      <c r="A3203" s="6" t="s">
        <v>5</v>
      </c>
      <c r="B3203" s="6" t="s">
        <v>265</v>
      </c>
      <c r="C3203" s="30"/>
      <c r="D3203" s="8" t="str">
        <f aca="false">REPLACE(B3203,2,1,"*")</f>
        <v>甄*国</v>
      </c>
      <c r="E3203" s="32" t="n">
        <v>170.93</v>
      </c>
      <c r="F3203" s="10" t="s">
        <v>7</v>
      </c>
    </row>
    <row r="3204" customFormat="false" ht="18.75" hidden="false" customHeight="false" outlineLevel="0" collapsed="false">
      <c r="A3204" s="6" t="s">
        <v>5</v>
      </c>
      <c r="B3204" s="6" t="s">
        <v>265</v>
      </c>
      <c r="C3204" s="30"/>
      <c r="D3204" s="8" t="str">
        <f aca="false">REPLACE(B3204,2,1,"*")</f>
        <v>甄*国</v>
      </c>
      <c r="E3204" s="32" t="n">
        <v>52.88</v>
      </c>
      <c r="F3204" s="10" t="s">
        <v>7</v>
      </c>
    </row>
    <row r="3205" customFormat="false" ht="18.75" hidden="false" customHeight="false" outlineLevel="0" collapsed="false">
      <c r="A3205" s="6" t="s">
        <v>5</v>
      </c>
      <c r="B3205" s="6" t="s">
        <v>265</v>
      </c>
      <c r="C3205" s="30"/>
      <c r="D3205" s="8" t="str">
        <f aca="false">REPLACE(B3205,2,1,"*")</f>
        <v>甄*国</v>
      </c>
      <c r="E3205" s="32" t="n">
        <v>11.51</v>
      </c>
      <c r="F3205" s="10" t="s">
        <v>7</v>
      </c>
    </row>
    <row r="3206" customFormat="false" ht="18.75" hidden="false" customHeight="false" outlineLevel="0" collapsed="false">
      <c r="A3206" s="6" t="s">
        <v>5</v>
      </c>
      <c r="B3206" s="6" t="s">
        <v>531</v>
      </c>
      <c r="C3206" s="30"/>
      <c r="D3206" s="8" t="str">
        <f aca="false">REPLACE(B3206,2,1,"*")</f>
        <v>钟*枝</v>
      </c>
      <c r="E3206" s="32" t="n">
        <v>404.81</v>
      </c>
      <c r="F3206" s="10" t="s">
        <v>7</v>
      </c>
    </row>
    <row r="3207" customFormat="false" ht="18.75" hidden="false" customHeight="false" outlineLevel="0" collapsed="false">
      <c r="A3207" s="6" t="s">
        <v>5</v>
      </c>
      <c r="B3207" s="6" t="s">
        <v>851</v>
      </c>
      <c r="C3207" s="30"/>
      <c r="D3207" s="8" t="str">
        <f aca="false">REPLACE(B3207,2,1,"*")</f>
        <v>周*英</v>
      </c>
      <c r="E3207" s="32" t="n">
        <v>135.82</v>
      </c>
      <c r="F3207" s="10" t="s">
        <v>7</v>
      </c>
    </row>
    <row r="3208" customFormat="false" ht="18.75" hidden="false" customHeight="false" outlineLevel="0" collapsed="false">
      <c r="A3208" s="6" t="s">
        <v>5</v>
      </c>
      <c r="B3208" s="6" t="s">
        <v>532</v>
      </c>
      <c r="C3208" s="30"/>
      <c r="D3208" s="8" t="str">
        <f aca="false">REPLACE(B3208,2,1,"*")</f>
        <v>周*发</v>
      </c>
      <c r="E3208" s="32" t="n">
        <v>138.41</v>
      </c>
      <c r="F3208" s="10" t="s">
        <v>7</v>
      </c>
    </row>
    <row r="3209" customFormat="false" ht="18.75" hidden="false" customHeight="false" outlineLevel="0" collapsed="false">
      <c r="A3209" s="6" t="s">
        <v>5</v>
      </c>
      <c r="B3209" s="6" t="s">
        <v>852</v>
      </c>
      <c r="C3209" s="30"/>
      <c r="D3209" s="8" t="str">
        <f aca="false">REPLACE(B3209,2,1,"*")</f>
        <v>周*妹</v>
      </c>
      <c r="E3209" s="32" t="n">
        <v>115.68</v>
      </c>
      <c r="F3209" s="10" t="s">
        <v>7</v>
      </c>
    </row>
    <row r="3210" customFormat="false" ht="18.75" hidden="false" customHeight="false" outlineLevel="0" collapsed="false">
      <c r="A3210" s="6" t="s">
        <v>5</v>
      </c>
      <c r="B3210" s="6" t="s">
        <v>564</v>
      </c>
      <c r="C3210" s="30"/>
      <c r="D3210" s="8" t="str">
        <f aca="false">REPLACE(B3210,2,1,"*")</f>
        <v>周*强</v>
      </c>
      <c r="E3210" s="32" t="n">
        <v>329.13</v>
      </c>
      <c r="F3210" s="10" t="s">
        <v>7</v>
      </c>
    </row>
    <row r="3211" customFormat="false" ht="18.75" hidden="false" customHeight="false" outlineLevel="0" collapsed="false">
      <c r="A3211" s="6" t="s">
        <v>5</v>
      </c>
      <c r="B3211" s="6" t="s">
        <v>533</v>
      </c>
      <c r="C3211" s="30"/>
      <c r="D3211" s="8" t="str">
        <f aca="false">REPLACE(B3211,2,1,"*")</f>
        <v>周*波</v>
      </c>
      <c r="E3211" s="32" t="n">
        <v>51.27</v>
      </c>
      <c r="F3211" s="10" t="s">
        <v>7</v>
      </c>
    </row>
    <row r="3212" customFormat="false" ht="18.75" hidden="false" customHeight="false" outlineLevel="0" collapsed="false">
      <c r="A3212" s="6" t="s">
        <v>5</v>
      </c>
      <c r="B3212" s="6" t="s">
        <v>853</v>
      </c>
      <c r="C3212" s="30"/>
      <c r="D3212" s="8" t="str">
        <f aca="false">REPLACE(B3212,2,1,"*")</f>
        <v>朱*宣</v>
      </c>
      <c r="E3212" s="32" t="n">
        <v>249.39</v>
      </c>
      <c r="F3212" s="10" t="s">
        <v>7</v>
      </c>
    </row>
    <row r="3213" customFormat="false" ht="18.75" hidden="false" customHeight="false" outlineLevel="0" collapsed="false">
      <c r="A3213" s="6" t="s">
        <v>5</v>
      </c>
      <c r="B3213" s="6" t="s">
        <v>853</v>
      </c>
      <c r="C3213" s="30"/>
      <c r="D3213" s="8" t="str">
        <f aca="false">REPLACE(B3213,2,1,"*")</f>
        <v>朱*宣</v>
      </c>
      <c r="E3213" s="32" t="n">
        <v>8.05</v>
      </c>
      <c r="F3213" s="10" t="s">
        <v>7</v>
      </c>
    </row>
    <row r="3214" customFormat="false" ht="18.75" hidden="false" customHeight="false" outlineLevel="0" collapsed="false">
      <c r="A3214" s="6" t="s">
        <v>5</v>
      </c>
      <c r="B3214" s="6" t="s">
        <v>854</v>
      </c>
      <c r="C3214" s="30"/>
      <c r="D3214" s="8" t="str">
        <f aca="false">REPLACE(B3214,2,1,"*")</f>
        <v>汪*优</v>
      </c>
      <c r="E3214" s="32" t="n">
        <v>13.8</v>
      </c>
      <c r="F3214" s="10" t="s">
        <v>7</v>
      </c>
    </row>
    <row r="3215" customFormat="false" ht="18.75" hidden="false" customHeight="false" outlineLevel="0" collapsed="false">
      <c r="A3215" s="6" t="s">
        <v>5</v>
      </c>
      <c r="B3215" s="6" t="s">
        <v>534</v>
      </c>
      <c r="C3215" s="30"/>
      <c r="D3215" s="8" t="str">
        <f aca="false">REPLACE(B3215,2,1,"*")</f>
        <v>汪*埼</v>
      </c>
      <c r="E3215" s="32" t="n">
        <v>31.82</v>
      </c>
      <c r="F3215" s="10" t="s">
        <v>7</v>
      </c>
    </row>
    <row r="3216" customFormat="false" ht="18.75" hidden="false" customHeight="false" outlineLevel="0" collapsed="false">
      <c r="A3216" s="6" t="s">
        <v>5</v>
      </c>
      <c r="B3216" s="6" t="s">
        <v>535</v>
      </c>
      <c r="C3216" s="30"/>
      <c r="D3216" s="8" t="str">
        <f aca="false">REPLACE(B3216,2,1,"*")</f>
        <v>江*</v>
      </c>
      <c r="E3216" s="32" t="n">
        <v>893.51</v>
      </c>
      <c r="F3216" s="10" t="s">
        <v>7</v>
      </c>
    </row>
    <row r="3217" customFormat="false" ht="18.75" hidden="false" customHeight="false" outlineLevel="0" collapsed="false">
      <c r="A3217" s="6" t="s">
        <v>5</v>
      </c>
      <c r="B3217" s="6" t="s">
        <v>804</v>
      </c>
      <c r="C3217" s="30"/>
      <c r="D3217" s="8" t="str">
        <f aca="false">REPLACE(B3217,2,1,"*")</f>
        <v>伍*</v>
      </c>
      <c r="E3217" s="32" t="n">
        <v>22.5</v>
      </c>
      <c r="F3217" s="10" t="s">
        <v>7</v>
      </c>
    </row>
    <row r="3218" customFormat="false" ht="18.75" hidden="false" customHeight="false" outlineLevel="0" collapsed="false">
      <c r="A3218" s="6" t="s">
        <v>5</v>
      </c>
      <c r="B3218" s="6" t="s">
        <v>855</v>
      </c>
      <c r="C3218" s="30"/>
      <c r="D3218" s="8" t="str">
        <f aca="false">REPLACE(B3218,2,1,"*")</f>
        <v>曹*英</v>
      </c>
      <c r="E3218" s="32" t="n">
        <v>723.01</v>
      </c>
      <c r="F3218" s="10" t="s">
        <v>7</v>
      </c>
    </row>
    <row r="3219" customFormat="false" ht="18.75" hidden="false" customHeight="false" outlineLevel="0" collapsed="false">
      <c r="A3219" s="6" t="s">
        <v>5</v>
      </c>
      <c r="B3219" s="6" t="s">
        <v>856</v>
      </c>
      <c r="C3219" s="30"/>
      <c r="D3219" s="8" t="str">
        <f aca="false">REPLACE(B3219,2,1,"*")</f>
        <v>曹*华</v>
      </c>
      <c r="E3219" s="32" t="n">
        <v>1824.24</v>
      </c>
      <c r="F3219" s="10" t="s">
        <v>7</v>
      </c>
    </row>
    <row r="3220" customFormat="false" ht="18.75" hidden="false" customHeight="false" outlineLevel="0" collapsed="false">
      <c r="A3220" s="6" t="s">
        <v>5</v>
      </c>
      <c r="B3220" s="6" t="s">
        <v>857</v>
      </c>
      <c r="C3220" s="30"/>
      <c r="D3220" s="8" t="str">
        <f aca="false">REPLACE(B3220,2,1,"*")</f>
        <v>曹*旭</v>
      </c>
      <c r="E3220" s="32" t="n">
        <v>1786.62</v>
      </c>
      <c r="F3220" s="10" t="s">
        <v>7</v>
      </c>
    </row>
    <row r="3221" customFormat="false" ht="18.75" hidden="false" customHeight="false" outlineLevel="0" collapsed="false">
      <c r="A3221" s="6" t="s">
        <v>5</v>
      </c>
      <c r="B3221" s="6" t="s">
        <v>248</v>
      </c>
      <c r="C3221" s="30"/>
      <c r="D3221" s="8" t="str">
        <f aca="false">REPLACE(B3221,2,1,"*")</f>
        <v>陈*勇</v>
      </c>
      <c r="E3221" s="32" t="n">
        <v>870.55</v>
      </c>
      <c r="F3221" s="10" t="s">
        <v>7</v>
      </c>
    </row>
    <row r="3222" customFormat="false" ht="18.75" hidden="false" customHeight="false" outlineLevel="0" collapsed="false">
      <c r="A3222" s="6" t="s">
        <v>5</v>
      </c>
      <c r="B3222" s="6" t="s">
        <v>858</v>
      </c>
      <c r="C3222" s="30"/>
      <c r="D3222" s="8" t="str">
        <f aca="false">REPLACE(B3222,2,1,"*")</f>
        <v>程*才</v>
      </c>
      <c r="E3222" s="32" t="n">
        <v>3144.51</v>
      </c>
      <c r="F3222" s="10" t="s">
        <v>7</v>
      </c>
    </row>
    <row r="3223" customFormat="false" ht="18.75" hidden="false" customHeight="false" outlineLevel="0" collapsed="false">
      <c r="A3223" s="6" t="s">
        <v>5</v>
      </c>
      <c r="B3223" s="6" t="s">
        <v>859</v>
      </c>
      <c r="C3223" s="30"/>
      <c r="D3223" s="8" t="str">
        <f aca="false">REPLACE(B3223,2,1,"*")</f>
        <v>冯*军</v>
      </c>
      <c r="E3223" s="32" t="n">
        <v>1655.78</v>
      </c>
      <c r="F3223" s="10" t="s">
        <v>7</v>
      </c>
    </row>
    <row r="3224" customFormat="false" ht="18.75" hidden="false" customHeight="false" outlineLevel="0" collapsed="false">
      <c r="A3224" s="6" t="s">
        <v>5</v>
      </c>
      <c r="B3224" s="6" t="s">
        <v>860</v>
      </c>
      <c r="C3224" s="30"/>
      <c r="D3224" s="8" t="str">
        <f aca="false">REPLACE(B3224,2,1,"*")</f>
        <v>龚*民</v>
      </c>
      <c r="E3224" s="32" t="n">
        <v>3373.04</v>
      </c>
      <c r="F3224" s="10" t="s">
        <v>7</v>
      </c>
    </row>
    <row r="3225" customFormat="false" ht="18.75" hidden="false" customHeight="false" outlineLevel="0" collapsed="false">
      <c r="A3225" s="6" t="s">
        <v>5</v>
      </c>
      <c r="B3225" s="6" t="s">
        <v>541</v>
      </c>
      <c r="C3225" s="30"/>
      <c r="D3225" s="8" t="str">
        <f aca="false">REPLACE(B3225,2,1,"*")</f>
        <v>洪*香</v>
      </c>
      <c r="E3225" s="32" t="n">
        <v>812.53</v>
      </c>
      <c r="F3225" s="10" t="s">
        <v>7</v>
      </c>
    </row>
    <row r="3226" customFormat="false" ht="18.75" hidden="false" customHeight="false" outlineLevel="0" collapsed="false">
      <c r="A3226" s="6" t="s">
        <v>5</v>
      </c>
      <c r="B3226" s="6" t="s">
        <v>253</v>
      </c>
      <c r="C3226" s="30"/>
      <c r="D3226" s="8" t="str">
        <f aca="false">REPLACE(B3226,2,1,"*")</f>
        <v>黄*弟</v>
      </c>
      <c r="E3226" s="32" t="n">
        <v>1934.6</v>
      </c>
      <c r="F3226" s="10" t="s">
        <v>7</v>
      </c>
    </row>
    <row r="3227" customFormat="false" ht="18.75" hidden="false" customHeight="false" outlineLevel="0" collapsed="false">
      <c r="A3227" s="6" t="s">
        <v>5</v>
      </c>
      <c r="B3227" s="6" t="s">
        <v>253</v>
      </c>
      <c r="C3227" s="30"/>
      <c r="D3227" s="8" t="str">
        <f aca="false">REPLACE(B3227,2,1,"*")</f>
        <v>黄*弟</v>
      </c>
      <c r="E3227" s="32" t="n">
        <v>721.16</v>
      </c>
      <c r="F3227" s="10" t="s">
        <v>7</v>
      </c>
    </row>
    <row r="3228" customFormat="false" ht="18.75" hidden="false" customHeight="false" outlineLevel="0" collapsed="false">
      <c r="A3228" s="6" t="s">
        <v>5</v>
      </c>
      <c r="B3228" s="6" t="s">
        <v>253</v>
      </c>
      <c r="C3228" s="30"/>
      <c r="D3228" s="8" t="str">
        <f aca="false">REPLACE(B3228,2,1,"*")</f>
        <v>黄*弟</v>
      </c>
      <c r="E3228" s="32" t="n">
        <v>1709.8</v>
      </c>
      <c r="F3228" s="10" t="s">
        <v>7</v>
      </c>
    </row>
    <row r="3229" customFormat="false" ht="18.75" hidden="false" customHeight="false" outlineLevel="0" collapsed="false">
      <c r="A3229" s="6" t="s">
        <v>5</v>
      </c>
      <c r="B3229" s="6" t="s">
        <v>861</v>
      </c>
      <c r="C3229" s="30"/>
      <c r="D3229" s="8" t="str">
        <f aca="false">REPLACE(B3229,2,1,"*")</f>
        <v>黄*妹</v>
      </c>
      <c r="E3229" s="32" t="n">
        <v>1875.29</v>
      </c>
      <c r="F3229" s="10" t="s">
        <v>7</v>
      </c>
    </row>
    <row r="3230" customFormat="false" ht="18.75" hidden="false" customHeight="false" outlineLevel="0" collapsed="false">
      <c r="A3230" s="6" t="s">
        <v>5</v>
      </c>
      <c r="B3230" s="6" t="s">
        <v>862</v>
      </c>
      <c r="C3230" s="30"/>
      <c r="D3230" s="8" t="str">
        <f aca="false">REPLACE(B3230,2,1,"*")</f>
        <v>黄*斌</v>
      </c>
      <c r="E3230" s="32" t="n">
        <v>14551.82</v>
      </c>
      <c r="F3230" s="10" t="s">
        <v>7</v>
      </c>
    </row>
    <row r="3231" customFormat="false" ht="18.75" hidden="false" customHeight="false" outlineLevel="0" collapsed="false">
      <c r="A3231" s="6" t="s">
        <v>5</v>
      </c>
      <c r="B3231" s="6" t="s">
        <v>809</v>
      </c>
      <c r="C3231" s="30"/>
      <c r="D3231" s="8" t="str">
        <f aca="false">REPLACE(B3231,2,1,"*")</f>
        <v>江*莲</v>
      </c>
      <c r="E3231" s="32" t="n">
        <v>1448.71</v>
      </c>
      <c r="F3231" s="10" t="s">
        <v>7</v>
      </c>
    </row>
    <row r="3232" customFormat="false" ht="18.75" hidden="false" customHeight="false" outlineLevel="0" collapsed="false">
      <c r="A3232" s="6" t="s">
        <v>5</v>
      </c>
      <c r="B3232" s="6" t="s">
        <v>446</v>
      </c>
      <c r="C3232" s="30"/>
      <c r="D3232" s="8" t="str">
        <f aca="false">REPLACE(B3232,2,1,"*")</f>
        <v>姜*桂</v>
      </c>
      <c r="E3232" s="32" t="n">
        <v>2108.53</v>
      </c>
      <c r="F3232" s="10" t="s">
        <v>7</v>
      </c>
    </row>
    <row r="3233" customFormat="false" ht="18.75" hidden="false" customHeight="false" outlineLevel="0" collapsed="false">
      <c r="A3233" s="6" t="s">
        <v>5</v>
      </c>
      <c r="B3233" s="6" t="s">
        <v>828</v>
      </c>
      <c r="C3233" s="30"/>
      <c r="D3233" s="8" t="str">
        <f aca="false">REPLACE(B3233,2,1,"*")</f>
        <v>雷*儿</v>
      </c>
      <c r="E3233" s="32" t="n">
        <v>6553.04</v>
      </c>
      <c r="F3233" s="10" t="s">
        <v>7</v>
      </c>
    </row>
    <row r="3234" customFormat="false" ht="18.75" hidden="false" customHeight="false" outlineLevel="0" collapsed="false">
      <c r="A3234" s="6" t="s">
        <v>5</v>
      </c>
      <c r="B3234" s="6" t="s">
        <v>461</v>
      </c>
      <c r="C3234" s="30"/>
      <c r="D3234" s="8" t="str">
        <f aca="false">REPLACE(B3234,2,1,"*")</f>
        <v>刘*微</v>
      </c>
      <c r="E3234" s="32" t="n">
        <v>1029.01</v>
      </c>
      <c r="F3234" s="10" t="s">
        <v>7</v>
      </c>
    </row>
    <row r="3235" customFormat="false" ht="18.75" hidden="false" customHeight="false" outlineLevel="0" collapsed="false">
      <c r="A3235" s="6" t="s">
        <v>5</v>
      </c>
      <c r="B3235" s="6" t="s">
        <v>832</v>
      </c>
      <c r="C3235" s="30"/>
      <c r="D3235" s="8" t="str">
        <f aca="false">REPLACE(B3235,2,1,"*")</f>
        <v>刘*告</v>
      </c>
      <c r="E3235" s="32" t="n">
        <v>2657.49</v>
      </c>
      <c r="F3235" s="10" t="s">
        <v>7</v>
      </c>
    </row>
    <row r="3236" customFormat="false" ht="18.75" hidden="false" customHeight="false" outlineLevel="0" collapsed="false">
      <c r="A3236" s="6" t="s">
        <v>5</v>
      </c>
      <c r="B3236" s="6" t="s">
        <v>863</v>
      </c>
      <c r="C3236" s="30"/>
      <c r="D3236" s="8" t="str">
        <f aca="false">REPLACE(B3236,2,1,"*")</f>
        <v>刘*珍</v>
      </c>
      <c r="E3236" s="32" t="n">
        <v>2069.17</v>
      </c>
      <c r="F3236" s="10" t="s">
        <v>7</v>
      </c>
    </row>
    <row r="3237" customFormat="false" ht="18.75" hidden="false" customHeight="false" outlineLevel="0" collapsed="false">
      <c r="A3237" s="6" t="s">
        <v>5</v>
      </c>
      <c r="B3237" s="6" t="s">
        <v>864</v>
      </c>
      <c r="C3237" s="30"/>
      <c r="D3237" s="8" t="str">
        <f aca="false">REPLACE(B3237,2,1,"*")</f>
        <v>饶*凤</v>
      </c>
      <c r="E3237" s="32" t="n">
        <v>2236.73</v>
      </c>
      <c r="F3237" s="10" t="s">
        <v>7</v>
      </c>
    </row>
    <row r="3238" customFormat="false" ht="18.75" hidden="false" customHeight="false" outlineLevel="0" collapsed="false">
      <c r="A3238" s="6" t="s">
        <v>5</v>
      </c>
      <c r="B3238" s="6" t="s">
        <v>865</v>
      </c>
      <c r="C3238" s="30"/>
      <c r="D3238" s="8" t="str">
        <f aca="false">REPLACE(B3238,2,1,"*")</f>
        <v>邵*</v>
      </c>
      <c r="E3238" s="32" t="n">
        <v>690.96</v>
      </c>
      <c r="F3238" s="10" t="s">
        <v>7</v>
      </c>
    </row>
    <row r="3239" customFormat="false" ht="18.75" hidden="false" customHeight="false" outlineLevel="0" collapsed="false">
      <c r="A3239" s="6" t="s">
        <v>5</v>
      </c>
      <c r="B3239" s="6" t="s">
        <v>865</v>
      </c>
      <c r="C3239" s="30"/>
      <c r="D3239" s="8" t="str">
        <f aca="false">REPLACE(B3239,2,1,"*")</f>
        <v>邵*</v>
      </c>
      <c r="E3239" s="32" t="n">
        <v>657.98</v>
      </c>
      <c r="F3239" s="10" t="s">
        <v>7</v>
      </c>
    </row>
    <row r="3240" customFormat="false" ht="18.75" hidden="false" customHeight="false" outlineLevel="0" collapsed="false">
      <c r="A3240" s="6" t="s">
        <v>5</v>
      </c>
      <c r="B3240" s="6" t="s">
        <v>547</v>
      </c>
      <c r="C3240" s="30"/>
      <c r="D3240" s="8" t="str">
        <f aca="false">REPLACE(B3240,2,1,"*")</f>
        <v>谭*华</v>
      </c>
      <c r="E3240" s="32" t="n">
        <v>1145.76</v>
      </c>
      <c r="F3240" s="10" t="s">
        <v>7</v>
      </c>
    </row>
    <row r="3241" customFormat="false" ht="18.75" hidden="false" customHeight="false" outlineLevel="0" collapsed="false">
      <c r="A3241" s="6" t="s">
        <v>5</v>
      </c>
      <c r="B3241" s="6" t="s">
        <v>866</v>
      </c>
      <c r="C3241" s="30"/>
      <c r="D3241" s="8" t="str">
        <f aca="false">REPLACE(B3241,2,1,"*")</f>
        <v>童*南</v>
      </c>
      <c r="E3241" s="32" t="n">
        <v>1181.5</v>
      </c>
      <c r="F3241" s="10" t="s">
        <v>7</v>
      </c>
    </row>
    <row r="3242" customFormat="false" ht="18.75" hidden="false" customHeight="false" outlineLevel="0" collapsed="false">
      <c r="A3242" s="6" t="s">
        <v>5</v>
      </c>
      <c r="B3242" s="6" t="s">
        <v>839</v>
      </c>
      <c r="C3242" s="30"/>
      <c r="D3242" s="8" t="str">
        <f aca="false">REPLACE(B3242,2,1,"*")</f>
        <v>汪*深</v>
      </c>
      <c r="E3242" s="32" t="n">
        <v>1885.79</v>
      </c>
      <c r="F3242" s="10" t="s">
        <v>7</v>
      </c>
    </row>
    <row r="3243" customFormat="false" ht="18.75" hidden="false" customHeight="false" outlineLevel="0" collapsed="false">
      <c r="A3243" s="6" t="s">
        <v>5</v>
      </c>
      <c r="B3243" s="6" t="s">
        <v>260</v>
      </c>
      <c r="C3243" s="30"/>
      <c r="D3243" s="8" t="str">
        <f aca="false">REPLACE(B3243,2,1,"*")</f>
        <v>王*春</v>
      </c>
      <c r="E3243" s="32" t="n">
        <v>861.83</v>
      </c>
      <c r="F3243" s="10" t="s">
        <v>7</v>
      </c>
    </row>
    <row r="3244" customFormat="false" ht="18.75" hidden="false" customHeight="false" outlineLevel="0" collapsed="false">
      <c r="A3244" s="6" t="s">
        <v>5</v>
      </c>
      <c r="B3244" s="6" t="s">
        <v>497</v>
      </c>
      <c r="C3244" s="30"/>
      <c r="D3244" s="8" t="str">
        <f aca="false">REPLACE(B3244,2,1,"*")</f>
        <v>吴*春</v>
      </c>
      <c r="E3244" s="32" t="n">
        <v>411.49</v>
      </c>
      <c r="F3244" s="10" t="s">
        <v>7</v>
      </c>
    </row>
    <row r="3245" customFormat="false" ht="18.75" hidden="false" customHeight="false" outlineLevel="0" collapsed="false">
      <c r="A3245" s="6" t="s">
        <v>5</v>
      </c>
      <c r="B3245" s="6" t="s">
        <v>794</v>
      </c>
      <c r="C3245" s="30"/>
      <c r="D3245" s="8" t="str">
        <f aca="false">REPLACE(B3245,2,1,"*")</f>
        <v>徐*女</v>
      </c>
      <c r="E3245" s="32" t="n">
        <v>2236.38</v>
      </c>
      <c r="F3245" s="10" t="s">
        <v>7</v>
      </c>
    </row>
    <row r="3246" customFormat="false" ht="18.75" hidden="false" customHeight="false" outlineLevel="0" collapsed="false">
      <c r="A3246" s="6" t="s">
        <v>5</v>
      </c>
      <c r="B3246" s="6" t="s">
        <v>263</v>
      </c>
      <c r="C3246" s="30"/>
      <c r="D3246" s="8" t="str">
        <f aca="false">REPLACE(B3246,2,1,"*")</f>
        <v>严*娇</v>
      </c>
      <c r="E3246" s="32" t="n">
        <v>820.35</v>
      </c>
      <c r="F3246" s="10" t="s">
        <v>7</v>
      </c>
    </row>
    <row r="3247" customFormat="false" ht="18.75" hidden="false" customHeight="false" outlineLevel="0" collapsed="false">
      <c r="A3247" s="6" t="s">
        <v>5</v>
      </c>
      <c r="B3247" s="6" t="s">
        <v>511</v>
      </c>
      <c r="C3247" s="30"/>
      <c r="D3247" s="8" t="str">
        <f aca="false">REPLACE(B3247,2,1,"*")</f>
        <v>余*强</v>
      </c>
      <c r="E3247" s="32" t="n">
        <v>610.79</v>
      </c>
      <c r="F3247" s="10" t="s">
        <v>7</v>
      </c>
    </row>
    <row r="3248" customFormat="false" ht="18.75" hidden="false" customHeight="false" outlineLevel="0" collapsed="false">
      <c r="A3248" s="6" t="s">
        <v>5</v>
      </c>
      <c r="B3248" s="6" t="s">
        <v>511</v>
      </c>
      <c r="C3248" s="30"/>
      <c r="D3248" s="8" t="str">
        <f aca="false">REPLACE(B3248,2,1,"*")</f>
        <v>余*强</v>
      </c>
      <c r="E3248" s="32" t="n">
        <v>652.28</v>
      </c>
      <c r="F3248" s="10" t="s">
        <v>7</v>
      </c>
    </row>
    <row r="3249" customFormat="false" ht="18.75" hidden="false" customHeight="false" outlineLevel="0" collapsed="false">
      <c r="A3249" s="6" t="s">
        <v>5</v>
      </c>
      <c r="B3249" s="6" t="s">
        <v>264</v>
      </c>
      <c r="C3249" s="30"/>
      <c r="D3249" s="8" t="str">
        <f aca="false">REPLACE(B3249,2,1,"*")</f>
        <v>余*选</v>
      </c>
      <c r="E3249" s="32" t="n">
        <v>563.69</v>
      </c>
      <c r="F3249" s="10" t="s">
        <v>7</v>
      </c>
    </row>
    <row r="3250" customFormat="false" ht="18.75" hidden="false" customHeight="false" outlineLevel="0" collapsed="false">
      <c r="A3250" s="6" t="s">
        <v>5</v>
      </c>
      <c r="B3250" s="6" t="s">
        <v>798</v>
      </c>
      <c r="C3250" s="30"/>
      <c r="D3250" s="8" t="str">
        <f aca="false">REPLACE(B3250,2,1,"*")</f>
        <v>余*明</v>
      </c>
      <c r="E3250" s="32" t="n">
        <v>726.75</v>
      </c>
      <c r="F3250" s="10" t="s">
        <v>7</v>
      </c>
    </row>
    <row r="3251" customFormat="false" ht="18.75" hidden="false" customHeight="false" outlineLevel="0" collapsed="false">
      <c r="A3251" s="6" t="s">
        <v>5</v>
      </c>
      <c r="B3251" s="6" t="s">
        <v>518</v>
      </c>
      <c r="C3251" s="30"/>
      <c r="D3251" s="8" t="str">
        <f aca="false">REPLACE(B3251,2,1,"*")</f>
        <v>詹*来</v>
      </c>
      <c r="E3251" s="32" t="n">
        <v>3078.21</v>
      </c>
      <c r="F3251" s="10" t="s">
        <v>7</v>
      </c>
    </row>
    <row r="3252" customFormat="false" ht="18.75" hidden="false" customHeight="false" outlineLevel="0" collapsed="false">
      <c r="A3252" s="6" t="s">
        <v>5</v>
      </c>
      <c r="B3252" s="6" t="s">
        <v>867</v>
      </c>
      <c r="C3252" s="30"/>
      <c r="D3252" s="8" t="str">
        <f aca="false">REPLACE(B3252,2,1,"*")</f>
        <v>张*灿</v>
      </c>
      <c r="E3252" s="32" t="n">
        <v>2433.32</v>
      </c>
      <c r="F3252" s="10" t="s">
        <v>7</v>
      </c>
    </row>
    <row r="3253" customFormat="false" ht="18.75" hidden="false" customHeight="false" outlineLevel="0" collapsed="false">
      <c r="A3253" s="6" t="s">
        <v>5</v>
      </c>
      <c r="B3253" s="6" t="s">
        <v>868</v>
      </c>
      <c r="C3253" s="30"/>
      <c r="D3253" s="8" t="str">
        <f aca="false">REPLACE(B3253,2,1,"*")</f>
        <v>张*显</v>
      </c>
      <c r="E3253" s="32" t="n">
        <v>1109.31</v>
      </c>
      <c r="F3253" s="10" t="s">
        <v>7</v>
      </c>
    </row>
    <row r="3254" customFormat="false" ht="18.75" hidden="false" customHeight="false" outlineLevel="0" collapsed="false">
      <c r="A3254" s="6" t="s">
        <v>5</v>
      </c>
      <c r="B3254" s="6" t="s">
        <v>522</v>
      </c>
      <c r="C3254" s="30"/>
      <c r="D3254" s="8" t="str">
        <f aca="false">REPLACE(B3254,2,1,"*")</f>
        <v>张*明</v>
      </c>
      <c r="E3254" s="32" t="n">
        <v>957.73</v>
      </c>
      <c r="F3254" s="10" t="s">
        <v>7</v>
      </c>
    </row>
    <row r="3255" customFormat="false" ht="18.75" hidden="false" customHeight="false" outlineLevel="0" collapsed="false">
      <c r="A3255" s="6" t="s">
        <v>5</v>
      </c>
      <c r="B3255" s="6" t="s">
        <v>869</v>
      </c>
      <c r="C3255" s="30"/>
      <c r="D3255" s="8" t="str">
        <f aca="false">REPLACE(B3255,2,1,"*")</f>
        <v>甄*洁</v>
      </c>
      <c r="E3255" s="32" t="n">
        <v>1149.36</v>
      </c>
      <c r="F3255" s="10" t="s">
        <v>7</v>
      </c>
    </row>
    <row r="3256" customFormat="false" ht="18.75" hidden="false" customHeight="false" outlineLevel="0" collapsed="false">
      <c r="A3256" s="6" t="s">
        <v>5</v>
      </c>
      <c r="B3256" s="6" t="s">
        <v>870</v>
      </c>
      <c r="C3256" s="30"/>
      <c r="D3256" s="8" t="str">
        <f aca="false">REPLACE(B3256,2,1,"*")</f>
        <v>甄*明</v>
      </c>
      <c r="E3256" s="32" t="n">
        <v>2620.97</v>
      </c>
      <c r="F3256" s="10" t="s">
        <v>7</v>
      </c>
    </row>
    <row r="3257" customFormat="false" ht="18.75" hidden="false" customHeight="false" outlineLevel="0" collapsed="false">
      <c r="A3257" s="6" t="s">
        <v>5</v>
      </c>
      <c r="B3257" s="6" t="s">
        <v>871</v>
      </c>
      <c r="C3257" s="30"/>
      <c r="D3257" s="8" t="str">
        <f aca="false">REPLACE(B3257,2,1,"*")</f>
        <v>钟*妹</v>
      </c>
      <c r="E3257" s="32" t="n">
        <v>3176.14</v>
      </c>
      <c r="F3257" s="10" t="s">
        <v>7</v>
      </c>
    </row>
    <row r="3258" customFormat="false" ht="18.75" hidden="false" customHeight="false" outlineLevel="0" collapsed="false">
      <c r="A3258" s="6" t="s">
        <v>5</v>
      </c>
      <c r="B3258" s="6" t="s">
        <v>802</v>
      </c>
      <c r="C3258" s="30"/>
      <c r="D3258" s="8" t="str">
        <f aca="false">REPLACE(B3258,2,1,"*")</f>
        <v>朱*玲</v>
      </c>
      <c r="E3258" s="32" t="n">
        <v>3042.61</v>
      </c>
      <c r="F3258" s="10" t="s">
        <v>7</v>
      </c>
    </row>
    <row r="3259" customFormat="false" ht="18.75" hidden="false" customHeight="false" outlineLevel="0" collapsed="false">
      <c r="A3259" s="6" t="s">
        <v>5</v>
      </c>
      <c r="B3259" s="6" t="s">
        <v>225</v>
      </c>
      <c r="C3259" s="30"/>
      <c r="D3259" s="8" t="str">
        <f aca="false">REPLACE(B3259,2,1,"*")</f>
        <v>李*福</v>
      </c>
      <c r="E3259" s="32" t="n">
        <v>1010.07</v>
      </c>
      <c r="F3259" s="10" t="s">
        <v>7</v>
      </c>
    </row>
    <row r="3260" customFormat="false" ht="18.75" hidden="false" customHeight="false" outlineLevel="0" collapsed="false">
      <c r="A3260" s="6" t="s">
        <v>5</v>
      </c>
      <c r="B3260" s="6" t="s">
        <v>557</v>
      </c>
      <c r="C3260" s="30"/>
      <c r="D3260" s="8" t="str">
        <f aca="false">REPLACE(B3260,2,1,"*")</f>
        <v>吴*昕</v>
      </c>
      <c r="E3260" s="32" t="n">
        <v>748.31</v>
      </c>
      <c r="F3260" s="10" t="s">
        <v>7</v>
      </c>
    </row>
    <row r="3261" customFormat="false" ht="18.75" hidden="false" customHeight="false" outlineLevel="0" collapsed="false">
      <c r="A3261" s="6" t="s">
        <v>5</v>
      </c>
      <c r="B3261" s="6" t="s">
        <v>557</v>
      </c>
      <c r="C3261" s="30"/>
      <c r="D3261" s="8" t="str">
        <f aca="false">REPLACE(B3261,2,1,"*")</f>
        <v>吴*昕</v>
      </c>
      <c r="E3261" s="32" t="n">
        <v>805.43</v>
      </c>
      <c r="F3261" s="10" t="s">
        <v>7</v>
      </c>
    </row>
    <row r="3262" customFormat="false" ht="18.75" hidden="false" customHeight="false" outlineLevel="0" collapsed="false">
      <c r="A3262" s="6" t="s">
        <v>5</v>
      </c>
      <c r="B3262" s="6" t="s">
        <v>558</v>
      </c>
      <c r="C3262" s="30"/>
      <c r="D3262" s="8" t="str">
        <f aca="false">REPLACE(B3262,2,1,"*")</f>
        <v>吴*桐</v>
      </c>
      <c r="E3262" s="32" t="n">
        <v>734.66</v>
      </c>
      <c r="F3262" s="10" t="s">
        <v>7</v>
      </c>
    </row>
    <row r="3263" customFormat="false" ht="18.75" hidden="false" customHeight="false" outlineLevel="0" collapsed="false">
      <c r="A3263" s="6" t="s">
        <v>5</v>
      </c>
      <c r="B3263" s="6" t="s">
        <v>558</v>
      </c>
      <c r="C3263" s="30"/>
      <c r="D3263" s="8" t="str">
        <f aca="false">REPLACE(B3263,2,1,"*")</f>
        <v>吴*桐</v>
      </c>
      <c r="E3263" s="32" t="n">
        <v>732.08</v>
      </c>
      <c r="F3263" s="10" t="s">
        <v>7</v>
      </c>
    </row>
    <row r="3264" customFormat="false" ht="18.75" hidden="false" customHeight="false" outlineLevel="0" collapsed="false">
      <c r="A3264" s="6" t="s">
        <v>5</v>
      </c>
      <c r="B3264" s="6" t="s">
        <v>872</v>
      </c>
      <c r="C3264" s="30"/>
      <c r="D3264" s="8" t="str">
        <f aca="false">REPLACE(B3264,2,1,"*")</f>
        <v>章*馨</v>
      </c>
      <c r="E3264" s="32" t="n">
        <v>1152.9</v>
      </c>
      <c r="F3264" s="10" t="s">
        <v>7</v>
      </c>
    </row>
    <row r="3265" customFormat="false" ht="18.75" hidden="false" customHeight="false" outlineLevel="0" collapsed="false">
      <c r="A3265" s="6" t="s">
        <v>5</v>
      </c>
      <c r="B3265" s="6" t="s">
        <v>873</v>
      </c>
      <c r="C3265" s="30"/>
      <c r="D3265" s="8" t="str">
        <f aca="false">REPLACE(B3265,2,1,"*")</f>
        <v>邹*哲</v>
      </c>
      <c r="E3265" s="32" t="n">
        <v>1705.48</v>
      </c>
      <c r="F3265" s="10" t="s">
        <v>7</v>
      </c>
    </row>
    <row r="3266" customFormat="false" ht="18.75" hidden="false" customHeight="false" outlineLevel="0" collapsed="false">
      <c r="A3266" s="6" t="s">
        <v>5</v>
      </c>
      <c r="B3266" s="6" t="s">
        <v>535</v>
      </c>
      <c r="C3266" s="30"/>
      <c r="D3266" s="8" t="str">
        <f aca="false">REPLACE(B3266,2,1,"*")</f>
        <v>江*</v>
      </c>
      <c r="E3266" s="32" t="n">
        <v>1007.16</v>
      </c>
      <c r="F3266" s="10" t="s">
        <v>7</v>
      </c>
    </row>
    <row r="3267" customFormat="false" ht="18.75" hidden="false" customHeight="false" outlineLevel="0" collapsed="false">
      <c r="A3267" s="6" t="s">
        <v>5</v>
      </c>
      <c r="B3267" s="6" t="s">
        <v>411</v>
      </c>
      <c r="C3267" s="30"/>
      <c r="D3267" s="8" t="str">
        <f aca="false">REPLACE(B3267,2,1,"*")</f>
        <v>陈*霞</v>
      </c>
      <c r="E3267" s="32" t="n">
        <v>455.27</v>
      </c>
      <c r="F3267" s="10" t="s">
        <v>7</v>
      </c>
    </row>
    <row r="3268" customFormat="false" ht="18.75" hidden="false" customHeight="false" outlineLevel="0" collapsed="false">
      <c r="A3268" s="6" t="s">
        <v>5</v>
      </c>
      <c r="B3268" s="6" t="s">
        <v>411</v>
      </c>
      <c r="C3268" s="30"/>
      <c r="D3268" s="8" t="str">
        <f aca="false">REPLACE(B3268,2,1,"*")</f>
        <v>陈*霞</v>
      </c>
      <c r="E3268" s="32" t="n">
        <v>468.66</v>
      </c>
      <c r="F3268" s="10" t="s">
        <v>7</v>
      </c>
    </row>
    <row r="3269" customFormat="false" ht="18.75" hidden="false" customHeight="false" outlineLevel="0" collapsed="false">
      <c r="A3269" s="6" t="s">
        <v>5</v>
      </c>
      <c r="B3269" s="6" t="s">
        <v>66</v>
      </c>
      <c r="C3269" s="30"/>
      <c r="D3269" s="8" t="str">
        <f aca="false">REPLACE(B3269,2,1,"*")</f>
        <v>高*</v>
      </c>
      <c r="E3269" s="32" t="n">
        <v>30.87</v>
      </c>
      <c r="F3269" s="10" t="s">
        <v>7</v>
      </c>
    </row>
    <row r="3270" customFormat="false" ht="18.75" hidden="false" customHeight="false" outlineLevel="0" collapsed="false">
      <c r="A3270" s="6" t="s">
        <v>5</v>
      </c>
      <c r="B3270" s="6" t="s">
        <v>412</v>
      </c>
      <c r="C3270" s="30"/>
      <c r="D3270" s="8" t="str">
        <f aca="false">REPLACE(B3270,2,1,"*")</f>
        <v>胡*兴</v>
      </c>
      <c r="E3270" s="32" t="n">
        <v>597.47</v>
      </c>
      <c r="F3270" s="10" t="s">
        <v>7</v>
      </c>
    </row>
    <row r="3271" customFormat="false" ht="18.75" hidden="false" customHeight="false" outlineLevel="0" collapsed="false">
      <c r="A3271" s="6" t="s">
        <v>5</v>
      </c>
      <c r="B3271" s="6" t="s">
        <v>71</v>
      </c>
      <c r="C3271" s="30"/>
      <c r="D3271" s="8" t="str">
        <f aca="false">REPLACE(B3271,2,1,"*")</f>
        <v>徐*芳</v>
      </c>
      <c r="E3271" s="32" t="n">
        <v>224.85</v>
      </c>
      <c r="F3271" s="10" t="s">
        <v>7</v>
      </c>
    </row>
    <row r="3272" customFormat="false" ht="18.75" hidden="false" customHeight="false" outlineLevel="0" collapsed="false">
      <c r="A3272" s="6" t="s">
        <v>5</v>
      </c>
      <c r="B3272" s="6" t="s">
        <v>696</v>
      </c>
      <c r="C3272" s="30"/>
      <c r="D3272" s="8" t="str">
        <f aca="false">REPLACE(B3272,2,1,"*")</f>
        <v>张*川</v>
      </c>
      <c r="E3272" s="32" t="n">
        <v>1.5</v>
      </c>
      <c r="F3272" s="10" t="s">
        <v>7</v>
      </c>
    </row>
    <row r="3273" customFormat="false" ht="18.75" hidden="false" customHeight="false" outlineLevel="0" collapsed="false">
      <c r="A3273" s="6" t="s">
        <v>5</v>
      </c>
      <c r="B3273" s="6" t="s">
        <v>688</v>
      </c>
      <c r="C3273" s="30"/>
      <c r="D3273" s="8" t="str">
        <f aca="false">REPLACE(B3273,2,1,"*")</f>
        <v>罗*龙</v>
      </c>
      <c r="E3273" s="32" t="n">
        <v>1293.29</v>
      </c>
      <c r="F3273" s="10" t="s">
        <v>7</v>
      </c>
    </row>
    <row r="3274" customFormat="false" ht="18.75" hidden="false" customHeight="false" outlineLevel="0" collapsed="false">
      <c r="A3274" s="6" t="s">
        <v>5</v>
      </c>
      <c r="B3274" s="6" t="s">
        <v>874</v>
      </c>
      <c r="C3274" s="30"/>
      <c r="D3274" s="8" t="str">
        <f aca="false">REPLACE(B3274,2,1,"*")</f>
        <v>施*亮</v>
      </c>
      <c r="E3274" s="32" t="n">
        <v>619.68</v>
      </c>
      <c r="F3274" s="10" t="s">
        <v>7</v>
      </c>
    </row>
    <row r="3275" customFormat="false" ht="18.75" hidden="false" customHeight="false" outlineLevel="0" collapsed="false">
      <c r="A3275" s="6" t="s">
        <v>5</v>
      </c>
      <c r="B3275" s="6" t="s">
        <v>874</v>
      </c>
      <c r="C3275" s="30"/>
      <c r="D3275" s="8" t="str">
        <f aca="false">REPLACE(B3275,2,1,"*")</f>
        <v>施*亮</v>
      </c>
      <c r="E3275" s="32" t="n">
        <v>607.54</v>
      </c>
      <c r="F3275" s="10" t="s">
        <v>7</v>
      </c>
    </row>
    <row r="3276" customFormat="false" ht="18.75" hidden="false" customHeight="false" outlineLevel="0" collapsed="false">
      <c r="A3276" s="6" t="s">
        <v>5</v>
      </c>
      <c r="B3276" s="6" t="s">
        <v>328</v>
      </c>
      <c r="C3276" s="30"/>
      <c r="D3276" s="8" t="str">
        <f aca="false">REPLACE(B3276,2,1,"*")</f>
        <v>余*</v>
      </c>
      <c r="E3276" s="32" t="n">
        <v>561.86</v>
      </c>
      <c r="F3276" s="10" t="s">
        <v>7</v>
      </c>
    </row>
    <row r="3277" customFormat="false" ht="18.75" hidden="false" customHeight="false" outlineLevel="0" collapsed="false">
      <c r="A3277" s="6" t="s">
        <v>5</v>
      </c>
      <c r="B3277" s="6" t="s">
        <v>875</v>
      </c>
      <c r="C3277" s="30"/>
      <c r="D3277" s="8" t="str">
        <f aca="false">REPLACE(B3277,2,1,"*")</f>
        <v>袁*平</v>
      </c>
      <c r="E3277" s="32" t="n">
        <v>574.16</v>
      </c>
      <c r="F3277" s="10" t="s">
        <v>7</v>
      </c>
    </row>
    <row r="3278" customFormat="false" ht="18.75" hidden="false" customHeight="false" outlineLevel="0" collapsed="false">
      <c r="A3278" s="6" t="s">
        <v>5</v>
      </c>
      <c r="B3278" s="6" t="s">
        <v>876</v>
      </c>
      <c r="C3278" s="30"/>
      <c r="D3278" s="8" t="str">
        <f aca="false">REPLACE(B3278,2,1,"*")</f>
        <v>周*</v>
      </c>
      <c r="E3278" s="32" t="n">
        <v>606.1</v>
      </c>
      <c r="F3278" s="10" t="s">
        <v>7</v>
      </c>
    </row>
    <row r="3279" customFormat="false" ht="18.75" hidden="false" customHeight="false" outlineLevel="0" collapsed="false">
      <c r="A3279" s="6" t="s">
        <v>5</v>
      </c>
      <c r="B3279" s="6" t="s">
        <v>877</v>
      </c>
      <c r="C3279" s="30"/>
      <c r="D3279" s="8" t="str">
        <f aca="false">REPLACE(B3279,2,1,"*")</f>
        <v>万*行</v>
      </c>
      <c r="E3279" s="32" t="n">
        <v>967.49</v>
      </c>
      <c r="F3279" s="10" t="s">
        <v>7</v>
      </c>
    </row>
    <row r="3280" customFormat="false" ht="18.75" hidden="false" customHeight="false" outlineLevel="0" collapsed="false">
      <c r="A3280" s="6" t="s">
        <v>5</v>
      </c>
      <c r="B3280" s="6" t="s">
        <v>878</v>
      </c>
      <c r="C3280" s="30"/>
      <c r="D3280" s="8" t="str">
        <f aca="false">REPLACE(B3280,2,1,"*")</f>
        <v>邓*</v>
      </c>
      <c r="E3280" s="32" t="n">
        <v>497.37</v>
      </c>
      <c r="F3280" s="10" t="s">
        <v>7</v>
      </c>
    </row>
    <row r="3281" customFormat="false" ht="18.75" hidden="false" customHeight="false" outlineLevel="0" collapsed="false">
      <c r="A3281" s="6" t="s">
        <v>5</v>
      </c>
      <c r="B3281" s="33" t="s">
        <v>879</v>
      </c>
      <c r="D3281" s="8" t="str">
        <f aca="false">REPLACE(B3281,2,1,"*")</f>
        <v>涂*</v>
      </c>
      <c r="E3281" s="33" t="n">
        <v>10119.62</v>
      </c>
      <c r="F3281" s="10" t="s">
        <v>7</v>
      </c>
    </row>
    <row r="3282" customFormat="false" ht="18.75" hidden="false" customHeight="false" outlineLevel="0" collapsed="false">
      <c r="A3282" s="6" t="s">
        <v>5</v>
      </c>
      <c r="B3282" s="33" t="s">
        <v>880</v>
      </c>
      <c r="D3282" s="8" t="str">
        <f aca="false">REPLACE(B3282,2,1,"*")</f>
        <v>徐*红</v>
      </c>
      <c r="E3282" s="33" t="n">
        <v>1193.91</v>
      </c>
      <c r="F3282" s="10" t="s">
        <v>7</v>
      </c>
    </row>
    <row r="3283" customFormat="false" ht="18.75" hidden="false" customHeight="false" outlineLevel="0" collapsed="false">
      <c r="A3283" s="6" t="s">
        <v>5</v>
      </c>
      <c r="B3283" s="33" t="s">
        <v>420</v>
      </c>
      <c r="D3283" s="8" t="str">
        <f aca="false">REPLACE(B3283,2,1,"*")</f>
        <v>曹*全</v>
      </c>
      <c r="E3283" s="33" t="n">
        <v>1036.03</v>
      </c>
      <c r="F3283" s="10" t="s">
        <v>7</v>
      </c>
    </row>
    <row r="3284" customFormat="false" ht="18.75" hidden="false" customHeight="false" outlineLevel="0" collapsed="false">
      <c r="A3284" s="6" t="s">
        <v>5</v>
      </c>
      <c r="B3284" s="33" t="s">
        <v>320</v>
      </c>
      <c r="D3284" s="8" t="str">
        <f aca="false">REPLACE(B3284,2,1,"*")</f>
        <v>邱*安</v>
      </c>
      <c r="E3284" s="33" t="n">
        <v>3976.4</v>
      </c>
      <c r="F3284" s="10" t="s">
        <v>7</v>
      </c>
    </row>
    <row r="3285" customFormat="false" ht="18.75" hidden="false" customHeight="false" outlineLevel="0" collapsed="false">
      <c r="A3285" s="6" t="s">
        <v>5</v>
      </c>
      <c r="B3285" s="33" t="s">
        <v>320</v>
      </c>
      <c r="D3285" s="8" t="str">
        <f aca="false">REPLACE(B3285,2,1,"*")</f>
        <v>邱*安</v>
      </c>
      <c r="E3285" s="33" t="n">
        <v>629.25</v>
      </c>
      <c r="F3285" s="10" t="s">
        <v>7</v>
      </c>
    </row>
    <row r="3286" customFormat="false" ht="18.75" hidden="false" customHeight="false" outlineLevel="0" collapsed="false">
      <c r="A3286" s="6" t="s">
        <v>5</v>
      </c>
      <c r="B3286" s="33" t="s">
        <v>881</v>
      </c>
      <c r="D3286" s="8" t="str">
        <f aca="false">REPLACE(B3286,2,1,"*")</f>
        <v>高*</v>
      </c>
      <c r="E3286" s="33" t="n">
        <v>3528.11</v>
      </c>
      <c r="F3286" s="10" t="s">
        <v>7</v>
      </c>
    </row>
    <row r="3287" customFormat="false" ht="18.75" hidden="false" customHeight="false" outlineLevel="0" collapsed="false">
      <c r="A3287" s="6" t="s">
        <v>5</v>
      </c>
      <c r="B3287" s="33" t="s">
        <v>420</v>
      </c>
      <c r="D3287" s="8" t="str">
        <f aca="false">REPLACE(B3287,2,1,"*")</f>
        <v>曹*全</v>
      </c>
      <c r="E3287" s="33" t="n">
        <v>319.94</v>
      </c>
      <c r="F3287" s="10" t="s">
        <v>7</v>
      </c>
    </row>
    <row r="3288" customFormat="false" ht="18.75" hidden="false" customHeight="false" outlineLevel="0" collapsed="false">
      <c r="A3288" s="6" t="s">
        <v>5</v>
      </c>
      <c r="B3288" s="33" t="s">
        <v>615</v>
      </c>
      <c r="D3288" s="8" t="str">
        <f aca="false">REPLACE(B3288,2,1,"*")</f>
        <v>黄*兰</v>
      </c>
      <c r="E3288" s="33" t="n">
        <v>2289.31</v>
      </c>
      <c r="F3288" s="10" t="s">
        <v>7</v>
      </c>
    </row>
    <row r="3289" customFormat="false" ht="18.75" hidden="false" customHeight="false" outlineLevel="0" collapsed="false">
      <c r="A3289" s="6" t="s">
        <v>5</v>
      </c>
      <c r="B3289" s="33" t="s">
        <v>882</v>
      </c>
      <c r="D3289" s="8" t="str">
        <f aca="false">REPLACE(B3289,2,1,"*")</f>
        <v>王*兰</v>
      </c>
      <c r="E3289" s="33" t="n">
        <v>1244.78</v>
      </c>
      <c r="F3289" s="10" t="s">
        <v>7</v>
      </c>
    </row>
    <row r="3290" customFormat="false" ht="18.75" hidden="false" customHeight="false" outlineLevel="0" collapsed="false">
      <c r="A3290" s="6" t="s">
        <v>5</v>
      </c>
      <c r="B3290" s="33" t="s">
        <v>883</v>
      </c>
      <c r="D3290" s="8" t="str">
        <f aca="false">REPLACE(B3290,2,1,"*")</f>
        <v>危*龙</v>
      </c>
      <c r="E3290" s="33" t="n">
        <v>2604.11</v>
      </c>
      <c r="F3290" s="10" t="s">
        <v>7</v>
      </c>
    </row>
    <row r="3291" customFormat="false" ht="18.75" hidden="false" customHeight="false" outlineLevel="0" collapsed="false">
      <c r="A3291" s="6" t="s">
        <v>5</v>
      </c>
      <c r="B3291" s="33" t="s">
        <v>884</v>
      </c>
      <c r="D3291" s="8" t="str">
        <f aca="false">REPLACE(B3291,2,1,"*")</f>
        <v>陈*中</v>
      </c>
      <c r="E3291" s="33" t="n">
        <v>2849.47</v>
      </c>
      <c r="F3291" s="10" t="s">
        <v>7</v>
      </c>
    </row>
    <row r="3292" customFormat="false" ht="18.75" hidden="false" customHeight="false" outlineLevel="0" collapsed="false">
      <c r="A3292" s="6" t="s">
        <v>5</v>
      </c>
      <c r="B3292" s="33" t="s">
        <v>885</v>
      </c>
      <c r="D3292" s="8" t="str">
        <f aca="false">REPLACE(B3292,2,1,"*")</f>
        <v>余*丹</v>
      </c>
      <c r="E3292" s="33" t="n">
        <v>3416.59</v>
      </c>
      <c r="F3292" s="10" t="s">
        <v>7</v>
      </c>
    </row>
    <row r="3293" customFormat="false" ht="18.75" hidden="false" customHeight="false" outlineLevel="0" collapsed="false">
      <c r="A3293" s="6" t="s">
        <v>5</v>
      </c>
      <c r="B3293" s="33" t="s">
        <v>886</v>
      </c>
      <c r="D3293" s="8" t="str">
        <f aca="false">REPLACE(B3293,2,1,"*")</f>
        <v>张*雷</v>
      </c>
      <c r="E3293" s="33" t="n">
        <v>3735.52</v>
      </c>
      <c r="F3293" s="10" t="s">
        <v>7</v>
      </c>
    </row>
    <row r="3294" customFormat="false" ht="18.75" hidden="false" customHeight="false" outlineLevel="0" collapsed="false">
      <c r="A3294" s="6" t="s">
        <v>5</v>
      </c>
      <c r="B3294" s="33" t="s">
        <v>887</v>
      </c>
      <c r="D3294" s="8" t="str">
        <f aca="false">REPLACE(B3294,2,1,"*")</f>
        <v>胡*国</v>
      </c>
      <c r="E3294" s="33" t="n">
        <v>3131.03</v>
      </c>
      <c r="F3294" s="10" t="s">
        <v>7</v>
      </c>
    </row>
    <row r="3295" customFormat="false" ht="18.75" hidden="false" customHeight="false" outlineLevel="0" collapsed="false">
      <c r="A3295" s="6" t="s">
        <v>5</v>
      </c>
      <c r="B3295" s="33" t="s">
        <v>888</v>
      </c>
      <c r="D3295" s="8" t="str">
        <f aca="false">REPLACE(B3295,2,1,"*")</f>
        <v>景*平</v>
      </c>
      <c r="E3295" s="33" t="n">
        <v>2137.87</v>
      </c>
      <c r="F3295" s="10" t="s">
        <v>7</v>
      </c>
    </row>
    <row r="3296" customFormat="false" ht="18.75" hidden="false" customHeight="false" outlineLevel="0" collapsed="false">
      <c r="A3296" s="6" t="s">
        <v>5</v>
      </c>
      <c r="B3296" s="33" t="s">
        <v>889</v>
      </c>
      <c r="D3296" s="8" t="str">
        <f aca="false">REPLACE(B3296,2,1,"*")</f>
        <v>景*富</v>
      </c>
      <c r="E3296" s="33" t="n">
        <v>2099.62</v>
      </c>
      <c r="F3296" s="10" t="s">
        <v>7</v>
      </c>
    </row>
    <row r="3297" customFormat="false" ht="18.75" hidden="false" customHeight="false" outlineLevel="0" collapsed="false">
      <c r="A3297" s="6" t="s">
        <v>5</v>
      </c>
      <c r="B3297" s="33" t="s">
        <v>890</v>
      </c>
      <c r="D3297" s="8" t="str">
        <f aca="false">REPLACE(B3297,2,1,"*")</f>
        <v>景*主</v>
      </c>
      <c r="E3297" s="33" t="n">
        <v>2002.98</v>
      </c>
      <c r="F3297" s="10" t="s">
        <v>7</v>
      </c>
    </row>
    <row r="3298" customFormat="false" ht="18.75" hidden="false" customHeight="false" outlineLevel="0" collapsed="false">
      <c r="A3298" s="6" t="s">
        <v>5</v>
      </c>
      <c r="B3298" s="33" t="s">
        <v>891</v>
      </c>
      <c r="D3298" s="8" t="str">
        <f aca="false">REPLACE(B3298,2,1,"*")</f>
        <v>景*谐</v>
      </c>
      <c r="E3298" s="33" t="n">
        <v>2184.56</v>
      </c>
      <c r="F3298" s="10" t="s">
        <v>7</v>
      </c>
    </row>
    <row r="3299" customFormat="false" ht="18.75" hidden="false" customHeight="false" outlineLevel="0" collapsed="false">
      <c r="A3299" s="6" t="s">
        <v>5</v>
      </c>
      <c r="B3299" s="33" t="s">
        <v>892</v>
      </c>
      <c r="D3299" s="8" t="str">
        <f aca="false">REPLACE(B3299,2,1,"*")</f>
        <v>景*明</v>
      </c>
      <c r="E3299" s="33" t="n">
        <v>1859.8</v>
      </c>
      <c r="F3299" s="10" t="s">
        <v>7</v>
      </c>
    </row>
    <row r="3300" customFormat="false" ht="18.75" hidden="false" customHeight="false" outlineLevel="0" collapsed="false">
      <c r="A3300" s="6" t="s">
        <v>5</v>
      </c>
      <c r="B3300" s="33" t="s">
        <v>893</v>
      </c>
      <c r="D3300" s="8" t="str">
        <f aca="false">REPLACE(B3300,2,1,"*")</f>
        <v>景*公</v>
      </c>
      <c r="E3300" s="33" t="n">
        <v>2176.41</v>
      </c>
      <c r="F3300" s="10" t="s">
        <v>7</v>
      </c>
    </row>
    <row r="3301" customFormat="false" ht="18.75" hidden="false" customHeight="false" outlineLevel="0" collapsed="false">
      <c r="A3301" s="6" t="s">
        <v>5</v>
      </c>
      <c r="B3301" s="33" t="s">
        <v>894</v>
      </c>
      <c r="D3301" s="8" t="str">
        <f aca="false">REPLACE(B3301,2,1,"*")</f>
        <v>景*正</v>
      </c>
      <c r="E3301" s="33" t="n">
        <v>1609.11</v>
      </c>
      <c r="F3301" s="10" t="s">
        <v>7</v>
      </c>
    </row>
    <row r="3302" customFormat="false" ht="18.75" hidden="false" customHeight="false" outlineLevel="0" collapsed="false">
      <c r="A3302" s="6" t="s">
        <v>5</v>
      </c>
      <c r="B3302" s="33" t="s">
        <v>895</v>
      </c>
      <c r="D3302" s="8" t="str">
        <f aca="false">REPLACE(B3302,2,1,"*")</f>
        <v>景*和</v>
      </c>
      <c r="E3302" s="33" t="n">
        <v>1667.35</v>
      </c>
      <c r="F3302" s="10" t="s">
        <v>7</v>
      </c>
    </row>
    <row r="3303" customFormat="false" ht="18.75" hidden="false" customHeight="false" outlineLevel="0" collapsed="false">
      <c r="A3303" s="6" t="s">
        <v>5</v>
      </c>
      <c r="B3303" s="33" t="s">
        <v>896</v>
      </c>
      <c r="D3303" s="8" t="str">
        <f aca="false">REPLACE(B3303,2,1,"*")</f>
        <v>景*法</v>
      </c>
      <c r="E3303" s="33" t="n">
        <v>1963.13</v>
      </c>
      <c r="F3303" s="10" t="s">
        <v>7</v>
      </c>
    </row>
    <row r="3304" customFormat="false" ht="18.75" hidden="false" customHeight="false" outlineLevel="0" collapsed="false">
      <c r="A3304" s="6" t="s">
        <v>5</v>
      </c>
      <c r="B3304" s="33" t="s">
        <v>897</v>
      </c>
      <c r="D3304" s="8" t="str">
        <f aca="false">REPLACE(B3304,2,1,"*")</f>
        <v>景*文</v>
      </c>
      <c r="E3304" s="33" t="n">
        <v>2069.25</v>
      </c>
      <c r="F3304" s="10" t="s">
        <v>7</v>
      </c>
    </row>
    <row r="3305" customFormat="false" ht="18.75" hidden="false" customHeight="false" outlineLevel="0" collapsed="false">
      <c r="A3305" s="6" t="s">
        <v>5</v>
      </c>
      <c r="B3305" s="33" t="s">
        <v>898</v>
      </c>
      <c r="D3305" s="8" t="str">
        <f aca="false">REPLACE(B3305,2,1,"*")</f>
        <v>景*国</v>
      </c>
      <c r="E3305" s="33" t="n">
        <v>2268.12</v>
      </c>
      <c r="F3305" s="10" t="s">
        <v>7</v>
      </c>
    </row>
    <row r="3306" customFormat="false" ht="18.75" hidden="false" customHeight="false" outlineLevel="0" collapsed="false">
      <c r="A3306" s="6" t="s">
        <v>5</v>
      </c>
      <c r="B3306" s="33" t="s">
        <v>899</v>
      </c>
      <c r="D3306" s="8" t="str">
        <f aca="false">REPLACE(B3306,2,1,"*")</f>
        <v>景*民</v>
      </c>
      <c r="E3306" s="33" t="n">
        <v>1895</v>
      </c>
      <c r="F3306" s="10" t="s">
        <v>7</v>
      </c>
    </row>
    <row r="3307" customFormat="false" ht="18.75" hidden="false" customHeight="false" outlineLevel="0" collapsed="false">
      <c r="A3307" s="6" t="s">
        <v>5</v>
      </c>
      <c r="B3307" s="33" t="s">
        <v>900</v>
      </c>
      <c r="D3307" s="8" t="str">
        <f aca="false">REPLACE(B3307,2,1,"*")</f>
        <v>景*自</v>
      </c>
      <c r="E3307" s="33" t="n">
        <v>2124.13</v>
      </c>
      <c r="F3307" s="10" t="s">
        <v>7</v>
      </c>
    </row>
    <row r="3308" customFormat="false" ht="18.75" hidden="false" customHeight="false" outlineLevel="0" collapsed="false">
      <c r="A3308" s="6" t="s">
        <v>5</v>
      </c>
      <c r="B3308" s="33" t="s">
        <v>901</v>
      </c>
      <c r="D3308" s="8" t="str">
        <f aca="false">REPLACE(B3308,2,1,"*")</f>
        <v>景*爱</v>
      </c>
      <c r="E3308" s="33" t="n">
        <v>2221.66</v>
      </c>
      <c r="F3308" s="10" t="s">
        <v>7</v>
      </c>
    </row>
    <row r="3309" customFormat="false" ht="18.75" hidden="false" customHeight="false" outlineLevel="0" collapsed="false">
      <c r="A3309" s="6" t="s">
        <v>5</v>
      </c>
      <c r="B3309" s="33" t="s">
        <v>902</v>
      </c>
      <c r="D3309" s="8" t="str">
        <f aca="false">REPLACE(B3309,2,1,"*")</f>
        <v>景*治</v>
      </c>
      <c r="E3309" s="33" t="n">
        <v>1869.82</v>
      </c>
      <c r="F3309" s="10" t="s">
        <v>7</v>
      </c>
    </row>
    <row r="3310" customFormat="false" ht="18.75" hidden="false" customHeight="false" outlineLevel="0" collapsed="false">
      <c r="A3310" s="6" t="s">
        <v>5</v>
      </c>
      <c r="B3310" s="33" t="s">
        <v>903</v>
      </c>
      <c r="D3310" s="8" t="str">
        <f aca="false">REPLACE(B3310,2,1,"*")</f>
        <v>景*由</v>
      </c>
      <c r="E3310" s="33" t="n">
        <v>2169.36</v>
      </c>
      <c r="F3310" s="10" t="s">
        <v>7</v>
      </c>
    </row>
    <row r="3311" customFormat="false" ht="18.75" hidden="false" customHeight="false" outlineLevel="0" collapsed="false">
      <c r="A3311" s="6" t="s">
        <v>5</v>
      </c>
      <c r="B3311" s="33" t="s">
        <v>904</v>
      </c>
      <c r="D3311" s="8" t="str">
        <f aca="false">REPLACE(B3311,2,1,"*")</f>
        <v>景*等</v>
      </c>
      <c r="E3311" s="33" t="n">
        <v>2209.65</v>
      </c>
      <c r="F3311" s="10" t="s">
        <v>7</v>
      </c>
    </row>
    <row r="3312" customFormat="false" ht="18.75" hidden="false" customHeight="false" outlineLevel="0" collapsed="false">
      <c r="A3312" s="6" t="s">
        <v>5</v>
      </c>
      <c r="B3312" s="33" t="s">
        <v>905</v>
      </c>
      <c r="D3312" s="8" t="str">
        <f aca="false">REPLACE(B3312,2,1,"*")</f>
        <v>景*强</v>
      </c>
      <c r="E3312" s="33" t="n">
        <v>2140.48</v>
      </c>
      <c r="F3312" s="10" t="s">
        <v>7</v>
      </c>
    </row>
    <row r="3313" customFormat="false" ht="18.75" hidden="false" customHeight="false" outlineLevel="0" collapsed="false">
      <c r="A3313" s="6" t="s">
        <v>5</v>
      </c>
      <c r="B3313" s="33" t="s">
        <v>906</v>
      </c>
      <c r="D3313" s="8" t="str">
        <f aca="false">REPLACE(B3313,2,1,"*")</f>
        <v>洪*云</v>
      </c>
      <c r="E3313" s="33" t="n">
        <v>8846.69</v>
      </c>
      <c r="F3313" s="10" t="s">
        <v>7</v>
      </c>
    </row>
    <row r="3314" customFormat="false" ht="18.75" hidden="false" customHeight="false" outlineLevel="0" collapsed="false">
      <c r="A3314" s="6" t="s">
        <v>5</v>
      </c>
      <c r="B3314" s="33" t="s">
        <v>320</v>
      </c>
      <c r="D3314" s="8" t="str">
        <f aca="false">REPLACE(B3314,2,1,"*")</f>
        <v>邱*安</v>
      </c>
      <c r="E3314" s="33" t="n">
        <v>2056</v>
      </c>
      <c r="F3314" s="10" t="s">
        <v>7</v>
      </c>
    </row>
    <row r="3315" customFormat="false" ht="18.75" hidden="false" customHeight="false" outlineLevel="0" collapsed="false">
      <c r="A3315" s="6" t="s">
        <v>5</v>
      </c>
      <c r="B3315" s="33" t="s">
        <v>907</v>
      </c>
      <c r="D3315" s="8" t="str">
        <f aca="false">REPLACE(B3315,2,1,"*")</f>
        <v>景*敬</v>
      </c>
      <c r="E3315" s="33" t="n">
        <v>1828.06</v>
      </c>
      <c r="F3315" s="10" t="s">
        <v>7</v>
      </c>
    </row>
    <row r="3316" customFormat="false" ht="18.75" hidden="false" customHeight="false" outlineLevel="0" collapsed="false">
      <c r="A3316" s="6" t="s">
        <v>5</v>
      </c>
      <c r="B3316" s="33" t="s">
        <v>908</v>
      </c>
      <c r="D3316" s="8" t="str">
        <f aca="false">REPLACE(B3316,2,1,"*")</f>
        <v>彭*华</v>
      </c>
      <c r="E3316" s="33" t="n">
        <v>762.2</v>
      </c>
      <c r="F3316" s="10" t="s">
        <v>7</v>
      </c>
    </row>
    <row r="3317" customFormat="false" ht="18.75" hidden="false" customHeight="false" outlineLevel="0" collapsed="false">
      <c r="A3317" s="6" t="s">
        <v>5</v>
      </c>
      <c r="B3317" s="33" t="s">
        <v>909</v>
      </c>
      <c r="D3317" s="8" t="str">
        <f aca="false">REPLACE(B3317,2,1,"*")</f>
        <v>李*柏</v>
      </c>
      <c r="E3317" s="33" t="n">
        <v>1299.84</v>
      </c>
      <c r="F3317" s="10" t="s">
        <v>7</v>
      </c>
    </row>
    <row r="3318" customFormat="false" ht="18.75" hidden="false" customHeight="false" outlineLevel="0" collapsed="false">
      <c r="A3318" s="6" t="s">
        <v>5</v>
      </c>
      <c r="B3318" s="33" t="s">
        <v>910</v>
      </c>
      <c r="D3318" s="8" t="str">
        <f aca="false">REPLACE(B3318,2,1,"*")</f>
        <v>杨*兰</v>
      </c>
      <c r="E3318" s="33" t="n">
        <v>1299.56</v>
      </c>
      <c r="F3318" s="10" t="s">
        <v>7</v>
      </c>
    </row>
    <row r="3319" customFormat="false" ht="18.75" hidden="false" customHeight="false" outlineLevel="0" collapsed="false">
      <c r="A3319" s="6" t="s">
        <v>5</v>
      </c>
      <c r="B3319" s="33" t="s">
        <v>911</v>
      </c>
      <c r="D3319" s="8" t="str">
        <f aca="false">REPLACE(B3319,2,1,"*")</f>
        <v>张*</v>
      </c>
      <c r="E3319" s="33" t="n">
        <v>1299.1</v>
      </c>
      <c r="F3319" s="10" t="s">
        <v>7</v>
      </c>
    </row>
    <row r="3320" customFormat="false" ht="18.75" hidden="false" customHeight="false" outlineLevel="0" collapsed="false">
      <c r="A3320" s="6" t="s">
        <v>5</v>
      </c>
      <c r="B3320" s="33" t="s">
        <v>912</v>
      </c>
      <c r="D3320" s="8" t="str">
        <f aca="false">REPLACE(B3320,2,1,"*")</f>
        <v>万*华</v>
      </c>
      <c r="E3320" s="33" t="n">
        <v>1299.25</v>
      </c>
      <c r="F3320" s="10" t="s">
        <v>7</v>
      </c>
    </row>
    <row r="3321" customFormat="false" ht="18.75" hidden="false" customHeight="false" outlineLevel="0" collapsed="false">
      <c r="A3321" s="6" t="s">
        <v>5</v>
      </c>
      <c r="B3321" s="33" t="s">
        <v>913</v>
      </c>
      <c r="D3321" s="8" t="str">
        <f aca="false">REPLACE(B3321,2,1,"*")</f>
        <v>史*合</v>
      </c>
      <c r="E3321" s="33" t="n">
        <v>1099.96</v>
      </c>
      <c r="F3321" s="10" t="s">
        <v>7</v>
      </c>
    </row>
    <row r="3322" customFormat="false" ht="18.75" hidden="false" customHeight="false" outlineLevel="0" collapsed="false">
      <c r="A3322" s="6" t="s">
        <v>5</v>
      </c>
      <c r="B3322" s="33" t="s">
        <v>914</v>
      </c>
      <c r="D3322" s="8" t="str">
        <f aca="false">REPLACE(B3322,2,1,"*")</f>
        <v>黄*民</v>
      </c>
      <c r="E3322" s="33" t="n">
        <v>1099.54</v>
      </c>
      <c r="F3322" s="10" t="s">
        <v>7</v>
      </c>
    </row>
    <row r="3323" customFormat="false" ht="18.75" hidden="false" customHeight="false" outlineLevel="0" collapsed="false">
      <c r="A3323" s="6" t="s">
        <v>5</v>
      </c>
      <c r="B3323" s="33" t="s">
        <v>575</v>
      </c>
      <c r="D3323" s="8" t="str">
        <f aca="false">REPLACE(B3323,2,1,"*")</f>
        <v>陈*霞</v>
      </c>
      <c r="E3323" s="33" t="n">
        <v>1299.93</v>
      </c>
      <c r="F3323" s="10" t="s">
        <v>7</v>
      </c>
    </row>
    <row r="3324" customFormat="false" ht="18.75" hidden="false" customHeight="false" outlineLevel="0" collapsed="false">
      <c r="A3324" s="6" t="s">
        <v>5</v>
      </c>
      <c r="B3324" s="33" t="s">
        <v>915</v>
      </c>
      <c r="D3324" s="8" t="str">
        <f aca="false">REPLACE(B3324,2,1,"*")</f>
        <v>席*萍</v>
      </c>
      <c r="E3324" s="33" t="n">
        <v>1299.68</v>
      </c>
      <c r="F3324" s="10" t="s">
        <v>7</v>
      </c>
    </row>
    <row r="3325" customFormat="false" ht="18.75" hidden="false" customHeight="false" outlineLevel="0" collapsed="false">
      <c r="A3325" s="6" t="s">
        <v>5</v>
      </c>
      <c r="B3325" s="33" t="s">
        <v>916</v>
      </c>
      <c r="D3325" s="8" t="str">
        <f aca="false">REPLACE(B3325,2,1,"*")</f>
        <v>罗*红</v>
      </c>
      <c r="E3325" s="33" t="n">
        <v>1099.68</v>
      </c>
      <c r="F3325" s="10" t="s">
        <v>7</v>
      </c>
    </row>
    <row r="3326" customFormat="false" ht="18.75" hidden="false" customHeight="false" outlineLevel="0" collapsed="false">
      <c r="A3326" s="6" t="s">
        <v>5</v>
      </c>
      <c r="B3326" s="33" t="s">
        <v>917</v>
      </c>
      <c r="D3326" s="8" t="str">
        <f aca="false">REPLACE(B3326,2,1,"*")</f>
        <v>张*花</v>
      </c>
      <c r="E3326" s="33" t="n">
        <v>1299.54</v>
      </c>
      <c r="F3326" s="10" t="s">
        <v>7</v>
      </c>
    </row>
    <row r="3327" customFormat="false" ht="18.75" hidden="false" customHeight="false" outlineLevel="0" collapsed="false">
      <c r="A3327" s="6" t="s">
        <v>5</v>
      </c>
      <c r="B3327" s="33" t="s">
        <v>918</v>
      </c>
      <c r="D3327" s="8" t="str">
        <f aca="false">REPLACE(B3327,2,1,"*")</f>
        <v>林*根</v>
      </c>
      <c r="E3327" s="33" t="n">
        <v>803.24</v>
      </c>
      <c r="F3327" s="10" t="s">
        <v>7</v>
      </c>
    </row>
    <row r="3328" customFormat="false" ht="18.75" hidden="false" customHeight="false" outlineLevel="0" collapsed="false">
      <c r="A3328" s="6" t="s">
        <v>5</v>
      </c>
      <c r="B3328" s="33" t="s">
        <v>812</v>
      </c>
      <c r="D3328" s="8" t="str">
        <f aca="false">REPLACE(B3328,2,1,"*")</f>
        <v>林*喜</v>
      </c>
      <c r="E3328" s="33" t="n">
        <v>823.09</v>
      </c>
      <c r="F3328" s="10" t="s">
        <v>7</v>
      </c>
    </row>
    <row r="3329" customFormat="false" ht="18.75" hidden="false" customHeight="false" outlineLevel="0" collapsed="false">
      <c r="A3329" s="6" t="s">
        <v>5</v>
      </c>
      <c r="B3329" s="33" t="s">
        <v>450</v>
      </c>
      <c r="D3329" s="8" t="str">
        <f aca="false">REPLACE(B3329,2,1,"*")</f>
        <v>李*琴</v>
      </c>
      <c r="E3329" s="33" t="n">
        <v>49.26</v>
      </c>
      <c r="F3329" s="10" t="s">
        <v>7</v>
      </c>
    </row>
    <row r="3330" customFormat="false" ht="18.75" hidden="false" customHeight="false" outlineLevel="0" collapsed="false">
      <c r="A3330" s="6" t="s">
        <v>5</v>
      </c>
      <c r="B3330" s="33" t="s">
        <v>919</v>
      </c>
      <c r="D3330" s="8" t="str">
        <f aca="false">REPLACE(B3330,2,1,"*")</f>
        <v>方*</v>
      </c>
      <c r="E3330" s="33" t="n">
        <v>77</v>
      </c>
      <c r="F3330" s="10" t="s">
        <v>7</v>
      </c>
    </row>
    <row r="3331" customFormat="false" ht="18.75" hidden="false" customHeight="false" outlineLevel="0" collapsed="false">
      <c r="A3331" s="6" t="s">
        <v>5</v>
      </c>
      <c r="B3331" s="33" t="s">
        <v>920</v>
      </c>
      <c r="D3331" s="8" t="str">
        <f aca="false">REPLACE(B3331,2,1,"*")</f>
        <v>程*娥</v>
      </c>
      <c r="E3331" s="33" t="n">
        <v>87.26</v>
      </c>
      <c r="F3331" s="10" t="s">
        <v>7</v>
      </c>
    </row>
    <row r="3332" customFormat="false" ht="18.75" hidden="false" customHeight="false" outlineLevel="0" collapsed="false">
      <c r="A3332" s="6" t="s">
        <v>5</v>
      </c>
      <c r="B3332" s="33" t="s">
        <v>921</v>
      </c>
      <c r="D3332" s="8" t="str">
        <f aca="false">REPLACE(B3332,2,1,"*")</f>
        <v>李*</v>
      </c>
      <c r="E3332" s="33" t="n">
        <v>64.37</v>
      </c>
      <c r="F3332" s="10" t="s">
        <v>7</v>
      </c>
    </row>
    <row r="3333" customFormat="false" ht="18.75" hidden="false" customHeight="false" outlineLevel="0" collapsed="false">
      <c r="A3333" s="6" t="s">
        <v>5</v>
      </c>
      <c r="B3333" s="33" t="s">
        <v>922</v>
      </c>
      <c r="D3333" s="8" t="str">
        <f aca="false">REPLACE(B3333,2,1,"*")</f>
        <v>胡*</v>
      </c>
      <c r="E3333" s="33" t="n">
        <v>149.57</v>
      </c>
      <c r="F3333" s="10" t="s">
        <v>7</v>
      </c>
    </row>
    <row r="3334" customFormat="false" ht="18.75" hidden="false" customHeight="false" outlineLevel="0" collapsed="false">
      <c r="A3334" s="6" t="s">
        <v>5</v>
      </c>
      <c r="B3334" s="33" t="s">
        <v>923</v>
      </c>
      <c r="D3334" s="8" t="str">
        <f aca="false">REPLACE(B3334,2,1,"*")</f>
        <v>孙*荣</v>
      </c>
      <c r="E3334" s="33" t="n">
        <v>95.61</v>
      </c>
      <c r="F3334" s="10" t="s">
        <v>7</v>
      </c>
    </row>
    <row r="3335" customFormat="false" ht="18.75" hidden="false" customHeight="false" outlineLevel="0" collapsed="false">
      <c r="A3335" s="6" t="s">
        <v>5</v>
      </c>
      <c r="B3335" s="33" t="s">
        <v>924</v>
      </c>
      <c r="D3335" s="8" t="str">
        <f aca="false">REPLACE(B3335,2,1,"*")</f>
        <v>汤*</v>
      </c>
      <c r="E3335" s="33" t="n">
        <v>52.86</v>
      </c>
      <c r="F3335" s="10" t="s">
        <v>7</v>
      </c>
    </row>
    <row r="3336" customFormat="false" ht="18.75" hidden="false" customHeight="false" outlineLevel="0" collapsed="false">
      <c r="A3336" s="6" t="s">
        <v>5</v>
      </c>
      <c r="B3336" s="33" t="s">
        <v>820</v>
      </c>
      <c r="D3336" s="8" t="str">
        <f aca="false">REPLACE(B3336,2,1,"*")</f>
        <v>占*</v>
      </c>
      <c r="E3336" s="33" t="n">
        <v>91.23</v>
      </c>
      <c r="F3336" s="10" t="s">
        <v>7</v>
      </c>
    </row>
    <row r="3337" customFormat="false" ht="18.75" hidden="false" customHeight="false" outlineLevel="0" collapsed="false">
      <c r="A3337" s="6" t="s">
        <v>5</v>
      </c>
      <c r="B3337" s="33" t="s">
        <v>63</v>
      </c>
      <c r="D3337" s="8" t="str">
        <f aca="false">REPLACE(B3337,2,1,"*")</f>
        <v>陈*</v>
      </c>
      <c r="E3337" s="33" t="n">
        <v>80.53</v>
      </c>
      <c r="F3337" s="10" t="s">
        <v>7</v>
      </c>
    </row>
    <row r="3338" customFormat="false" ht="18.75" hidden="false" customHeight="false" outlineLevel="0" collapsed="false">
      <c r="A3338" s="6" t="s">
        <v>5</v>
      </c>
      <c r="B3338" s="33" t="s">
        <v>925</v>
      </c>
      <c r="D3338" s="8" t="str">
        <f aca="false">REPLACE(B3338,2,1,"*")</f>
        <v>朱*云</v>
      </c>
      <c r="E3338" s="33" t="n">
        <v>95.65</v>
      </c>
      <c r="F3338" s="10" t="s">
        <v>7</v>
      </c>
    </row>
    <row r="3339" customFormat="false" ht="18.75" hidden="false" customHeight="false" outlineLevel="0" collapsed="false">
      <c r="A3339" s="6" t="s">
        <v>5</v>
      </c>
      <c r="B3339" s="33" t="s">
        <v>926</v>
      </c>
      <c r="D3339" s="8" t="str">
        <f aca="false">REPLACE(B3339,2,1,"*")</f>
        <v>郑*欣</v>
      </c>
      <c r="E3339" s="33" t="n">
        <v>26.83</v>
      </c>
      <c r="F3339" s="10" t="s">
        <v>7</v>
      </c>
    </row>
    <row r="3340" customFormat="false" ht="18.75" hidden="false" customHeight="false" outlineLevel="0" collapsed="false">
      <c r="A3340" s="6" t="s">
        <v>5</v>
      </c>
      <c r="B3340" s="33" t="s">
        <v>927</v>
      </c>
      <c r="D3340" s="8" t="str">
        <f aca="false">REPLACE(B3340,2,1,"*")</f>
        <v>徐*琴</v>
      </c>
      <c r="E3340" s="33" t="n">
        <v>91.06</v>
      </c>
      <c r="F3340" s="10" t="s">
        <v>7</v>
      </c>
    </row>
    <row r="3341" customFormat="false" ht="18.75" hidden="false" customHeight="false" outlineLevel="0" collapsed="false">
      <c r="A3341" s="6" t="s">
        <v>5</v>
      </c>
      <c r="B3341" s="33" t="s">
        <v>928</v>
      </c>
      <c r="D3341" s="8" t="str">
        <f aca="false">REPLACE(B3341,2,1,"*")</f>
        <v>徐*春</v>
      </c>
      <c r="E3341" s="33" t="n">
        <v>52.38</v>
      </c>
      <c r="F3341" s="10" t="s">
        <v>7</v>
      </c>
    </row>
    <row r="3342" customFormat="false" ht="18.75" hidden="false" customHeight="false" outlineLevel="0" collapsed="false">
      <c r="A3342" s="6" t="s">
        <v>5</v>
      </c>
      <c r="B3342" s="33" t="s">
        <v>575</v>
      </c>
      <c r="D3342" s="8" t="str">
        <f aca="false">REPLACE(B3342,2,1,"*")</f>
        <v>陈*霞</v>
      </c>
      <c r="E3342" s="33" t="n">
        <v>95.77</v>
      </c>
      <c r="F3342" s="10" t="s">
        <v>7</v>
      </c>
    </row>
    <row r="3343" customFormat="false" ht="18.75" hidden="false" customHeight="false" outlineLevel="0" collapsed="false">
      <c r="A3343" s="6" t="s">
        <v>5</v>
      </c>
      <c r="B3343" s="33" t="s">
        <v>880</v>
      </c>
      <c r="D3343" s="8" t="str">
        <f aca="false">REPLACE(B3343,2,1,"*")</f>
        <v>徐*红</v>
      </c>
      <c r="E3343" s="33" t="n">
        <v>91.02</v>
      </c>
      <c r="F3343" s="10" t="s">
        <v>7</v>
      </c>
    </row>
    <row r="3344" customFormat="false" ht="18.75" hidden="false" customHeight="false" outlineLevel="0" collapsed="false">
      <c r="A3344" s="6" t="s">
        <v>5</v>
      </c>
      <c r="B3344" s="33" t="s">
        <v>929</v>
      </c>
      <c r="D3344" s="8" t="str">
        <f aca="false">REPLACE(B3344,2,1,"*")</f>
        <v>郭*平</v>
      </c>
      <c r="E3344" s="33" t="n">
        <v>207.1</v>
      </c>
      <c r="F3344" s="10" t="s">
        <v>7</v>
      </c>
    </row>
    <row r="3345" customFormat="false" ht="18.75" hidden="false" customHeight="false" outlineLevel="0" collapsed="false">
      <c r="A3345" s="6" t="s">
        <v>5</v>
      </c>
      <c r="B3345" s="33" t="s">
        <v>930</v>
      </c>
      <c r="D3345" s="8" t="str">
        <f aca="false">REPLACE(B3345,2,1,"*")</f>
        <v>何*伟</v>
      </c>
      <c r="E3345" s="33" t="n">
        <v>156.9</v>
      </c>
      <c r="F3345" s="10" t="s">
        <v>7</v>
      </c>
    </row>
    <row r="3346" customFormat="false" ht="18.75" hidden="false" customHeight="false" outlineLevel="0" collapsed="false">
      <c r="A3346" s="6" t="s">
        <v>5</v>
      </c>
      <c r="B3346" s="33" t="s">
        <v>931</v>
      </c>
      <c r="D3346" s="8" t="str">
        <f aca="false">REPLACE(B3346,2,1,"*")</f>
        <v>江*</v>
      </c>
      <c r="E3346" s="33" t="n">
        <v>83.39</v>
      </c>
      <c r="F3346" s="10" t="s">
        <v>7</v>
      </c>
    </row>
    <row r="3347" customFormat="false" ht="18.75" hidden="false" customHeight="false" outlineLevel="0" collapsed="false">
      <c r="A3347" s="6" t="s">
        <v>5</v>
      </c>
      <c r="B3347" s="33" t="s">
        <v>932</v>
      </c>
      <c r="D3347" s="8" t="str">
        <f aca="false">REPLACE(B3347,2,1,"*")</f>
        <v>付*峰</v>
      </c>
      <c r="E3347" s="33" t="n">
        <v>192.66</v>
      </c>
      <c r="F3347" s="10" t="s">
        <v>7</v>
      </c>
    </row>
    <row r="3348" customFormat="false" ht="18.75" hidden="false" customHeight="false" outlineLevel="0" collapsed="false">
      <c r="A3348" s="6" t="s">
        <v>5</v>
      </c>
      <c r="B3348" s="33" t="s">
        <v>933</v>
      </c>
      <c r="D3348" s="8" t="str">
        <f aca="false">REPLACE(B3348,2,1,"*")</f>
        <v>熊*亮</v>
      </c>
      <c r="E3348" s="33" t="n">
        <v>88.82</v>
      </c>
      <c r="F3348" s="10" t="s">
        <v>7</v>
      </c>
    </row>
    <row r="3349" customFormat="false" ht="18.75" hidden="false" customHeight="false" outlineLevel="0" collapsed="false">
      <c r="A3349" s="6" t="s">
        <v>5</v>
      </c>
      <c r="B3349" s="33" t="s">
        <v>680</v>
      </c>
      <c r="D3349" s="8" t="str">
        <f aca="false">REPLACE(B3349,2,1,"*")</f>
        <v>周*华</v>
      </c>
      <c r="E3349" s="33" t="n">
        <v>142.97</v>
      </c>
      <c r="F3349" s="10" t="s">
        <v>7</v>
      </c>
    </row>
    <row r="3350" customFormat="false" ht="18.75" hidden="false" customHeight="false" outlineLevel="0" collapsed="false">
      <c r="A3350" s="6" t="s">
        <v>5</v>
      </c>
      <c r="B3350" s="33" t="s">
        <v>934</v>
      </c>
      <c r="D3350" s="8" t="str">
        <f aca="false">REPLACE(B3350,2,1,"*")</f>
        <v>程*英</v>
      </c>
      <c r="E3350" s="33" t="n">
        <v>51.35</v>
      </c>
      <c r="F3350" s="10" t="s">
        <v>7</v>
      </c>
    </row>
    <row r="3351" customFormat="false" ht="18.75" hidden="false" customHeight="false" outlineLevel="0" collapsed="false">
      <c r="A3351" s="6" t="s">
        <v>5</v>
      </c>
      <c r="B3351" s="33" t="s">
        <v>574</v>
      </c>
      <c r="D3351" s="8" t="str">
        <f aca="false">REPLACE(B3351,2,1,"*")</f>
        <v>郑*霞</v>
      </c>
      <c r="E3351" s="33" t="n">
        <v>37.4</v>
      </c>
      <c r="F3351" s="10" t="s">
        <v>7</v>
      </c>
    </row>
    <row r="3352" customFormat="false" ht="18.75" hidden="false" customHeight="false" outlineLevel="0" collapsed="false">
      <c r="A3352" s="6" t="s">
        <v>5</v>
      </c>
      <c r="B3352" s="33" t="s">
        <v>932</v>
      </c>
      <c r="D3352" s="8" t="str">
        <f aca="false">REPLACE(B3352,2,1,"*")</f>
        <v>付*峰</v>
      </c>
      <c r="E3352" s="33" t="n">
        <v>46.64</v>
      </c>
      <c r="F3352" s="10" t="s">
        <v>7</v>
      </c>
    </row>
    <row r="3353" customFormat="false" ht="18.75" hidden="false" customHeight="false" outlineLevel="0" collapsed="false">
      <c r="A3353" s="6" t="s">
        <v>5</v>
      </c>
      <c r="B3353" s="33" t="s">
        <v>935</v>
      </c>
      <c r="D3353" s="8" t="str">
        <f aca="false">REPLACE(B3353,2,1,"*")</f>
        <v>王*龙</v>
      </c>
      <c r="E3353" s="33" t="n">
        <v>177.24</v>
      </c>
      <c r="F3353" s="10" t="s">
        <v>7</v>
      </c>
    </row>
    <row r="3354" customFormat="false" ht="18.75" hidden="false" customHeight="false" outlineLevel="0" collapsed="false">
      <c r="A3354" s="6" t="s">
        <v>5</v>
      </c>
      <c r="B3354" s="33" t="s">
        <v>936</v>
      </c>
      <c r="D3354" s="8" t="str">
        <f aca="false">REPLACE(B3354,2,1,"*")</f>
        <v>史*强</v>
      </c>
      <c r="E3354" s="33" t="n">
        <v>90.66</v>
      </c>
      <c r="F3354" s="10" t="s">
        <v>7</v>
      </c>
    </row>
    <row r="3355" customFormat="false" ht="18.75" hidden="false" customHeight="false" outlineLevel="0" collapsed="false">
      <c r="A3355" s="6" t="s">
        <v>5</v>
      </c>
      <c r="B3355" s="33" t="s">
        <v>937</v>
      </c>
      <c r="D3355" s="8" t="str">
        <f aca="false">REPLACE(B3355,2,1,"*")</f>
        <v>胡*珍</v>
      </c>
      <c r="E3355" s="33" t="n">
        <v>88.12</v>
      </c>
      <c r="F3355" s="10" t="s">
        <v>7</v>
      </c>
    </row>
    <row r="3356" customFormat="false" ht="18.75" hidden="false" customHeight="false" outlineLevel="0" collapsed="false">
      <c r="A3356" s="6" t="s">
        <v>5</v>
      </c>
      <c r="B3356" s="33" t="s">
        <v>929</v>
      </c>
      <c r="D3356" s="8" t="str">
        <f aca="false">REPLACE(B3356,2,1,"*")</f>
        <v>郭*平</v>
      </c>
      <c r="E3356" s="33" t="n">
        <v>37.46</v>
      </c>
      <c r="F3356" s="10" t="s">
        <v>7</v>
      </c>
    </row>
    <row r="3357" customFormat="false" ht="18.75" hidden="false" customHeight="false" outlineLevel="0" collapsed="false">
      <c r="A3357" s="6" t="s">
        <v>5</v>
      </c>
      <c r="B3357" s="33" t="s">
        <v>938</v>
      </c>
      <c r="D3357" s="8" t="str">
        <f aca="false">REPLACE(B3357,2,1,"*")</f>
        <v>王*凤</v>
      </c>
      <c r="E3357" s="33" t="n">
        <v>96.53</v>
      </c>
      <c r="F3357" s="10" t="s">
        <v>7</v>
      </c>
    </row>
    <row r="3358" customFormat="false" ht="18.75" hidden="false" customHeight="false" outlineLevel="0" collapsed="false">
      <c r="A3358" s="6" t="s">
        <v>5</v>
      </c>
      <c r="B3358" s="33" t="s">
        <v>680</v>
      </c>
      <c r="D3358" s="8" t="str">
        <f aca="false">REPLACE(B3358,2,1,"*")</f>
        <v>周*华</v>
      </c>
      <c r="E3358" s="33" t="n">
        <v>58.86</v>
      </c>
      <c r="F3358" s="10" t="s">
        <v>7</v>
      </c>
    </row>
    <row r="3359" customFormat="false" ht="18.75" hidden="false" customHeight="false" outlineLevel="0" collapsed="false">
      <c r="A3359" s="6" t="s">
        <v>5</v>
      </c>
      <c r="B3359" s="33" t="s">
        <v>939</v>
      </c>
      <c r="D3359" s="8" t="str">
        <f aca="false">REPLACE(B3359,2,1,"*")</f>
        <v>丁*</v>
      </c>
      <c r="E3359" s="33" t="n">
        <v>16.68</v>
      </c>
      <c r="F3359" s="10" t="s">
        <v>7</v>
      </c>
    </row>
    <row r="3360" customFormat="false" ht="18.75" hidden="false" customHeight="false" outlineLevel="0" collapsed="false">
      <c r="A3360" s="6" t="s">
        <v>5</v>
      </c>
      <c r="B3360" s="33" t="s">
        <v>940</v>
      </c>
      <c r="D3360" s="8" t="str">
        <f aca="false">REPLACE(B3360,2,1,"*")</f>
        <v>陈*</v>
      </c>
      <c r="E3360" s="33" t="n">
        <v>84.52</v>
      </c>
      <c r="F3360" s="10" t="s">
        <v>7</v>
      </c>
    </row>
    <row r="3361" customFormat="false" ht="18.75" hidden="false" customHeight="false" outlineLevel="0" collapsed="false">
      <c r="A3361" s="6" t="s">
        <v>5</v>
      </c>
      <c r="B3361" s="33" t="s">
        <v>941</v>
      </c>
      <c r="D3361" s="8" t="str">
        <f aca="false">REPLACE(B3361,2,1,"*")</f>
        <v>刘*安</v>
      </c>
      <c r="E3361" s="33" t="n">
        <v>24.48</v>
      </c>
      <c r="F3361" s="10" t="s">
        <v>7</v>
      </c>
    </row>
    <row r="3362" customFormat="false" ht="18.75" hidden="false" customHeight="false" outlineLevel="0" collapsed="false">
      <c r="A3362" s="6" t="s">
        <v>5</v>
      </c>
      <c r="B3362" s="33" t="s">
        <v>942</v>
      </c>
      <c r="D3362" s="8" t="str">
        <f aca="false">REPLACE(B3362,2,1,"*")</f>
        <v>余*林</v>
      </c>
      <c r="E3362" s="33" t="n">
        <v>94.68</v>
      </c>
      <c r="F3362" s="10" t="s">
        <v>7</v>
      </c>
    </row>
    <row r="3363" customFormat="false" ht="18.75" hidden="false" customHeight="false" outlineLevel="0" collapsed="false">
      <c r="A3363" s="6" t="s">
        <v>5</v>
      </c>
      <c r="B3363" s="33" t="s">
        <v>919</v>
      </c>
      <c r="D3363" s="8" t="str">
        <f aca="false">REPLACE(B3363,2,1,"*")</f>
        <v>方*</v>
      </c>
      <c r="E3363" s="33" t="n">
        <v>13.58</v>
      </c>
      <c r="F3363" s="10" t="s">
        <v>7</v>
      </c>
    </row>
    <row r="3364" customFormat="false" ht="18.75" hidden="false" customHeight="false" outlineLevel="0" collapsed="false">
      <c r="A3364" s="6" t="s">
        <v>5</v>
      </c>
      <c r="B3364" s="33" t="s">
        <v>943</v>
      </c>
      <c r="D3364" s="8" t="str">
        <f aca="false">REPLACE(B3364,2,1,"*")</f>
        <v>张*平</v>
      </c>
      <c r="E3364" s="33" t="n">
        <v>95.91</v>
      </c>
      <c r="F3364" s="10" t="s">
        <v>7</v>
      </c>
    </row>
    <row r="3365" customFormat="false" ht="18.75" hidden="false" customHeight="false" outlineLevel="0" collapsed="false">
      <c r="A3365" s="6" t="s">
        <v>5</v>
      </c>
      <c r="B3365" s="33" t="s">
        <v>944</v>
      </c>
      <c r="D3365" s="8" t="str">
        <f aca="false">REPLACE(B3365,2,1,"*")</f>
        <v>赵*真</v>
      </c>
      <c r="E3365" s="33" t="n">
        <v>93.13</v>
      </c>
      <c r="F3365" s="10" t="s">
        <v>7</v>
      </c>
    </row>
    <row r="3366" customFormat="false" ht="18.75" hidden="false" customHeight="false" outlineLevel="0" collapsed="false">
      <c r="A3366" s="6" t="s">
        <v>5</v>
      </c>
      <c r="B3366" s="33" t="s">
        <v>945</v>
      </c>
      <c r="D3366" s="8" t="str">
        <f aca="false">REPLACE(B3366,2,1,"*")</f>
        <v>冯*霞</v>
      </c>
      <c r="E3366" s="33" t="n">
        <v>49.28</v>
      </c>
      <c r="F3366" s="10" t="s">
        <v>7</v>
      </c>
    </row>
    <row r="3367" customFormat="false" ht="18.75" hidden="false" customHeight="false" outlineLevel="0" collapsed="false">
      <c r="A3367" s="6" t="s">
        <v>5</v>
      </c>
      <c r="B3367" s="33" t="s">
        <v>129</v>
      </c>
      <c r="D3367" s="8" t="str">
        <f aca="false">REPLACE(B3367,2,1,"*")</f>
        <v>黄*毅</v>
      </c>
      <c r="E3367" s="33" t="n">
        <v>16.1</v>
      </c>
      <c r="F3367" s="10" t="s">
        <v>7</v>
      </c>
    </row>
    <row r="3368" customFormat="false" ht="18.75" hidden="false" customHeight="false" outlineLevel="0" collapsed="false">
      <c r="A3368" s="6" t="s">
        <v>5</v>
      </c>
      <c r="B3368" s="33" t="s">
        <v>946</v>
      </c>
      <c r="D3368" s="8" t="str">
        <f aca="false">REPLACE(B3368,2,1,"*")</f>
        <v>余*东</v>
      </c>
      <c r="E3368" s="33" t="n">
        <v>57.03</v>
      </c>
      <c r="F3368" s="10" t="s">
        <v>7</v>
      </c>
    </row>
    <row r="3369" customFormat="false" ht="18.75" hidden="false" customHeight="false" outlineLevel="0" collapsed="false">
      <c r="A3369" s="6" t="s">
        <v>5</v>
      </c>
      <c r="B3369" s="33" t="s">
        <v>574</v>
      </c>
      <c r="D3369" s="8" t="str">
        <f aca="false">REPLACE(B3369,2,1,"*")</f>
        <v>郑*霞</v>
      </c>
      <c r="E3369" s="33" t="n">
        <v>30.24</v>
      </c>
      <c r="F3369" s="10" t="s">
        <v>7</v>
      </c>
    </row>
    <row r="3370" customFormat="false" ht="18.75" hidden="false" customHeight="false" outlineLevel="0" collapsed="false">
      <c r="A3370" s="6" t="s">
        <v>5</v>
      </c>
      <c r="B3370" s="33" t="s">
        <v>210</v>
      </c>
      <c r="D3370" s="8" t="str">
        <f aca="false">REPLACE(B3370,2,1,"*")</f>
        <v>祝*华</v>
      </c>
      <c r="E3370" s="33" t="n">
        <v>112.84</v>
      </c>
      <c r="F3370" s="10" t="s">
        <v>7</v>
      </c>
    </row>
    <row r="3371" customFormat="false" ht="18.75" hidden="false" customHeight="false" outlineLevel="0" collapsed="false">
      <c r="A3371" s="6" t="s">
        <v>5</v>
      </c>
      <c r="B3371" s="33" t="s">
        <v>947</v>
      </c>
      <c r="D3371" s="8" t="str">
        <f aca="false">REPLACE(B3371,2,1,"*")</f>
        <v>余*</v>
      </c>
      <c r="E3371" s="33" t="n">
        <v>29.6</v>
      </c>
      <c r="F3371" s="10" t="s">
        <v>7</v>
      </c>
    </row>
    <row r="3372" customFormat="false" ht="18.75" hidden="false" customHeight="false" outlineLevel="0" collapsed="false">
      <c r="A3372" s="6" t="s">
        <v>5</v>
      </c>
      <c r="B3372" s="33" t="s">
        <v>948</v>
      </c>
      <c r="D3372" s="8" t="str">
        <f aca="false">REPLACE(B3372,2,1,"*")</f>
        <v>徐*生</v>
      </c>
      <c r="E3372" s="33" t="n">
        <v>90.59</v>
      </c>
      <c r="F3372" s="10" t="s">
        <v>7</v>
      </c>
    </row>
    <row r="3373" customFormat="false" ht="18.75" hidden="false" customHeight="false" outlineLevel="0" collapsed="false">
      <c r="A3373" s="6" t="s">
        <v>5</v>
      </c>
      <c r="B3373" s="33" t="s">
        <v>949</v>
      </c>
      <c r="D3373" s="8" t="str">
        <f aca="false">REPLACE(B3373,2,1,"*")</f>
        <v>吴*俊</v>
      </c>
      <c r="E3373" s="33" t="n">
        <v>95.91</v>
      </c>
      <c r="F3373" s="10" t="s">
        <v>7</v>
      </c>
    </row>
    <row r="3374" customFormat="false" ht="18.75" hidden="false" customHeight="false" outlineLevel="0" collapsed="false">
      <c r="A3374" s="6" t="s">
        <v>5</v>
      </c>
      <c r="B3374" s="33" t="s">
        <v>950</v>
      </c>
      <c r="D3374" s="8" t="str">
        <f aca="false">REPLACE(B3374,2,1,"*")</f>
        <v>涂*荣</v>
      </c>
      <c r="E3374" s="33" t="n">
        <v>140.72</v>
      </c>
      <c r="F3374" s="10" t="s">
        <v>7</v>
      </c>
    </row>
    <row r="3375" customFormat="false" ht="18.75" hidden="false" customHeight="false" outlineLevel="0" collapsed="false">
      <c r="A3375" s="6" t="s">
        <v>5</v>
      </c>
      <c r="B3375" s="33" t="s">
        <v>650</v>
      </c>
      <c r="D3375" s="8" t="str">
        <f aca="false">REPLACE(B3375,2,1,"*")</f>
        <v>刘*</v>
      </c>
      <c r="E3375" s="33" t="n">
        <v>70.27</v>
      </c>
      <c r="F3375" s="10" t="s">
        <v>7</v>
      </c>
    </row>
    <row r="3376" customFormat="false" ht="18.75" hidden="false" customHeight="false" outlineLevel="0" collapsed="false">
      <c r="A3376" s="6" t="s">
        <v>5</v>
      </c>
      <c r="B3376" s="33" t="s">
        <v>389</v>
      </c>
      <c r="D3376" s="8" t="str">
        <f aca="false">REPLACE(B3376,2,1,"*")</f>
        <v>高*娟</v>
      </c>
      <c r="E3376" s="33" t="n">
        <v>27.58</v>
      </c>
      <c r="F3376" s="10" t="s">
        <v>7</v>
      </c>
    </row>
    <row r="3377" customFormat="false" ht="18.75" hidden="false" customHeight="false" outlineLevel="0" collapsed="false">
      <c r="A3377" s="6" t="s">
        <v>5</v>
      </c>
      <c r="B3377" s="33" t="s">
        <v>917</v>
      </c>
      <c r="D3377" s="8" t="str">
        <f aca="false">REPLACE(B3377,2,1,"*")</f>
        <v>张*花</v>
      </c>
      <c r="E3377" s="33" t="n">
        <v>93.73</v>
      </c>
      <c r="F3377" s="10" t="s">
        <v>7</v>
      </c>
    </row>
    <row r="3378" customFormat="false" ht="18.75" hidden="false" customHeight="false" outlineLevel="0" collapsed="false">
      <c r="A3378" s="6" t="s">
        <v>5</v>
      </c>
      <c r="B3378" s="33" t="s">
        <v>909</v>
      </c>
      <c r="D3378" s="8" t="str">
        <f aca="false">REPLACE(B3378,2,1,"*")</f>
        <v>李*柏</v>
      </c>
      <c r="E3378" s="33" t="n">
        <v>20.12</v>
      </c>
      <c r="F3378" s="10" t="s">
        <v>7</v>
      </c>
    </row>
    <row r="3379" customFormat="false" ht="18.75" hidden="false" customHeight="false" outlineLevel="0" collapsed="false">
      <c r="A3379" s="6" t="s">
        <v>5</v>
      </c>
      <c r="B3379" s="33" t="s">
        <v>631</v>
      </c>
      <c r="D3379" s="8" t="str">
        <f aca="false">REPLACE(B3379,2,1,"*")</f>
        <v>朱*涛</v>
      </c>
      <c r="E3379" s="33" t="n">
        <v>148.08</v>
      </c>
      <c r="F3379" s="10" t="s">
        <v>7</v>
      </c>
    </row>
    <row r="3380" customFormat="false" ht="18.75" hidden="false" customHeight="false" outlineLevel="0" collapsed="false">
      <c r="A3380" s="6" t="s">
        <v>5</v>
      </c>
      <c r="B3380" s="33" t="s">
        <v>951</v>
      </c>
      <c r="D3380" s="8" t="str">
        <f aca="false">REPLACE(B3380,2,1,"*")</f>
        <v>曾*兰</v>
      </c>
      <c r="E3380" s="33" t="n">
        <v>45.1</v>
      </c>
      <c r="F3380" s="10" t="s">
        <v>7</v>
      </c>
    </row>
    <row r="3381" customFormat="false" ht="18.75" hidden="false" customHeight="false" outlineLevel="0" collapsed="false">
      <c r="A3381" s="6" t="s">
        <v>5</v>
      </c>
      <c r="B3381" s="33" t="s">
        <v>937</v>
      </c>
      <c r="D3381" s="8" t="str">
        <f aca="false">REPLACE(B3381,2,1,"*")</f>
        <v>胡*珍</v>
      </c>
      <c r="E3381" s="33" t="n">
        <v>49.16</v>
      </c>
      <c r="F3381" s="10" t="s">
        <v>7</v>
      </c>
    </row>
    <row r="3382" customFormat="false" ht="18.75" hidden="false" customHeight="false" outlineLevel="0" collapsed="false">
      <c r="A3382" s="6" t="s">
        <v>5</v>
      </c>
      <c r="B3382" s="33" t="s">
        <v>952</v>
      </c>
      <c r="D3382" s="8" t="str">
        <f aca="false">REPLACE(B3382,2,1,"*")</f>
        <v>郭*</v>
      </c>
      <c r="E3382" s="33" t="n">
        <v>93.28</v>
      </c>
      <c r="F3382" s="10" t="s">
        <v>7</v>
      </c>
    </row>
    <row r="3383" customFormat="false" ht="18.75" hidden="false" customHeight="false" outlineLevel="0" collapsed="false">
      <c r="A3383" s="6" t="s">
        <v>5</v>
      </c>
      <c r="B3383" s="33" t="s">
        <v>949</v>
      </c>
      <c r="D3383" s="8" t="str">
        <f aca="false">REPLACE(B3383,2,1,"*")</f>
        <v>吴*俊</v>
      </c>
      <c r="E3383" s="33" t="n">
        <v>46.64</v>
      </c>
      <c r="F3383" s="10" t="s">
        <v>7</v>
      </c>
    </row>
    <row r="3384" customFormat="false" ht="18.75" hidden="false" customHeight="false" outlineLevel="0" collapsed="false">
      <c r="A3384" s="6" t="s">
        <v>5</v>
      </c>
      <c r="B3384" s="33" t="s">
        <v>953</v>
      </c>
      <c r="D3384" s="8" t="str">
        <f aca="false">REPLACE(B3384,2,1,"*")</f>
        <v>李*景</v>
      </c>
      <c r="E3384" s="33" t="n">
        <v>51.55</v>
      </c>
      <c r="F3384" s="10" t="s">
        <v>7</v>
      </c>
    </row>
    <row r="3385" customFormat="false" ht="18.75" hidden="false" customHeight="false" outlineLevel="0" collapsed="false">
      <c r="A3385" s="6" t="s">
        <v>5</v>
      </c>
      <c r="B3385" s="33" t="s">
        <v>954</v>
      </c>
      <c r="D3385" s="8" t="str">
        <f aca="false">REPLACE(B3385,2,1,"*")</f>
        <v>钱*</v>
      </c>
      <c r="E3385" s="33" t="n">
        <v>19.04</v>
      </c>
      <c r="F3385" s="10" t="s">
        <v>7</v>
      </c>
    </row>
    <row r="3386" customFormat="false" ht="18.75" hidden="false" customHeight="false" outlineLevel="0" collapsed="false">
      <c r="A3386" s="6" t="s">
        <v>5</v>
      </c>
      <c r="B3386" s="33" t="s">
        <v>955</v>
      </c>
      <c r="D3386" s="8" t="str">
        <f aca="false">REPLACE(B3386,2,1,"*")</f>
        <v>黄*</v>
      </c>
      <c r="E3386" s="33" t="n">
        <v>28.96</v>
      </c>
      <c r="F3386" s="10" t="s">
        <v>7</v>
      </c>
    </row>
    <row r="3387" customFormat="false" ht="18.75" hidden="false" customHeight="false" outlineLevel="0" collapsed="false">
      <c r="A3387" s="6" t="s">
        <v>5</v>
      </c>
      <c r="B3387" s="33" t="s">
        <v>574</v>
      </c>
      <c r="D3387" s="8" t="str">
        <f aca="false">REPLACE(B3387,2,1,"*")</f>
        <v>郑*霞</v>
      </c>
      <c r="E3387" s="33" t="n">
        <v>41.6</v>
      </c>
      <c r="F3387" s="10" t="s">
        <v>7</v>
      </c>
    </row>
    <row r="3388" customFormat="false" ht="18.75" hidden="false" customHeight="false" outlineLevel="0" collapsed="false">
      <c r="A3388" s="6" t="s">
        <v>5</v>
      </c>
      <c r="B3388" s="33" t="s">
        <v>938</v>
      </c>
      <c r="D3388" s="8" t="str">
        <f aca="false">REPLACE(B3388,2,1,"*")</f>
        <v>王*凤</v>
      </c>
      <c r="E3388" s="33" t="n">
        <v>26.16</v>
      </c>
      <c r="F3388" s="10" t="s">
        <v>7</v>
      </c>
    </row>
    <row r="3389" customFormat="false" ht="18.75" hidden="false" customHeight="false" outlineLevel="0" collapsed="false">
      <c r="A3389" s="6" t="s">
        <v>5</v>
      </c>
      <c r="B3389" s="33" t="s">
        <v>956</v>
      </c>
      <c r="D3389" s="8" t="str">
        <f aca="false">REPLACE(B3389,2,1,"*")</f>
        <v>吴*亮</v>
      </c>
      <c r="E3389" s="33" t="n">
        <v>92.2</v>
      </c>
      <c r="F3389" s="10" t="s">
        <v>7</v>
      </c>
    </row>
    <row r="3390" customFormat="false" ht="18.75" hidden="false" customHeight="false" outlineLevel="0" collapsed="false">
      <c r="A3390" s="6" t="s">
        <v>5</v>
      </c>
      <c r="B3390" s="33" t="s">
        <v>957</v>
      </c>
      <c r="D3390" s="8" t="str">
        <f aca="false">REPLACE(B3390,2,1,"*")</f>
        <v>邹*香</v>
      </c>
      <c r="E3390" s="33" t="n">
        <v>90.59</v>
      </c>
      <c r="F3390" s="10" t="s">
        <v>7</v>
      </c>
    </row>
    <row r="3391" customFormat="false" ht="18.75" hidden="false" customHeight="false" outlineLevel="0" collapsed="false">
      <c r="A3391" s="6" t="s">
        <v>5</v>
      </c>
      <c r="B3391" s="33" t="s">
        <v>958</v>
      </c>
      <c r="D3391" s="8" t="str">
        <f aca="false">REPLACE(B3391,2,1,"*")</f>
        <v>王*金</v>
      </c>
      <c r="E3391" s="33" t="n">
        <v>90.59</v>
      </c>
      <c r="F3391" s="10" t="s">
        <v>7</v>
      </c>
    </row>
    <row r="3392" customFormat="false" ht="18.75" hidden="false" customHeight="false" outlineLevel="0" collapsed="false">
      <c r="A3392" s="6" t="s">
        <v>5</v>
      </c>
      <c r="B3392" s="33" t="s">
        <v>916</v>
      </c>
      <c r="D3392" s="8" t="str">
        <f aca="false">REPLACE(B3392,2,1,"*")</f>
        <v>罗*红</v>
      </c>
      <c r="E3392" s="33" t="n">
        <v>23.04</v>
      </c>
      <c r="F3392" s="10" t="s">
        <v>7</v>
      </c>
    </row>
    <row r="3393" customFormat="false" ht="18.75" hidden="false" customHeight="false" outlineLevel="0" collapsed="false">
      <c r="A3393" s="6" t="s">
        <v>5</v>
      </c>
      <c r="B3393" s="33" t="s">
        <v>946</v>
      </c>
      <c r="D3393" s="8" t="str">
        <f aca="false">REPLACE(B3393,2,1,"*")</f>
        <v>余*东</v>
      </c>
      <c r="E3393" s="33" t="n">
        <v>57.03</v>
      </c>
      <c r="F3393" s="10" t="s">
        <v>7</v>
      </c>
    </row>
    <row r="3394" customFormat="false" ht="18.75" hidden="false" customHeight="false" outlineLevel="0" collapsed="false">
      <c r="A3394" s="6" t="s">
        <v>5</v>
      </c>
      <c r="B3394" s="33" t="s">
        <v>927</v>
      </c>
      <c r="D3394" s="8" t="str">
        <f aca="false">REPLACE(B3394,2,1,"*")</f>
        <v>徐*琴</v>
      </c>
      <c r="E3394" s="33" t="n">
        <v>91.06</v>
      </c>
      <c r="F3394" s="10" t="s">
        <v>7</v>
      </c>
    </row>
    <row r="3395" customFormat="false" ht="18.75" hidden="false" customHeight="false" outlineLevel="0" collapsed="false">
      <c r="A3395" s="6" t="s">
        <v>5</v>
      </c>
      <c r="B3395" s="33" t="s">
        <v>959</v>
      </c>
      <c r="D3395" s="8" t="str">
        <f aca="false">REPLACE(B3395,2,1,"*")</f>
        <v>彭*成</v>
      </c>
      <c r="E3395" s="33" t="n">
        <v>48.85</v>
      </c>
      <c r="F3395" s="10" t="s">
        <v>7</v>
      </c>
    </row>
    <row r="3396" customFormat="false" ht="18.75" hidden="false" customHeight="false" outlineLevel="0" collapsed="false">
      <c r="A3396" s="6" t="s">
        <v>5</v>
      </c>
      <c r="B3396" s="33" t="s">
        <v>960</v>
      </c>
      <c r="D3396" s="8" t="str">
        <f aca="false">REPLACE(B3396,2,1,"*")</f>
        <v>石*龙</v>
      </c>
      <c r="E3396" s="33" t="n">
        <v>24.24</v>
      </c>
      <c r="F3396" s="10" t="s">
        <v>7</v>
      </c>
    </row>
    <row r="3397" customFormat="false" ht="18.75" hidden="false" customHeight="false" outlineLevel="0" collapsed="false">
      <c r="A3397" s="6" t="s">
        <v>5</v>
      </c>
      <c r="B3397" s="33" t="s">
        <v>961</v>
      </c>
      <c r="D3397" s="8" t="str">
        <f aca="false">REPLACE(B3397,2,1,"*")</f>
        <v>陈*娟</v>
      </c>
      <c r="E3397" s="33" t="n">
        <v>94.31</v>
      </c>
      <c r="F3397" s="10" t="s">
        <v>7</v>
      </c>
    </row>
    <row r="3398" customFormat="false" ht="18.75" hidden="false" customHeight="false" outlineLevel="0" collapsed="false">
      <c r="A3398" s="6" t="s">
        <v>5</v>
      </c>
      <c r="B3398" s="33" t="s">
        <v>916</v>
      </c>
      <c r="D3398" s="8" t="str">
        <f aca="false">REPLACE(B3398,2,1,"*")</f>
        <v>罗*红</v>
      </c>
      <c r="E3398" s="33" t="n">
        <v>22.51</v>
      </c>
      <c r="F3398" s="10" t="s">
        <v>7</v>
      </c>
    </row>
    <row r="3399" customFormat="false" ht="18.75" hidden="false" customHeight="false" outlineLevel="0" collapsed="false">
      <c r="A3399" s="6" t="s">
        <v>5</v>
      </c>
      <c r="B3399" s="33" t="s">
        <v>922</v>
      </c>
      <c r="D3399" s="8" t="str">
        <f aca="false">REPLACE(B3399,2,1,"*")</f>
        <v>胡*</v>
      </c>
      <c r="E3399" s="33" t="n">
        <v>90.59</v>
      </c>
      <c r="F3399" s="10" t="s">
        <v>7</v>
      </c>
    </row>
    <row r="3400" customFormat="false" ht="18.75" hidden="false" customHeight="false" outlineLevel="0" collapsed="false">
      <c r="A3400" s="6" t="s">
        <v>5</v>
      </c>
      <c r="B3400" s="33" t="s">
        <v>933</v>
      </c>
      <c r="D3400" s="8" t="str">
        <f aca="false">REPLACE(B3400,2,1,"*")</f>
        <v>熊*亮</v>
      </c>
      <c r="E3400" s="33" t="n">
        <v>88.82</v>
      </c>
      <c r="F3400" s="10" t="s">
        <v>7</v>
      </c>
    </row>
    <row r="3401" customFormat="false" ht="18.75" hidden="false" customHeight="false" outlineLevel="0" collapsed="false">
      <c r="A3401" s="6" t="s">
        <v>5</v>
      </c>
      <c r="B3401" s="33" t="s">
        <v>962</v>
      </c>
      <c r="D3401" s="8" t="str">
        <f aca="false">REPLACE(B3401,2,1,"*")</f>
        <v>史*新</v>
      </c>
      <c r="E3401" s="33" t="n">
        <v>93.89</v>
      </c>
      <c r="F3401" s="10" t="s">
        <v>7</v>
      </c>
    </row>
    <row r="3402" customFormat="false" ht="18.75" hidden="false" customHeight="false" outlineLevel="0" collapsed="false">
      <c r="A3402" s="6" t="s">
        <v>5</v>
      </c>
      <c r="B3402" s="33" t="s">
        <v>963</v>
      </c>
      <c r="D3402" s="8" t="str">
        <f aca="false">REPLACE(B3402,2,1,"*")</f>
        <v>蒋*军</v>
      </c>
      <c r="E3402" s="33" t="n">
        <v>87.64</v>
      </c>
      <c r="F3402" s="10" t="s">
        <v>7</v>
      </c>
    </row>
    <row r="3403" customFormat="false" ht="18.75" hidden="false" customHeight="false" outlineLevel="0" collapsed="false">
      <c r="A3403" s="6" t="s">
        <v>5</v>
      </c>
      <c r="B3403" s="33" t="s">
        <v>145</v>
      </c>
      <c r="D3403" s="8" t="str">
        <f aca="false">REPLACE(B3403,2,1,"*")</f>
        <v>刘*东</v>
      </c>
      <c r="E3403" s="33" t="n">
        <v>94.92</v>
      </c>
      <c r="F3403" s="10" t="s">
        <v>7</v>
      </c>
    </row>
    <row r="3404" customFormat="false" ht="18.75" hidden="false" customHeight="false" outlineLevel="0" collapsed="false">
      <c r="A3404" s="6" t="s">
        <v>5</v>
      </c>
      <c r="B3404" s="33" t="s">
        <v>964</v>
      </c>
      <c r="D3404" s="8" t="str">
        <f aca="false">REPLACE(B3404,2,1,"*")</f>
        <v>徐*德</v>
      </c>
      <c r="E3404" s="33" t="n">
        <v>65.68</v>
      </c>
      <c r="F3404" s="10" t="s">
        <v>7</v>
      </c>
    </row>
    <row r="3405" customFormat="false" ht="18.75" hidden="false" customHeight="false" outlineLevel="0" collapsed="false">
      <c r="A3405" s="6" t="s">
        <v>5</v>
      </c>
      <c r="B3405" s="33" t="s">
        <v>965</v>
      </c>
      <c r="D3405" s="8" t="str">
        <f aca="false">REPLACE(B3405,2,1,"*")</f>
        <v>余*</v>
      </c>
      <c r="E3405" s="33" t="n">
        <v>48.68</v>
      </c>
      <c r="F3405" s="10" t="s">
        <v>7</v>
      </c>
    </row>
    <row r="3406" customFormat="false" ht="18.75" hidden="false" customHeight="false" outlineLevel="0" collapsed="false">
      <c r="A3406" s="6" t="s">
        <v>5</v>
      </c>
      <c r="B3406" s="33" t="s">
        <v>938</v>
      </c>
      <c r="D3406" s="8" t="str">
        <f aca="false">REPLACE(B3406,2,1,"*")</f>
        <v>王*凤</v>
      </c>
      <c r="E3406" s="33" t="n">
        <v>26.16</v>
      </c>
      <c r="F3406" s="10" t="s">
        <v>7</v>
      </c>
    </row>
    <row r="3407" customFormat="false" ht="18.75" hidden="false" customHeight="false" outlineLevel="0" collapsed="false">
      <c r="A3407" s="6" t="s">
        <v>5</v>
      </c>
      <c r="B3407" s="33" t="s">
        <v>924</v>
      </c>
      <c r="D3407" s="8" t="str">
        <f aca="false">REPLACE(B3407,2,1,"*")</f>
        <v>汤*</v>
      </c>
      <c r="E3407" s="33" t="n">
        <v>52.86</v>
      </c>
      <c r="F3407" s="10" t="s">
        <v>7</v>
      </c>
    </row>
    <row r="3408" customFormat="false" ht="18.75" hidden="false" customHeight="false" outlineLevel="0" collapsed="false">
      <c r="A3408" s="6" t="s">
        <v>5</v>
      </c>
      <c r="B3408" s="33" t="s">
        <v>926</v>
      </c>
      <c r="D3408" s="8" t="str">
        <f aca="false">REPLACE(B3408,2,1,"*")</f>
        <v>郑*欣</v>
      </c>
      <c r="E3408" s="33" t="n">
        <v>19.6</v>
      </c>
      <c r="F3408" s="10" t="s">
        <v>7</v>
      </c>
    </row>
    <row r="3409" customFormat="false" ht="18.75" hidden="false" customHeight="false" outlineLevel="0" collapsed="false">
      <c r="A3409" s="6" t="s">
        <v>5</v>
      </c>
      <c r="B3409" s="33" t="s">
        <v>945</v>
      </c>
      <c r="D3409" s="8" t="str">
        <f aca="false">REPLACE(B3409,2,1,"*")</f>
        <v>冯*霞</v>
      </c>
      <c r="E3409" s="33" t="n">
        <v>51.28</v>
      </c>
      <c r="F3409" s="10" t="s">
        <v>7</v>
      </c>
    </row>
    <row r="3410" customFormat="false" ht="18.75" hidden="false" customHeight="false" outlineLevel="0" collapsed="false">
      <c r="A3410" s="6" t="s">
        <v>5</v>
      </c>
      <c r="B3410" s="33" t="s">
        <v>389</v>
      </c>
      <c r="D3410" s="8" t="str">
        <f aca="false">REPLACE(B3410,2,1,"*")</f>
        <v>高*娟</v>
      </c>
      <c r="E3410" s="33" t="n">
        <v>24.68</v>
      </c>
      <c r="F3410" s="10" t="s">
        <v>7</v>
      </c>
    </row>
    <row r="3411" customFormat="false" ht="18.75" hidden="false" customHeight="false" outlineLevel="0" collapsed="false">
      <c r="A3411" s="6" t="s">
        <v>5</v>
      </c>
      <c r="B3411" s="33" t="s">
        <v>962</v>
      </c>
      <c r="D3411" s="8" t="str">
        <f aca="false">REPLACE(B3411,2,1,"*")</f>
        <v>史*新</v>
      </c>
      <c r="E3411" s="33" t="n">
        <v>92.59</v>
      </c>
      <c r="F3411" s="10" t="s">
        <v>7</v>
      </c>
    </row>
    <row r="3412" customFormat="false" ht="18.75" hidden="false" customHeight="false" outlineLevel="0" collapsed="false">
      <c r="A3412" s="6" t="s">
        <v>5</v>
      </c>
      <c r="B3412" s="33" t="s">
        <v>916</v>
      </c>
      <c r="D3412" s="8" t="str">
        <f aca="false">REPLACE(B3412,2,1,"*")</f>
        <v>罗*红</v>
      </c>
      <c r="E3412" s="33" t="n">
        <v>52.88</v>
      </c>
      <c r="F3412" s="10" t="s">
        <v>7</v>
      </c>
    </row>
    <row r="3413" customFormat="false" ht="18.75" hidden="false" customHeight="false" outlineLevel="0" collapsed="false">
      <c r="A3413" s="6" t="s">
        <v>5</v>
      </c>
      <c r="B3413" s="33" t="s">
        <v>966</v>
      </c>
      <c r="D3413" s="8" t="str">
        <f aca="false">REPLACE(B3413,2,1,"*")</f>
        <v>虞*雄</v>
      </c>
      <c r="E3413" s="33" t="n">
        <v>92.77</v>
      </c>
      <c r="F3413" s="10" t="s">
        <v>7</v>
      </c>
    </row>
    <row r="3414" customFormat="false" ht="18.75" hidden="false" customHeight="false" outlineLevel="0" collapsed="false">
      <c r="A3414" s="6" t="s">
        <v>5</v>
      </c>
      <c r="B3414" s="33" t="s">
        <v>954</v>
      </c>
      <c r="D3414" s="8" t="str">
        <f aca="false">REPLACE(B3414,2,1,"*")</f>
        <v>钱*</v>
      </c>
      <c r="E3414" s="33" t="n">
        <v>19.04</v>
      </c>
      <c r="F3414" s="10" t="s">
        <v>7</v>
      </c>
    </row>
    <row r="3415" customFormat="false" ht="18.75" hidden="false" customHeight="false" outlineLevel="0" collapsed="false">
      <c r="A3415" s="6" t="s">
        <v>5</v>
      </c>
      <c r="B3415" s="33" t="s">
        <v>928</v>
      </c>
      <c r="D3415" s="8" t="str">
        <f aca="false">REPLACE(B3415,2,1,"*")</f>
        <v>徐*春</v>
      </c>
      <c r="E3415" s="33" t="n">
        <v>89.31</v>
      </c>
      <c r="F3415" s="10" t="s">
        <v>7</v>
      </c>
    </row>
    <row r="3416" customFormat="false" ht="18.75" hidden="false" customHeight="false" outlineLevel="0" collapsed="false">
      <c r="A3416" s="6" t="s">
        <v>5</v>
      </c>
      <c r="B3416" s="33" t="s">
        <v>967</v>
      </c>
      <c r="D3416" s="8" t="str">
        <f aca="false">REPLACE(B3416,2,1,"*")</f>
        <v>刘*爱</v>
      </c>
      <c r="E3416" s="33" t="n">
        <v>66.48</v>
      </c>
      <c r="F3416" s="10" t="s">
        <v>7</v>
      </c>
    </row>
    <row r="3417" customFormat="false" ht="18.75" hidden="false" customHeight="false" outlineLevel="0" collapsed="false">
      <c r="A3417" s="6" t="s">
        <v>5</v>
      </c>
      <c r="B3417" s="33" t="s">
        <v>968</v>
      </c>
      <c r="D3417" s="8" t="str">
        <f aca="false">REPLACE(B3417,2,1,"*")</f>
        <v>李*芳</v>
      </c>
      <c r="E3417" s="33" t="n">
        <v>77.94</v>
      </c>
      <c r="F3417" s="10" t="s">
        <v>7</v>
      </c>
    </row>
    <row r="3418" customFormat="false" ht="18.75" hidden="false" customHeight="false" outlineLevel="0" collapsed="false">
      <c r="A3418" s="6" t="s">
        <v>5</v>
      </c>
      <c r="B3418" s="33" t="s">
        <v>969</v>
      </c>
      <c r="D3418" s="8" t="str">
        <f aca="false">REPLACE(B3418,2,1,"*")</f>
        <v>黄*海</v>
      </c>
      <c r="E3418" s="33" t="n">
        <v>75.73</v>
      </c>
      <c r="F3418" s="10" t="s">
        <v>7</v>
      </c>
    </row>
    <row r="3419" customFormat="false" ht="18.75" hidden="false" customHeight="false" outlineLevel="0" collapsed="false">
      <c r="A3419" s="6" t="s">
        <v>5</v>
      </c>
      <c r="B3419" s="33" t="s">
        <v>970</v>
      </c>
      <c r="D3419" s="8" t="str">
        <f aca="false">REPLACE(B3419,2,1,"*")</f>
        <v>吕*</v>
      </c>
      <c r="E3419" s="33" t="n">
        <v>66.92</v>
      </c>
      <c r="F3419" s="10" t="s">
        <v>7</v>
      </c>
    </row>
    <row r="3420" customFormat="false" ht="18.75" hidden="false" customHeight="false" outlineLevel="0" collapsed="false">
      <c r="A3420" s="6" t="s">
        <v>5</v>
      </c>
      <c r="B3420" s="33" t="s">
        <v>971</v>
      </c>
      <c r="D3420" s="8" t="str">
        <f aca="false">REPLACE(B3420,2,1,"*")</f>
        <v>余*田</v>
      </c>
      <c r="E3420" s="33" t="n">
        <v>93.28</v>
      </c>
      <c r="F3420" s="10" t="s">
        <v>7</v>
      </c>
    </row>
    <row r="3421" customFormat="false" ht="18.75" hidden="false" customHeight="false" outlineLevel="0" collapsed="false">
      <c r="A3421" s="6" t="s">
        <v>5</v>
      </c>
      <c r="B3421" s="33" t="s">
        <v>972</v>
      </c>
      <c r="D3421" s="8" t="str">
        <f aca="false">REPLACE(B3421,2,1,"*")</f>
        <v>曹*</v>
      </c>
      <c r="E3421" s="33" t="n">
        <v>94.87</v>
      </c>
      <c r="F3421" s="10" t="s">
        <v>7</v>
      </c>
    </row>
    <row r="3422" customFormat="false" ht="18.75" hidden="false" customHeight="false" outlineLevel="0" collapsed="false">
      <c r="A3422" s="6" t="s">
        <v>5</v>
      </c>
      <c r="B3422" s="33" t="s">
        <v>973</v>
      </c>
      <c r="D3422" s="8" t="str">
        <f aca="false">REPLACE(B3422,2,1,"*")</f>
        <v>危*平</v>
      </c>
      <c r="E3422" s="33" t="n">
        <v>92.52</v>
      </c>
      <c r="F3422" s="10" t="s">
        <v>7</v>
      </c>
    </row>
    <row r="3423" customFormat="false" ht="18.75" hidden="false" customHeight="false" outlineLevel="0" collapsed="false">
      <c r="A3423" s="6" t="s">
        <v>5</v>
      </c>
      <c r="B3423" s="33" t="s">
        <v>940</v>
      </c>
      <c r="D3423" s="8" t="str">
        <f aca="false">REPLACE(B3423,2,1,"*")</f>
        <v>陈*</v>
      </c>
      <c r="E3423" s="33" t="n">
        <v>58.52</v>
      </c>
      <c r="F3423" s="10" t="s">
        <v>7</v>
      </c>
    </row>
    <row r="3424" customFormat="false" ht="18.75" hidden="false" customHeight="false" outlineLevel="0" collapsed="false">
      <c r="A3424" s="6" t="s">
        <v>5</v>
      </c>
      <c r="B3424" s="33" t="s">
        <v>916</v>
      </c>
      <c r="D3424" s="8" t="str">
        <f aca="false">REPLACE(B3424,2,1,"*")</f>
        <v>罗*红</v>
      </c>
      <c r="E3424" s="33" t="n">
        <v>59.28</v>
      </c>
      <c r="F3424" s="10" t="s">
        <v>7</v>
      </c>
    </row>
    <row r="3425" customFormat="false" ht="18.75" hidden="false" customHeight="false" outlineLevel="0" collapsed="false">
      <c r="A3425" s="6" t="s">
        <v>5</v>
      </c>
      <c r="B3425" s="33" t="s">
        <v>914</v>
      </c>
      <c r="D3425" s="8" t="str">
        <f aca="false">REPLACE(B3425,2,1,"*")</f>
        <v>黄*民</v>
      </c>
      <c r="E3425" s="33" t="n">
        <v>29.4</v>
      </c>
      <c r="F3425" s="10" t="s">
        <v>7</v>
      </c>
    </row>
    <row r="3426" customFormat="false" ht="18.75" hidden="false" customHeight="false" outlineLevel="0" collapsed="false">
      <c r="A3426" s="6" t="s">
        <v>5</v>
      </c>
      <c r="B3426" s="33" t="s">
        <v>974</v>
      </c>
      <c r="D3426" s="8" t="str">
        <f aca="false">REPLACE(B3426,2,1,"*")</f>
        <v>洪*生</v>
      </c>
      <c r="E3426" s="33" t="n">
        <v>94.79</v>
      </c>
      <c r="F3426" s="10" t="s">
        <v>7</v>
      </c>
    </row>
    <row r="3427" customFormat="false" ht="18.75" hidden="false" customHeight="false" outlineLevel="0" collapsed="false">
      <c r="A3427" s="6" t="s">
        <v>5</v>
      </c>
      <c r="B3427" s="33" t="s">
        <v>975</v>
      </c>
      <c r="D3427" s="8" t="str">
        <f aca="false">REPLACE(B3427,2,1,"*")</f>
        <v>虞*华</v>
      </c>
      <c r="E3427" s="33" t="n">
        <v>90.59</v>
      </c>
      <c r="F3427" s="10" t="s">
        <v>7</v>
      </c>
    </row>
    <row r="3428" customFormat="false" ht="18.75" hidden="false" customHeight="false" outlineLevel="0" collapsed="false">
      <c r="A3428" s="6" t="s">
        <v>5</v>
      </c>
      <c r="B3428" s="33" t="s">
        <v>922</v>
      </c>
      <c r="D3428" s="8" t="str">
        <f aca="false">REPLACE(B3428,2,1,"*")</f>
        <v>胡*</v>
      </c>
      <c r="E3428" s="33" t="n">
        <v>121.02</v>
      </c>
      <c r="F3428" s="10" t="s">
        <v>7</v>
      </c>
    </row>
    <row r="3429" customFormat="false" ht="18.75" hidden="false" customHeight="false" outlineLevel="0" collapsed="false">
      <c r="A3429" s="6" t="s">
        <v>5</v>
      </c>
      <c r="B3429" s="33" t="s">
        <v>936</v>
      </c>
      <c r="D3429" s="8" t="str">
        <f aca="false">REPLACE(B3429,2,1,"*")</f>
        <v>史*强</v>
      </c>
      <c r="E3429" s="33" t="n">
        <v>14.78</v>
      </c>
      <c r="F3429" s="10" t="s">
        <v>7</v>
      </c>
    </row>
    <row r="3430" customFormat="false" ht="18.75" hidden="false" customHeight="false" outlineLevel="0" collapsed="false">
      <c r="A3430" s="6" t="s">
        <v>5</v>
      </c>
      <c r="B3430" s="33" t="s">
        <v>820</v>
      </c>
      <c r="D3430" s="8" t="str">
        <f aca="false">REPLACE(B3430,2,1,"*")</f>
        <v>占*</v>
      </c>
      <c r="E3430" s="33" t="n">
        <v>95.65</v>
      </c>
      <c r="F3430" s="10" t="s">
        <v>7</v>
      </c>
    </row>
    <row r="3431" customFormat="false" ht="18.75" hidden="false" customHeight="false" outlineLevel="0" collapsed="false">
      <c r="A3431" s="6" t="s">
        <v>5</v>
      </c>
      <c r="B3431" s="33" t="s">
        <v>976</v>
      </c>
      <c r="D3431" s="8" t="str">
        <f aca="false">REPLACE(B3431,2,1,"*")</f>
        <v>马*花</v>
      </c>
      <c r="E3431" s="33" t="n">
        <v>120.25</v>
      </c>
      <c r="F3431" s="10" t="s">
        <v>7</v>
      </c>
    </row>
    <row r="3432" customFormat="false" ht="18.75" hidden="false" customHeight="false" outlineLevel="0" collapsed="false">
      <c r="A3432" s="6" t="s">
        <v>5</v>
      </c>
      <c r="B3432" s="33" t="s">
        <v>965</v>
      </c>
      <c r="D3432" s="8" t="str">
        <f aca="false">REPLACE(B3432,2,1,"*")</f>
        <v>余*</v>
      </c>
      <c r="E3432" s="33" t="n">
        <v>48.68</v>
      </c>
      <c r="F3432" s="10" t="s">
        <v>7</v>
      </c>
    </row>
    <row r="3433" customFormat="false" ht="18.75" hidden="false" customHeight="false" outlineLevel="0" collapsed="false">
      <c r="A3433" s="6" t="s">
        <v>5</v>
      </c>
      <c r="B3433" s="33" t="s">
        <v>680</v>
      </c>
      <c r="D3433" s="8" t="str">
        <f aca="false">REPLACE(B3433,2,1,"*")</f>
        <v>周*华</v>
      </c>
      <c r="E3433" s="33" t="n">
        <v>94.99</v>
      </c>
      <c r="F3433" s="10" t="s">
        <v>7</v>
      </c>
    </row>
    <row r="3434" customFormat="false" ht="18.75" hidden="false" customHeight="false" outlineLevel="0" collapsed="false">
      <c r="A3434" s="6" t="s">
        <v>5</v>
      </c>
      <c r="B3434" s="33" t="s">
        <v>883</v>
      </c>
      <c r="D3434" s="8" t="str">
        <f aca="false">REPLACE(B3434,2,1,"*")</f>
        <v>危*龙</v>
      </c>
      <c r="E3434" s="33" t="n">
        <v>109.35</v>
      </c>
      <c r="F3434" s="10" t="s">
        <v>7</v>
      </c>
    </row>
    <row r="3435" customFormat="false" ht="18.75" hidden="false" customHeight="false" outlineLevel="0" collapsed="false">
      <c r="A3435" s="6" t="s">
        <v>5</v>
      </c>
      <c r="B3435" s="33" t="s">
        <v>934</v>
      </c>
      <c r="D3435" s="8" t="str">
        <f aca="false">REPLACE(B3435,2,1,"*")</f>
        <v>程*英</v>
      </c>
      <c r="E3435" s="33" t="n">
        <v>139.21</v>
      </c>
      <c r="F3435" s="10" t="s">
        <v>7</v>
      </c>
    </row>
    <row r="3436" customFormat="false" ht="18.75" hidden="false" customHeight="false" outlineLevel="0" collapsed="false">
      <c r="A3436" s="6" t="s">
        <v>5</v>
      </c>
      <c r="B3436" s="33" t="s">
        <v>574</v>
      </c>
      <c r="D3436" s="8" t="str">
        <f aca="false">REPLACE(B3436,2,1,"*")</f>
        <v>郑*霞</v>
      </c>
      <c r="E3436" s="33" t="n">
        <v>94.41</v>
      </c>
      <c r="F3436" s="10" t="s">
        <v>7</v>
      </c>
    </row>
    <row r="3437" customFormat="false" ht="18.75" hidden="false" customHeight="false" outlineLevel="0" collapsed="false">
      <c r="A3437" s="6" t="s">
        <v>5</v>
      </c>
      <c r="B3437" s="33" t="s">
        <v>977</v>
      </c>
      <c r="D3437" s="8" t="str">
        <f aca="false">REPLACE(B3437,2,1,"*")</f>
        <v>钟*民</v>
      </c>
      <c r="E3437" s="33" t="n">
        <v>92.59</v>
      </c>
      <c r="F3437" s="10" t="s">
        <v>7</v>
      </c>
    </row>
    <row r="3438" customFormat="false" ht="18.75" hidden="false" customHeight="false" outlineLevel="0" collapsed="false">
      <c r="A3438" s="6" t="s">
        <v>5</v>
      </c>
      <c r="B3438" s="33" t="s">
        <v>961</v>
      </c>
      <c r="D3438" s="8" t="str">
        <f aca="false">REPLACE(B3438,2,1,"*")</f>
        <v>陈*娟</v>
      </c>
      <c r="E3438" s="33" t="n">
        <v>94.31</v>
      </c>
      <c r="F3438" s="10" t="s">
        <v>7</v>
      </c>
    </row>
    <row r="3439" customFormat="false" ht="18.75" hidden="false" customHeight="false" outlineLevel="0" collapsed="false">
      <c r="A3439" s="6" t="s">
        <v>5</v>
      </c>
      <c r="B3439" s="33" t="s">
        <v>928</v>
      </c>
      <c r="D3439" s="8" t="str">
        <f aca="false">REPLACE(B3439,2,1,"*")</f>
        <v>徐*春</v>
      </c>
      <c r="E3439" s="33" t="n">
        <v>52.38</v>
      </c>
      <c r="F3439" s="10" t="s">
        <v>7</v>
      </c>
    </row>
    <row r="3440" customFormat="false" ht="18.75" hidden="false" customHeight="false" outlineLevel="0" collapsed="false">
      <c r="A3440" s="6" t="s">
        <v>5</v>
      </c>
      <c r="B3440" s="33" t="s">
        <v>926</v>
      </c>
      <c r="D3440" s="8" t="str">
        <f aca="false">REPLACE(B3440,2,1,"*")</f>
        <v>郑*欣</v>
      </c>
      <c r="E3440" s="33" t="n">
        <v>27.9</v>
      </c>
      <c r="F3440" s="10" t="s">
        <v>7</v>
      </c>
    </row>
    <row r="3441" customFormat="false" ht="18.75" hidden="false" customHeight="false" outlineLevel="0" collapsed="false">
      <c r="A3441" s="6" t="s">
        <v>5</v>
      </c>
      <c r="B3441" s="33" t="s">
        <v>978</v>
      </c>
      <c r="D3441" s="8" t="str">
        <f aca="false">REPLACE(B3441,2,1,"*")</f>
        <v>黄*平</v>
      </c>
      <c r="E3441" s="33" t="n">
        <v>94.79</v>
      </c>
      <c r="F3441" s="10" t="s">
        <v>7</v>
      </c>
    </row>
    <row r="3442" customFormat="false" ht="18.75" hidden="false" customHeight="false" outlineLevel="0" collapsed="false">
      <c r="A3442" s="6" t="s">
        <v>5</v>
      </c>
      <c r="B3442" s="33" t="s">
        <v>979</v>
      </c>
      <c r="D3442" s="8" t="str">
        <f aca="false">REPLACE(B3442,2,1,"*")</f>
        <v>查*静</v>
      </c>
      <c r="E3442" s="33" t="n">
        <v>42.08</v>
      </c>
      <c r="F3442" s="10" t="s">
        <v>7</v>
      </c>
    </row>
    <row r="3443" customFormat="false" ht="18.75" hidden="false" customHeight="false" outlineLevel="0" collapsed="false">
      <c r="A3443" s="6" t="s">
        <v>5</v>
      </c>
      <c r="B3443" s="33" t="s">
        <v>980</v>
      </c>
      <c r="D3443" s="8" t="str">
        <f aca="false">REPLACE(B3443,2,1,"*")</f>
        <v>钟*荣</v>
      </c>
      <c r="E3443" s="33" t="n">
        <v>2.2</v>
      </c>
      <c r="F3443" s="10" t="s">
        <v>7</v>
      </c>
    </row>
    <row r="3444" customFormat="false" ht="18.75" hidden="false" customHeight="false" outlineLevel="0" collapsed="false">
      <c r="A3444" s="6" t="s">
        <v>5</v>
      </c>
      <c r="B3444" s="33" t="s">
        <v>980</v>
      </c>
      <c r="D3444" s="8" t="str">
        <f aca="false">REPLACE(B3444,2,1,"*")</f>
        <v>钟*荣</v>
      </c>
      <c r="E3444" s="33" t="n">
        <v>92.59</v>
      </c>
      <c r="F3444" s="10" t="s">
        <v>7</v>
      </c>
    </row>
    <row r="3445" customFormat="false" ht="18.75" hidden="false" customHeight="false" outlineLevel="0" collapsed="false">
      <c r="A3445" s="6" t="s">
        <v>5</v>
      </c>
      <c r="B3445" s="33" t="s">
        <v>94</v>
      </c>
      <c r="D3445" s="8" t="str">
        <f aca="false">REPLACE(B3445,2,1,"*")</f>
        <v>龚*霞</v>
      </c>
      <c r="E3445" s="33" t="n">
        <v>93.26</v>
      </c>
      <c r="F3445" s="10" t="s">
        <v>7</v>
      </c>
    </row>
    <row r="3446" customFormat="false" ht="18.75" hidden="false" customHeight="false" outlineLevel="0" collapsed="false">
      <c r="A3446" s="6" t="s">
        <v>5</v>
      </c>
      <c r="B3446" s="33" t="s">
        <v>885</v>
      </c>
      <c r="D3446" s="8" t="str">
        <f aca="false">REPLACE(B3446,2,1,"*")</f>
        <v>余*丹</v>
      </c>
      <c r="E3446" s="33" t="n">
        <v>128.51</v>
      </c>
      <c r="F3446" s="10" t="s">
        <v>7</v>
      </c>
    </row>
    <row r="3447" customFormat="false" ht="18.75" hidden="false" customHeight="false" outlineLevel="0" collapsed="false">
      <c r="A3447" s="6" t="s">
        <v>5</v>
      </c>
      <c r="B3447" s="33" t="s">
        <v>820</v>
      </c>
      <c r="D3447" s="8" t="str">
        <f aca="false">REPLACE(B3447,2,1,"*")</f>
        <v>占*</v>
      </c>
      <c r="E3447" s="33" t="n">
        <v>23.6</v>
      </c>
      <c r="F3447" s="10" t="s">
        <v>7</v>
      </c>
    </row>
    <row r="3448" customFormat="false" ht="18.75" hidden="false" customHeight="false" outlineLevel="0" collapsed="false">
      <c r="A3448" s="6" t="s">
        <v>5</v>
      </c>
      <c r="B3448" s="33" t="s">
        <v>210</v>
      </c>
      <c r="D3448" s="8" t="str">
        <f aca="false">REPLACE(B3448,2,1,"*")</f>
        <v>祝*华</v>
      </c>
      <c r="E3448" s="33" t="n">
        <v>107.64</v>
      </c>
      <c r="F3448" s="10" t="s">
        <v>7</v>
      </c>
    </row>
    <row r="3449" customFormat="false" ht="18.75" hidden="false" customHeight="false" outlineLevel="0" collapsed="false">
      <c r="A3449" s="6" t="s">
        <v>5</v>
      </c>
      <c r="B3449" s="33" t="s">
        <v>367</v>
      </c>
      <c r="D3449" s="8" t="str">
        <f aca="false">REPLACE(B3449,2,1,"*")</f>
        <v>方*</v>
      </c>
      <c r="E3449" s="33" t="n">
        <v>127.04</v>
      </c>
      <c r="F3449" s="10" t="s">
        <v>7</v>
      </c>
    </row>
    <row r="3450" customFormat="false" ht="18.75" hidden="false" customHeight="false" outlineLevel="0" collapsed="false">
      <c r="A3450" s="6" t="s">
        <v>5</v>
      </c>
      <c r="B3450" s="33" t="s">
        <v>940</v>
      </c>
      <c r="D3450" s="8" t="str">
        <f aca="false">REPLACE(B3450,2,1,"*")</f>
        <v>陈*</v>
      </c>
      <c r="E3450" s="33" t="n">
        <v>21.74</v>
      </c>
      <c r="F3450" s="10" t="s">
        <v>7</v>
      </c>
    </row>
    <row r="3451" customFormat="false" ht="18.75" hidden="false" customHeight="false" outlineLevel="0" collapsed="false">
      <c r="A3451" s="6" t="s">
        <v>5</v>
      </c>
      <c r="B3451" s="33" t="s">
        <v>302</v>
      </c>
      <c r="D3451" s="8" t="str">
        <f aca="false">REPLACE(B3451,2,1,"*")</f>
        <v>王*琴</v>
      </c>
      <c r="E3451" s="33" t="n">
        <v>93.28</v>
      </c>
      <c r="F3451" s="10" t="s">
        <v>7</v>
      </c>
    </row>
    <row r="3452" customFormat="false" ht="18.75" hidden="false" customHeight="false" outlineLevel="0" collapsed="false">
      <c r="A3452" s="6" t="s">
        <v>5</v>
      </c>
      <c r="B3452" s="33" t="s">
        <v>981</v>
      </c>
      <c r="D3452" s="8" t="str">
        <f aca="false">REPLACE(B3452,2,1,"*")</f>
        <v>黄*东</v>
      </c>
      <c r="E3452" s="33" t="n">
        <v>50.45</v>
      </c>
      <c r="F3452" s="10" t="s">
        <v>7</v>
      </c>
    </row>
    <row r="3453" customFormat="false" ht="18.75" hidden="false" customHeight="false" outlineLevel="0" collapsed="false">
      <c r="A3453" s="6" t="s">
        <v>5</v>
      </c>
      <c r="B3453" s="33" t="s">
        <v>145</v>
      </c>
      <c r="D3453" s="8" t="str">
        <f aca="false">REPLACE(B3453,2,1,"*")</f>
        <v>刘*东</v>
      </c>
      <c r="E3453" s="33" t="n">
        <v>89.5</v>
      </c>
      <c r="F3453" s="10" t="s">
        <v>7</v>
      </c>
    </row>
    <row r="3454" customFormat="false" ht="18.75" hidden="false" customHeight="false" outlineLevel="0" collapsed="false">
      <c r="A3454" s="6" t="s">
        <v>5</v>
      </c>
      <c r="B3454" s="33" t="s">
        <v>680</v>
      </c>
      <c r="D3454" s="8" t="str">
        <f aca="false">REPLACE(B3454,2,1,"*")</f>
        <v>周*华</v>
      </c>
      <c r="E3454" s="33" t="n">
        <v>87.63</v>
      </c>
      <c r="F3454" s="10" t="s">
        <v>7</v>
      </c>
    </row>
    <row r="3455" customFormat="false" ht="18.75" hidden="false" customHeight="false" outlineLevel="0" collapsed="false">
      <c r="A3455" s="6" t="s">
        <v>5</v>
      </c>
      <c r="B3455" s="33" t="s">
        <v>982</v>
      </c>
      <c r="D3455" s="8" t="str">
        <f aca="false">REPLACE(B3455,2,1,"*")</f>
        <v>张*浩</v>
      </c>
      <c r="E3455" s="33" t="n">
        <v>85.73</v>
      </c>
      <c r="F3455" s="10" t="s">
        <v>7</v>
      </c>
    </row>
    <row r="3456" customFormat="false" ht="18.75" hidden="false" customHeight="false" outlineLevel="0" collapsed="false">
      <c r="A3456" s="6" t="s">
        <v>5</v>
      </c>
      <c r="B3456" s="33" t="s">
        <v>575</v>
      </c>
      <c r="D3456" s="8" t="str">
        <f aca="false">REPLACE(B3456,2,1,"*")</f>
        <v>陈*霞</v>
      </c>
      <c r="E3456" s="33" t="n">
        <v>95.77</v>
      </c>
      <c r="F3456" s="10" t="s">
        <v>7</v>
      </c>
    </row>
    <row r="3457" customFormat="false" ht="18.75" hidden="false" customHeight="false" outlineLevel="0" collapsed="false">
      <c r="A3457" s="6" t="s">
        <v>5</v>
      </c>
      <c r="B3457" s="33" t="s">
        <v>958</v>
      </c>
      <c r="D3457" s="8" t="str">
        <f aca="false">REPLACE(B3457,2,1,"*")</f>
        <v>王*金</v>
      </c>
      <c r="E3457" s="33" t="n">
        <v>93.9</v>
      </c>
      <c r="F3457" s="10" t="s">
        <v>7</v>
      </c>
    </row>
    <row r="3458" customFormat="false" ht="18.75" hidden="false" customHeight="false" outlineLevel="0" collapsed="false">
      <c r="A3458" s="6" t="s">
        <v>5</v>
      </c>
      <c r="B3458" s="33" t="s">
        <v>917</v>
      </c>
      <c r="D3458" s="8" t="str">
        <f aca="false">REPLACE(B3458,2,1,"*")</f>
        <v>张*花</v>
      </c>
      <c r="E3458" s="33" t="n">
        <v>93.73</v>
      </c>
      <c r="F3458" s="10" t="s">
        <v>7</v>
      </c>
    </row>
    <row r="3459" customFormat="false" ht="18.75" hidden="false" customHeight="false" outlineLevel="0" collapsed="false">
      <c r="A3459" s="6" t="s">
        <v>5</v>
      </c>
      <c r="B3459" s="33" t="s">
        <v>943</v>
      </c>
      <c r="D3459" s="8" t="str">
        <f aca="false">REPLACE(B3459,2,1,"*")</f>
        <v>张*平</v>
      </c>
      <c r="E3459" s="33" t="n">
        <v>2.6</v>
      </c>
      <c r="F3459" s="10" t="s">
        <v>7</v>
      </c>
    </row>
    <row r="3460" customFormat="false" ht="18.75" hidden="false" customHeight="false" outlineLevel="0" collapsed="false">
      <c r="A3460" s="6" t="s">
        <v>5</v>
      </c>
      <c r="B3460" s="33" t="s">
        <v>943</v>
      </c>
      <c r="D3460" s="8" t="str">
        <f aca="false">REPLACE(B3460,2,1,"*")</f>
        <v>张*平</v>
      </c>
      <c r="E3460" s="33" t="n">
        <v>95.91</v>
      </c>
      <c r="F3460" s="10" t="s">
        <v>7</v>
      </c>
    </row>
    <row r="3461" customFormat="false" ht="18.75" hidden="false" customHeight="false" outlineLevel="0" collapsed="false">
      <c r="A3461" s="6" t="s">
        <v>5</v>
      </c>
      <c r="B3461" s="33" t="s">
        <v>983</v>
      </c>
      <c r="D3461" s="8" t="str">
        <f aca="false">REPLACE(B3461,2,1,"*")</f>
        <v>黄*红</v>
      </c>
      <c r="E3461" s="33" t="n">
        <v>93.28</v>
      </c>
      <c r="F3461" s="10" t="s">
        <v>7</v>
      </c>
    </row>
    <row r="3462" customFormat="false" ht="18.75" hidden="false" customHeight="false" outlineLevel="0" collapsed="false">
      <c r="A3462" s="6" t="s">
        <v>5</v>
      </c>
      <c r="B3462" s="33" t="s">
        <v>921</v>
      </c>
      <c r="D3462" s="8" t="str">
        <f aca="false">REPLACE(B3462,2,1,"*")</f>
        <v>李*</v>
      </c>
      <c r="E3462" s="33" t="n">
        <v>8.4</v>
      </c>
      <c r="F3462" s="10" t="s">
        <v>7</v>
      </c>
    </row>
    <row r="3463" customFormat="false" ht="18.75" hidden="false" customHeight="false" outlineLevel="0" collapsed="false">
      <c r="A3463" s="6" t="s">
        <v>5</v>
      </c>
      <c r="B3463" s="33" t="s">
        <v>984</v>
      </c>
      <c r="D3463" s="8" t="str">
        <f aca="false">REPLACE(B3463,2,1,"*")</f>
        <v>程*萍</v>
      </c>
      <c r="E3463" s="33" t="n">
        <v>60.72</v>
      </c>
      <c r="F3463" s="10" t="s">
        <v>7</v>
      </c>
    </row>
    <row r="3464" customFormat="false" ht="18.75" hidden="false" customHeight="false" outlineLevel="0" collapsed="false">
      <c r="A3464" s="6" t="s">
        <v>5</v>
      </c>
      <c r="B3464" s="33" t="s">
        <v>953</v>
      </c>
      <c r="D3464" s="8" t="str">
        <f aca="false">REPLACE(B3464,2,1,"*")</f>
        <v>李*景</v>
      </c>
      <c r="E3464" s="33" t="n">
        <v>93.48</v>
      </c>
      <c r="F3464" s="10" t="s">
        <v>7</v>
      </c>
    </row>
    <row r="3465" customFormat="false" ht="18.75" hidden="false" customHeight="false" outlineLevel="0" collapsed="false">
      <c r="A3465" s="6" t="s">
        <v>5</v>
      </c>
      <c r="B3465" s="33" t="s">
        <v>985</v>
      </c>
      <c r="D3465" s="8" t="str">
        <f aca="false">REPLACE(B3465,2,1,"*")</f>
        <v>涂*阳</v>
      </c>
      <c r="E3465" s="33" t="n">
        <v>118.28</v>
      </c>
      <c r="F3465" s="10" t="s">
        <v>7</v>
      </c>
    </row>
    <row r="3466" customFormat="false" ht="18.75" hidden="false" customHeight="false" outlineLevel="0" collapsed="false">
      <c r="A3466" s="6" t="s">
        <v>5</v>
      </c>
      <c r="B3466" s="33" t="s">
        <v>367</v>
      </c>
      <c r="D3466" s="8" t="str">
        <f aca="false">REPLACE(B3466,2,1,"*")</f>
        <v>方*</v>
      </c>
      <c r="E3466" s="33" t="n">
        <v>2.2</v>
      </c>
      <c r="F3466" s="10" t="s">
        <v>7</v>
      </c>
    </row>
    <row r="3467" customFormat="false" ht="18.75" hidden="false" customHeight="false" outlineLevel="0" collapsed="false">
      <c r="A3467" s="6" t="s">
        <v>5</v>
      </c>
      <c r="B3467" s="33" t="s">
        <v>367</v>
      </c>
      <c r="D3467" s="8" t="str">
        <f aca="false">REPLACE(B3467,2,1,"*")</f>
        <v>方*</v>
      </c>
      <c r="E3467" s="33" t="n">
        <v>50.04</v>
      </c>
      <c r="F3467" s="10" t="s">
        <v>7</v>
      </c>
    </row>
    <row r="3468" customFormat="false" ht="18.75" hidden="false" customHeight="false" outlineLevel="0" collapsed="false">
      <c r="A3468" s="6" t="s">
        <v>5</v>
      </c>
      <c r="B3468" s="33" t="s">
        <v>934</v>
      </c>
      <c r="D3468" s="8" t="str">
        <f aca="false">REPLACE(B3468,2,1,"*")</f>
        <v>程*英</v>
      </c>
      <c r="E3468" s="33" t="n">
        <v>84.18</v>
      </c>
      <c r="F3468" s="10" t="s">
        <v>7</v>
      </c>
    </row>
    <row r="3469" customFormat="false" ht="18.75" hidden="false" customHeight="false" outlineLevel="0" collapsed="false">
      <c r="A3469" s="6" t="s">
        <v>5</v>
      </c>
      <c r="B3469" s="33" t="s">
        <v>923</v>
      </c>
      <c r="D3469" s="8" t="str">
        <f aca="false">REPLACE(B3469,2,1,"*")</f>
        <v>孙*荣</v>
      </c>
      <c r="E3469" s="33" t="n">
        <v>95.61</v>
      </c>
      <c r="F3469" s="10" t="s">
        <v>7</v>
      </c>
    </row>
    <row r="3470" customFormat="false" ht="18.75" hidden="false" customHeight="false" outlineLevel="0" collapsed="false">
      <c r="A3470" s="6" t="s">
        <v>5</v>
      </c>
      <c r="B3470" s="33" t="s">
        <v>924</v>
      </c>
      <c r="D3470" s="8" t="str">
        <f aca="false">REPLACE(B3470,2,1,"*")</f>
        <v>汤*</v>
      </c>
      <c r="E3470" s="33" t="n">
        <v>52.86</v>
      </c>
      <c r="F3470" s="10" t="s">
        <v>7</v>
      </c>
    </row>
    <row r="3471" customFormat="false" ht="18.75" hidden="false" customHeight="false" outlineLevel="0" collapsed="false">
      <c r="A3471" s="6" t="s">
        <v>5</v>
      </c>
      <c r="B3471" s="33" t="s">
        <v>820</v>
      </c>
      <c r="D3471" s="8" t="str">
        <f aca="false">REPLACE(B3471,2,1,"*")</f>
        <v>占*</v>
      </c>
      <c r="E3471" s="33" t="n">
        <v>2.2</v>
      </c>
      <c r="F3471" s="10" t="s">
        <v>7</v>
      </c>
    </row>
    <row r="3472" customFormat="false" ht="18.75" hidden="false" customHeight="false" outlineLevel="0" collapsed="false">
      <c r="A3472" s="6" t="s">
        <v>5</v>
      </c>
      <c r="B3472" s="33" t="s">
        <v>949</v>
      </c>
      <c r="D3472" s="8" t="str">
        <f aca="false">REPLACE(B3472,2,1,"*")</f>
        <v>吴*俊</v>
      </c>
      <c r="E3472" s="33" t="n">
        <v>88.35</v>
      </c>
      <c r="F3472" s="10" t="s">
        <v>7</v>
      </c>
    </row>
    <row r="3473" customFormat="false" ht="18.75" hidden="false" customHeight="false" outlineLevel="0" collapsed="false">
      <c r="A3473" s="6" t="s">
        <v>5</v>
      </c>
      <c r="B3473" s="33" t="s">
        <v>950</v>
      </c>
      <c r="D3473" s="8" t="str">
        <f aca="false">REPLACE(B3473,2,1,"*")</f>
        <v>涂*荣</v>
      </c>
      <c r="E3473" s="33" t="n">
        <v>57.65</v>
      </c>
      <c r="F3473" s="10" t="s">
        <v>7</v>
      </c>
    </row>
    <row r="3474" customFormat="false" ht="18.75" hidden="false" customHeight="false" outlineLevel="0" collapsed="false">
      <c r="A3474" s="6" t="s">
        <v>5</v>
      </c>
      <c r="B3474" s="33" t="s">
        <v>952</v>
      </c>
      <c r="D3474" s="8" t="str">
        <f aca="false">REPLACE(B3474,2,1,"*")</f>
        <v>郭*</v>
      </c>
      <c r="E3474" s="33" t="n">
        <v>13.33</v>
      </c>
      <c r="F3474" s="10" t="s">
        <v>7</v>
      </c>
    </row>
    <row r="3475" customFormat="false" ht="18.75" hidden="false" customHeight="false" outlineLevel="0" collapsed="false">
      <c r="A3475" s="6" t="s">
        <v>5</v>
      </c>
      <c r="B3475" s="33" t="s">
        <v>986</v>
      </c>
      <c r="D3475" s="8" t="str">
        <f aca="false">REPLACE(B3475,2,1,"*")</f>
        <v>鲍*利</v>
      </c>
      <c r="E3475" s="33" t="n">
        <v>88.38</v>
      </c>
      <c r="F3475" s="10" t="s">
        <v>7</v>
      </c>
    </row>
    <row r="3476" customFormat="false" ht="18.75" hidden="false" customHeight="false" outlineLevel="0" collapsed="false">
      <c r="A3476" s="6" t="s">
        <v>5</v>
      </c>
      <c r="B3476" s="33" t="s">
        <v>389</v>
      </c>
      <c r="D3476" s="8" t="str">
        <f aca="false">REPLACE(B3476,2,1,"*")</f>
        <v>高*娟</v>
      </c>
      <c r="E3476" s="33" t="n">
        <v>10.79</v>
      </c>
      <c r="F3476" s="10" t="s">
        <v>7</v>
      </c>
    </row>
    <row r="3477" customFormat="false" ht="18.75" hidden="false" customHeight="false" outlineLevel="0" collapsed="false">
      <c r="A3477" s="6" t="s">
        <v>5</v>
      </c>
      <c r="B3477" s="33" t="s">
        <v>955</v>
      </c>
      <c r="D3477" s="8" t="str">
        <f aca="false">REPLACE(B3477,2,1,"*")</f>
        <v>黄*</v>
      </c>
      <c r="E3477" s="33" t="n">
        <v>28.96</v>
      </c>
      <c r="F3477" s="10" t="s">
        <v>7</v>
      </c>
    </row>
    <row r="3478" customFormat="false" ht="18.75" hidden="false" customHeight="false" outlineLevel="0" collapsed="false">
      <c r="A3478" s="6" t="s">
        <v>5</v>
      </c>
      <c r="B3478" s="33" t="s">
        <v>227</v>
      </c>
      <c r="D3478" s="8" t="str">
        <f aca="false">REPLACE(B3478,2,1,"*")</f>
        <v>陈*诒</v>
      </c>
      <c r="E3478" s="33" t="n">
        <v>89.53</v>
      </c>
      <c r="F3478" s="10" t="s">
        <v>7</v>
      </c>
    </row>
    <row r="3479" customFormat="false" ht="18.75" hidden="false" customHeight="false" outlineLevel="0" collapsed="false">
      <c r="A3479" s="6" t="s">
        <v>5</v>
      </c>
      <c r="B3479" s="33" t="s">
        <v>954</v>
      </c>
      <c r="D3479" s="8" t="str">
        <f aca="false">REPLACE(B3479,2,1,"*")</f>
        <v>钱*</v>
      </c>
      <c r="E3479" s="33" t="n">
        <v>67.08</v>
      </c>
      <c r="F3479" s="10" t="s">
        <v>7</v>
      </c>
    </row>
    <row r="3480" customFormat="false" ht="18.75" hidden="false" customHeight="false" outlineLevel="0" collapsed="false">
      <c r="A3480" s="6" t="s">
        <v>5</v>
      </c>
      <c r="B3480" s="33" t="s">
        <v>951</v>
      </c>
      <c r="D3480" s="8" t="str">
        <f aca="false">REPLACE(B3480,2,1,"*")</f>
        <v>曾*兰</v>
      </c>
      <c r="E3480" s="33" t="n">
        <v>33.68</v>
      </c>
      <c r="F3480" s="10" t="s">
        <v>7</v>
      </c>
    </row>
    <row r="3481" customFormat="false" ht="18.75" hidden="false" customHeight="false" outlineLevel="0" collapsed="false">
      <c r="A3481" s="6" t="s">
        <v>5</v>
      </c>
      <c r="B3481" s="33" t="s">
        <v>950</v>
      </c>
      <c r="D3481" s="8" t="str">
        <f aca="false">REPLACE(B3481,2,1,"*")</f>
        <v>涂*荣</v>
      </c>
      <c r="E3481" s="33" t="n">
        <v>2.2</v>
      </c>
      <c r="F3481" s="10" t="s">
        <v>7</v>
      </c>
    </row>
    <row r="3482" customFormat="false" ht="18.75" hidden="false" customHeight="false" outlineLevel="0" collapsed="false">
      <c r="A3482" s="6" t="s">
        <v>5</v>
      </c>
      <c r="B3482" s="33" t="s">
        <v>837</v>
      </c>
      <c r="D3482" s="8" t="str">
        <f aca="false">REPLACE(B3482,2,1,"*")</f>
        <v>齐*勇</v>
      </c>
      <c r="E3482" s="33" t="n">
        <v>90.86</v>
      </c>
      <c r="F3482" s="10" t="s">
        <v>7</v>
      </c>
    </row>
    <row r="3483" customFormat="false" ht="18.75" hidden="false" customHeight="false" outlineLevel="0" collapsed="false">
      <c r="A3483" s="6" t="s">
        <v>5</v>
      </c>
      <c r="B3483" s="33" t="s">
        <v>820</v>
      </c>
      <c r="D3483" s="8" t="str">
        <f aca="false">REPLACE(B3483,2,1,"*")</f>
        <v>占*</v>
      </c>
      <c r="E3483" s="33" t="n">
        <v>62</v>
      </c>
      <c r="F3483" s="10" t="s">
        <v>7</v>
      </c>
    </row>
    <row r="3484" customFormat="false" ht="18.75" hidden="false" customHeight="false" outlineLevel="0" collapsed="false">
      <c r="A3484" s="6" t="s">
        <v>5</v>
      </c>
      <c r="B3484" s="33" t="s">
        <v>938</v>
      </c>
      <c r="D3484" s="8" t="str">
        <f aca="false">REPLACE(B3484,2,1,"*")</f>
        <v>王*凤</v>
      </c>
      <c r="E3484" s="33" t="n">
        <v>26.16</v>
      </c>
      <c r="F3484" s="10" t="s">
        <v>7</v>
      </c>
    </row>
    <row r="3485" customFormat="false" ht="18.75" hidden="false" customHeight="false" outlineLevel="0" collapsed="false">
      <c r="A3485" s="6" t="s">
        <v>5</v>
      </c>
      <c r="B3485" s="33" t="s">
        <v>957</v>
      </c>
      <c r="D3485" s="8" t="str">
        <f aca="false">REPLACE(B3485,2,1,"*")</f>
        <v>邹*香</v>
      </c>
      <c r="E3485" s="33" t="n">
        <v>90.59</v>
      </c>
      <c r="F3485" s="10" t="s">
        <v>7</v>
      </c>
    </row>
    <row r="3486" customFormat="false" ht="18.75" hidden="false" customHeight="false" outlineLevel="0" collapsed="false">
      <c r="A3486" s="6" t="s">
        <v>5</v>
      </c>
      <c r="B3486" s="33" t="s">
        <v>919</v>
      </c>
      <c r="D3486" s="8" t="str">
        <f aca="false">REPLACE(B3486,2,1,"*")</f>
        <v>方*</v>
      </c>
      <c r="E3486" s="33" t="n">
        <v>24.64</v>
      </c>
      <c r="F3486" s="10" t="s">
        <v>7</v>
      </c>
    </row>
    <row r="3487" customFormat="false" ht="18.75" hidden="false" customHeight="false" outlineLevel="0" collapsed="false">
      <c r="A3487" s="6" t="s">
        <v>5</v>
      </c>
      <c r="B3487" s="33" t="s">
        <v>450</v>
      </c>
      <c r="D3487" s="8" t="str">
        <f aca="false">REPLACE(B3487,2,1,"*")</f>
        <v>李*琴</v>
      </c>
      <c r="E3487" s="33" t="n">
        <v>88.41</v>
      </c>
      <c r="F3487" s="10" t="s">
        <v>7</v>
      </c>
    </row>
    <row r="3488" customFormat="false" ht="18.75" hidden="false" customHeight="false" outlineLevel="0" collapsed="false">
      <c r="A3488" s="6" t="s">
        <v>5</v>
      </c>
      <c r="B3488" s="33" t="s">
        <v>987</v>
      </c>
      <c r="D3488" s="8" t="str">
        <f aca="false">REPLACE(B3488,2,1,"*")</f>
        <v>李*坤</v>
      </c>
      <c r="E3488" s="33" t="n">
        <v>85</v>
      </c>
      <c r="F3488" s="10" t="s">
        <v>7</v>
      </c>
    </row>
    <row r="3489" customFormat="false" ht="18.75" hidden="false" customHeight="false" outlineLevel="0" collapsed="false">
      <c r="A3489" s="6" t="s">
        <v>5</v>
      </c>
      <c r="B3489" s="33" t="s">
        <v>975</v>
      </c>
      <c r="D3489" s="8" t="str">
        <f aca="false">REPLACE(B3489,2,1,"*")</f>
        <v>虞*华</v>
      </c>
      <c r="E3489" s="33" t="n">
        <v>90.59</v>
      </c>
      <c r="F3489" s="10" t="s">
        <v>7</v>
      </c>
    </row>
    <row r="3490" customFormat="false" ht="18.75" hidden="false" customHeight="false" outlineLevel="0" collapsed="false">
      <c r="A3490" s="6" t="s">
        <v>5</v>
      </c>
      <c r="B3490" s="33" t="s">
        <v>669</v>
      </c>
      <c r="D3490" s="8" t="str">
        <f aca="false">REPLACE(B3490,2,1,"*")</f>
        <v>徐*</v>
      </c>
      <c r="E3490" s="33" t="n">
        <v>165.03</v>
      </c>
      <c r="F3490" s="10" t="s">
        <v>7</v>
      </c>
    </row>
    <row r="3491" customFormat="false" ht="18.75" hidden="false" customHeight="false" outlineLevel="0" collapsed="false">
      <c r="A3491" s="6" t="s">
        <v>5</v>
      </c>
      <c r="B3491" s="33" t="s">
        <v>801</v>
      </c>
      <c r="D3491" s="8" t="str">
        <f aca="false">REPLACE(B3491,2,1,"*")</f>
        <v>周*春</v>
      </c>
      <c r="E3491" s="33" t="n">
        <v>65</v>
      </c>
      <c r="F3491" s="10" t="s">
        <v>7</v>
      </c>
    </row>
    <row r="3492" customFormat="false" ht="18.75" hidden="false" customHeight="false" outlineLevel="0" collapsed="false">
      <c r="A3492" s="6" t="s">
        <v>5</v>
      </c>
      <c r="B3492" s="33" t="s">
        <v>988</v>
      </c>
      <c r="D3492" s="8" t="str">
        <f aca="false">REPLACE(B3492,2,1,"*")</f>
        <v>彭*</v>
      </c>
      <c r="E3492" s="33" t="n">
        <v>226.25</v>
      </c>
      <c r="F3492" s="10" t="s">
        <v>7</v>
      </c>
    </row>
    <row r="3493" customFormat="false" ht="18.75" hidden="false" customHeight="false" outlineLevel="0" collapsed="false">
      <c r="A3493" s="6" t="s">
        <v>5</v>
      </c>
      <c r="B3493" s="33" t="s">
        <v>129</v>
      </c>
      <c r="D3493" s="8" t="str">
        <f aca="false">REPLACE(B3493,2,1,"*")</f>
        <v>黄*毅</v>
      </c>
      <c r="E3493" s="33" t="n">
        <v>80.63</v>
      </c>
      <c r="F3493" s="10" t="s">
        <v>7</v>
      </c>
    </row>
    <row r="3494" customFormat="false" ht="18.75" hidden="false" customHeight="false" outlineLevel="0" collapsed="false">
      <c r="A3494" s="6" t="s">
        <v>5</v>
      </c>
      <c r="B3494" s="33" t="s">
        <v>989</v>
      </c>
      <c r="D3494" s="8" t="str">
        <f aca="false">REPLACE(B3494,2,1,"*")</f>
        <v>伍*林</v>
      </c>
      <c r="E3494" s="33" t="n">
        <v>147.8</v>
      </c>
      <c r="F3494" s="10" t="s">
        <v>7</v>
      </c>
    </row>
    <row r="3495" customFormat="false" ht="18.75" hidden="false" customHeight="false" outlineLevel="0" collapsed="false">
      <c r="A3495" s="6" t="s">
        <v>5</v>
      </c>
      <c r="B3495" s="33" t="s">
        <v>953</v>
      </c>
      <c r="D3495" s="8" t="str">
        <f aca="false">REPLACE(B3495,2,1,"*")</f>
        <v>李*景</v>
      </c>
      <c r="E3495" s="33" t="n">
        <v>46.81</v>
      </c>
      <c r="F3495" s="10" t="s">
        <v>7</v>
      </c>
    </row>
    <row r="3496" customFormat="false" ht="18.75" hidden="false" customHeight="false" outlineLevel="0" collapsed="false">
      <c r="A3496" s="6" t="s">
        <v>5</v>
      </c>
      <c r="B3496" s="33" t="s">
        <v>631</v>
      </c>
      <c r="D3496" s="8" t="str">
        <f aca="false">REPLACE(B3496,2,1,"*")</f>
        <v>朱*涛</v>
      </c>
      <c r="E3496" s="33" t="n">
        <v>66.15</v>
      </c>
      <c r="F3496" s="10" t="s">
        <v>7</v>
      </c>
    </row>
    <row r="3497" customFormat="false" ht="18.75" hidden="false" customHeight="false" outlineLevel="0" collapsed="false">
      <c r="A3497" s="6" t="s">
        <v>5</v>
      </c>
      <c r="B3497" s="33" t="s">
        <v>990</v>
      </c>
      <c r="D3497" s="8" t="str">
        <f aca="false">REPLACE(B3497,2,1,"*")</f>
        <v>王*</v>
      </c>
      <c r="E3497" s="33" t="n">
        <v>282.23</v>
      </c>
      <c r="F3497" s="10" t="s">
        <v>7</v>
      </c>
    </row>
    <row r="3498" customFormat="false" ht="18.75" hidden="false" customHeight="false" outlineLevel="0" collapsed="false">
      <c r="A3498" s="6" t="s">
        <v>5</v>
      </c>
      <c r="B3498" s="33" t="s">
        <v>991</v>
      </c>
      <c r="D3498" s="8" t="str">
        <f aca="false">REPLACE(B3498,2,1,"*")</f>
        <v>叶*梅</v>
      </c>
      <c r="E3498" s="33" t="n">
        <v>91.62</v>
      </c>
      <c r="F3498" s="10" t="s">
        <v>7</v>
      </c>
    </row>
    <row r="3499" customFormat="false" ht="18.75" hidden="false" customHeight="false" outlineLevel="0" collapsed="false">
      <c r="A3499" s="6" t="s">
        <v>5</v>
      </c>
      <c r="B3499" s="33" t="s">
        <v>914</v>
      </c>
      <c r="D3499" s="8" t="str">
        <f aca="false">REPLACE(B3499,2,1,"*")</f>
        <v>黄*民</v>
      </c>
      <c r="E3499" s="33" t="n">
        <v>51.45</v>
      </c>
      <c r="F3499" s="10" t="s">
        <v>7</v>
      </c>
    </row>
    <row r="3500" customFormat="false" ht="18.75" hidden="false" customHeight="false" outlineLevel="0" collapsed="false">
      <c r="A3500" s="6" t="s">
        <v>5</v>
      </c>
      <c r="B3500" s="33" t="s">
        <v>947</v>
      </c>
      <c r="D3500" s="8" t="str">
        <f aca="false">REPLACE(B3500,2,1,"*")</f>
        <v>余*</v>
      </c>
      <c r="E3500" s="33" t="n">
        <v>33.32</v>
      </c>
      <c r="F3500" s="10" t="s">
        <v>7</v>
      </c>
    </row>
    <row r="3501" customFormat="false" ht="18.75" hidden="false" customHeight="false" outlineLevel="0" collapsed="false">
      <c r="A3501" s="6" t="s">
        <v>5</v>
      </c>
      <c r="B3501" s="33" t="s">
        <v>992</v>
      </c>
      <c r="D3501" s="8" t="str">
        <f aca="false">REPLACE(B3501,2,1,"*")</f>
        <v>王*</v>
      </c>
      <c r="E3501" s="33" t="n">
        <v>1065.35</v>
      </c>
      <c r="F3501" s="10" t="s">
        <v>7</v>
      </c>
    </row>
    <row r="3502" customFormat="false" ht="18.75" hidden="false" customHeight="false" outlineLevel="0" collapsed="false">
      <c r="A3502" s="6" t="s">
        <v>5</v>
      </c>
      <c r="B3502" s="33" t="s">
        <v>993</v>
      </c>
      <c r="D3502" s="8" t="str">
        <f aca="false">REPLACE(B3502,2,1,"*")</f>
        <v>陈*城</v>
      </c>
      <c r="E3502" s="33" t="n">
        <v>0.75</v>
      </c>
      <c r="F3502" s="10" t="s">
        <v>7</v>
      </c>
    </row>
    <row r="3503" customFormat="false" ht="18.75" hidden="false" customHeight="false" outlineLevel="0" collapsed="false">
      <c r="A3503" s="6" t="s">
        <v>5</v>
      </c>
      <c r="B3503" s="33" t="s">
        <v>988</v>
      </c>
      <c r="D3503" s="8" t="str">
        <f aca="false">REPLACE(B3503,2,1,"*")</f>
        <v>彭*</v>
      </c>
      <c r="E3503" s="33" t="n">
        <v>163.24</v>
      </c>
      <c r="F3503" s="10" t="s">
        <v>7</v>
      </c>
    </row>
    <row r="3504" customFormat="false" ht="18.75" hidden="false" customHeight="false" outlineLevel="0" collapsed="false">
      <c r="A3504" s="6" t="s">
        <v>5</v>
      </c>
      <c r="B3504" s="33" t="s">
        <v>994</v>
      </c>
      <c r="D3504" s="8" t="str">
        <f aca="false">REPLACE(B3504,2,1,"*")</f>
        <v>王*华</v>
      </c>
      <c r="E3504" s="33" t="n">
        <v>48.98</v>
      </c>
      <c r="F3504" s="10" t="s">
        <v>7</v>
      </c>
    </row>
    <row r="3505" customFormat="false" ht="18.75" hidden="false" customHeight="false" outlineLevel="0" collapsed="false">
      <c r="A3505" s="6" t="s">
        <v>5</v>
      </c>
      <c r="B3505" s="33" t="s">
        <v>992</v>
      </c>
      <c r="D3505" s="8" t="str">
        <f aca="false">REPLACE(B3505,2,1,"*")</f>
        <v>王*</v>
      </c>
      <c r="E3505" s="33" t="n">
        <v>22.49</v>
      </c>
      <c r="F3505" s="10" t="s">
        <v>7</v>
      </c>
    </row>
    <row r="3506" customFormat="false" ht="18.75" hidden="false" customHeight="false" outlineLevel="0" collapsed="false">
      <c r="A3506" s="6" t="s">
        <v>5</v>
      </c>
      <c r="B3506" s="33" t="s">
        <v>995</v>
      </c>
      <c r="D3506" s="8" t="str">
        <f aca="false">REPLACE(B3506,2,1,"*")</f>
        <v>查*来</v>
      </c>
      <c r="E3506" s="33" t="n">
        <v>0.6</v>
      </c>
      <c r="F3506" s="10" t="s">
        <v>7</v>
      </c>
    </row>
    <row r="3507" customFormat="false" ht="18.75" hidden="false" customHeight="false" outlineLevel="0" collapsed="false">
      <c r="A3507" s="6" t="s">
        <v>5</v>
      </c>
      <c r="B3507" s="33" t="s">
        <v>996</v>
      </c>
      <c r="D3507" s="8" t="str">
        <f aca="false">REPLACE(B3507,2,1,"*")</f>
        <v>张*龙</v>
      </c>
      <c r="E3507" s="33" t="n">
        <v>64.74</v>
      </c>
      <c r="F3507" s="10" t="s">
        <v>7</v>
      </c>
    </row>
    <row r="3508" customFormat="false" ht="18.75" hidden="false" customHeight="false" outlineLevel="0" collapsed="false">
      <c r="A3508" s="6" t="s">
        <v>5</v>
      </c>
      <c r="B3508" s="33" t="s">
        <v>992</v>
      </c>
      <c r="D3508" s="8" t="str">
        <f aca="false">REPLACE(B3508,2,1,"*")</f>
        <v>王*</v>
      </c>
      <c r="E3508" s="33" t="n">
        <v>1.2</v>
      </c>
      <c r="F3508" s="10" t="s">
        <v>7</v>
      </c>
    </row>
    <row r="3509" customFormat="false" ht="18.75" hidden="false" customHeight="false" outlineLevel="0" collapsed="false">
      <c r="A3509" s="6" t="s">
        <v>5</v>
      </c>
      <c r="B3509" s="33" t="s">
        <v>997</v>
      </c>
      <c r="D3509" s="8" t="str">
        <f aca="false">REPLACE(B3509,2,1,"*")</f>
        <v>黄*花</v>
      </c>
      <c r="E3509" s="33" t="n">
        <v>69.77</v>
      </c>
      <c r="F3509" s="10" t="s">
        <v>7</v>
      </c>
    </row>
    <row r="3510" customFormat="false" ht="18.75" hidden="false" customHeight="false" outlineLevel="0" collapsed="false">
      <c r="A3510" s="6" t="s">
        <v>5</v>
      </c>
      <c r="B3510" s="33" t="s">
        <v>939</v>
      </c>
      <c r="D3510" s="8" t="str">
        <f aca="false">REPLACE(B3510,2,1,"*")</f>
        <v>丁*</v>
      </c>
      <c r="E3510" s="33" t="n">
        <v>43.79</v>
      </c>
      <c r="F3510" s="10" t="s">
        <v>7</v>
      </c>
    </row>
    <row r="3511" customFormat="false" ht="18.75" hidden="false" customHeight="false" outlineLevel="0" collapsed="false">
      <c r="A3511" s="6" t="s">
        <v>5</v>
      </c>
      <c r="B3511" s="33" t="s">
        <v>998</v>
      </c>
      <c r="D3511" s="8" t="str">
        <f aca="false">REPLACE(B3511,2,1,"*")</f>
        <v>杨*兵</v>
      </c>
      <c r="E3511" s="33" t="n">
        <v>128.44</v>
      </c>
      <c r="F3511" s="10" t="s">
        <v>7</v>
      </c>
    </row>
    <row r="3512" customFormat="false" ht="18.75" hidden="false" customHeight="false" outlineLevel="0" collapsed="false">
      <c r="A3512" s="6" t="s">
        <v>5</v>
      </c>
      <c r="B3512" s="33" t="s">
        <v>999</v>
      </c>
      <c r="D3512" s="8" t="str">
        <f aca="false">REPLACE(B3512,2,1,"*")</f>
        <v>方*桂</v>
      </c>
      <c r="E3512" s="33" t="n">
        <v>123.14</v>
      </c>
      <c r="F3512" s="10" t="s">
        <v>7</v>
      </c>
    </row>
    <row r="3513" customFormat="false" ht="18.75" hidden="false" customHeight="false" outlineLevel="0" collapsed="false">
      <c r="A3513" s="6" t="s">
        <v>5</v>
      </c>
      <c r="B3513" s="33" t="s">
        <v>960</v>
      </c>
      <c r="D3513" s="8" t="str">
        <f aca="false">REPLACE(B3513,2,1,"*")</f>
        <v>石*龙</v>
      </c>
      <c r="E3513" s="33" t="n">
        <v>81.7</v>
      </c>
      <c r="F3513" s="10" t="s">
        <v>7</v>
      </c>
    </row>
    <row r="3514" customFormat="false" ht="18.75" hidden="false" customHeight="false" outlineLevel="0" collapsed="false">
      <c r="A3514" s="6" t="s">
        <v>5</v>
      </c>
      <c r="B3514" s="33" t="s">
        <v>1000</v>
      </c>
      <c r="D3514" s="8" t="str">
        <f aca="false">REPLACE(B3514,2,1,"*")</f>
        <v>曹*霞</v>
      </c>
      <c r="E3514" s="33" t="n">
        <v>87.22</v>
      </c>
      <c r="F3514" s="10" t="s">
        <v>7</v>
      </c>
    </row>
    <row r="3515" customFormat="false" ht="18.75" hidden="false" customHeight="false" outlineLevel="0" collapsed="false">
      <c r="A3515" s="6" t="s">
        <v>5</v>
      </c>
      <c r="B3515" s="33" t="s">
        <v>63</v>
      </c>
      <c r="D3515" s="8" t="str">
        <f aca="false">REPLACE(B3515,2,1,"*")</f>
        <v>陈*</v>
      </c>
      <c r="E3515" s="33" t="n">
        <v>98.27</v>
      </c>
      <c r="F3515" s="10" t="s">
        <v>7</v>
      </c>
    </row>
    <row r="3516" customFormat="false" ht="18.75" hidden="false" customHeight="false" outlineLevel="0" collapsed="false">
      <c r="A3516" s="6" t="s">
        <v>5</v>
      </c>
      <c r="B3516" s="33" t="s">
        <v>960</v>
      </c>
      <c r="D3516" s="8" t="str">
        <f aca="false">REPLACE(B3516,2,1,"*")</f>
        <v>石*龙</v>
      </c>
      <c r="E3516" s="33" t="n">
        <v>130.12</v>
      </c>
      <c r="F3516" s="10" t="s">
        <v>7</v>
      </c>
    </row>
    <row r="3517" customFormat="false" ht="18.75" hidden="false" customHeight="false" outlineLevel="0" collapsed="false">
      <c r="A3517" s="6" t="s">
        <v>5</v>
      </c>
      <c r="B3517" s="33" t="s">
        <v>801</v>
      </c>
      <c r="D3517" s="8" t="str">
        <f aca="false">REPLACE(B3517,2,1,"*")</f>
        <v>周*春</v>
      </c>
      <c r="E3517" s="33" t="n">
        <v>68.12</v>
      </c>
      <c r="F3517" s="10" t="s">
        <v>7</v>
      </c>
    </row>
    <row r="3518" customFormat="false" ht="18.75" hidden="false" customHeight="false" outlineLevel="0" collapsed="false">
      <c r="A3518" s="6" t="s">
        <v>5</v>
      </c>
      <c r="B3518" s="33" t="s">
        <v>1001</v>
      </c>
      <c r="D3518" s="8" t="str">
        <f aca="false">REPLACE(B3518,2,1,"*")</f>
        <v>李*兵</v>
      </c>
      <c r="E3518" s="33" t="n">
        <v>60.26</v>
      </c>
      <c r="F3518" s="10" t="s">
        <v>7</v>
      </c>
    </row>
    <row r="3519" customFormat="false" ht="18.75" hidden="false" customHeight="false" outlineLevel="0" collapsed="false">
      <c r="A3519" s="6" t="s">
        <v>5</v>
      </c>
      <c r="B3519" s="33" t="s">
        <v>993</v>
      </c>
      <c r="D3519" s="8" t="str">
        <f aca="false">REPLACE(B3519,2,1,"*")</f>
        <v>陈*城</v>
      </c>
      <c r="E3519" s="33" t="n">
        <v>26.33</v>
      </c>
      <c r="F3519" s="10" t="s">
        <v>7</v>
      </c>
    </row>
    <row r="3520" customFormat="false" ht="18.75" hidden="false" customHeight="false" outlineLevel="0" collapsed="false">
      <c r="A3520" s="6" t="s">
        <v>5</v>
      </c>
      <c r="B3520" s="33" t="s">
        <v>145</v>
      </c>
      <c r="D3520" s="8" t="str">
        <f aca="false">REPLACE(B3520,2,1,"*")</f>
        <v>刘*东</v>
      </c>
      <c r="E3520" s="33" t="n">
        <v>236.24</v>
      </c>
      <c r="F3520" s="10" t="s">
        <v>7</v>
      </c>
    </row>
    <row r="3521" customFormat="false" ht="18.75" hidden="false" customHeight="false" outlineLevel="0" collapsed="false">
      <c r="A3521" s="6" t="s">
        <v>5</v>
      </c>
      <c r="B3521" s="33" t="s">
        <v>129</v>
      </c>
      <c r="D3521" s="8" t="str">
        <f aca="false">REPLACE(B3521,2,1,"*")</f>
        <v>黄*毅</v>
      </c>
      <c r="E3521" s="33" t="n">
        <v>89.06</v>
      </c>
      <c r="F3521" s="10" t="s">
        <v>7</v>
      </c>
    </row>
    <row r="3522" customFormat="false" ht="18.75" hidden="false" customHeight="false" outlineLevel="0" collapsed="false">
      <c r="A3522" s="6" t="s">
        <v>5</v>
      </c>
      <c r="B3522" s="33" t="s">
        <v>962</v>
      </c>
      <c r="D3522" s="8" t="str">
        <f aca="false">REPLACE(B3522,2,1,"*")</f>
        <v>史*新</v>
      </c>
      <c r="E3522" s="33" t="n">
        <v>234.07</v>
      </c>
      <c r="F3522" s="10" t="s">
        <v>7</v>
      </c>
    </row>
    <row r="3523" customFormat="false" ht="18.75" hidden="false" customHeight="false" outlineLevel="0" collapsed="false">
      <c r="A3523" s="6" t="s">
        <v>5</v>
      </c>
      <c r="B3523" s="33" t="s">
        <v>882</v>
      </c>
      <c r="D3523" s="8" t="str">
        <f aca="false">REPLACE(B3523,2,1,"*")</f>
        <v>王*兰</v>
      </c>
      <c r="E3523" s="33" t="n">
        <v>77.7</v>
      </c>
      <c r="F3523" s="10" t="s">
        <v>7</v>
      </c>
    </row>
    <row r="3524" customFormat="false" ht="18.75" hidden="false" customHeight="false" outlineLevel="0" collapsed="false">
      <c r="A3524" s="6" t="s">
        <v>5</v>
      </c>
      <c r="B3524" s="33" t="s">
        <v>1002</v>
      </c>
      <c r="D3524" s="8" t="str">
        <f aca="false">REPLACE(B3524,2,1,"*")</f>
        <v>方*波</v>
      </c>
      <c r="E3524" s="33" t="n">
        <v>212.54</v>
      </c>
      <c r="F3524" s="10" t="s">
        <v>7</v>
      </c>
    </row>
    <row r="3525" customFormat="false" ht="18.75" hidden="false" customHeight="false" outlineLevel="0" collapsed="false">
      <c r="A3525" s="6" t="s">
        <v>5</v>
      </c>
      <c r="B3525" s="33" t="s">
        <v>1003</v>
      </c>
      <c r="D3525" s="8" t="str">
        <f aca="false">REPLACE(B3525,2,1,"*")</f>
        <v>王*林</v>
      </c>
      <c r="E3525" s="33" t="n">
        <v>1.5</v>
      </c>
      <c r="F3525" s="10" t="s">
        <v>7</v>
      </c>
    </row>
    <row r="3526" customFormat="false" ht="18.75" hidden="false" customHeight="false" outlineLevel="0" collapsed="false">
      <c r="A3526" s="6" t="s">
        <v>5</v>
      </c>
      <c r="B3526" s="33" t="s">
        <v>1003</v>
      </c>
      <c r="D3526" s="8" t="str">
        <f aca="false">REPLACE(B3526,2,1,"*")</f>
        <v>王*林</v>
      </c>
      <c r="E3526" s="33" t="n">
        <v>249.54</v>
      </c>
      <c r="F3526" s="10" t="s">
        <v>7</v>
      </c>
    </row>
    <row r="3527" customFormat="false" ht="18.75" hidden="false" customHeight="false" outlineLevel="0" collapsed="false">
      <c r="A3527" s="6" t="s">
        <v>5</v>
      </c>
      <c r="B3527" s="33" t="s">
        <v>1004</v>
      </c>
      <c r="D3527" s="8" t="str">
        <f aca="false">REPLACE(B3527,2,1,"*")</f>
        <v>景*哲</v>
      </c>
      <c r="E3527" s="33" t="n">
        <v>214.96</v>
      </c>
      <c r="F3527" s="10" t="s">
        <v>7</v>
      </c>
    </row>
    <row r="3528" customFormat="false" ht="18.75" hidden="false" customHeight="false" outlineLevel="0" collapsed="false">
      <c r="A3528" s="6" t="s">
        <v>5</v>
      </c>
      <c r="B3528" s="33" t="s">
        <v>1005</v>
      </c>
      <c r="D3528" s="8" t="str">
        <f aca="false">REPLACE(B3528,2,1,"*")</f>
        <v>何*林</v>
      </c>
      <c r="E3528" s="33" t="n">
        <v>10.08</v>
      </c>
      <c r="F3528" s="10" t="s">
        <v>7</v>
      </c>
    </row>
    <row r="3529" customFormat="false" ht="18.75" hidden="false" customHeight="false" outlineLevel="0" collapsed="false">
      <c r="A3529" s="6" t="s">
        <v>5</v>
      </c>
      <c r="B3529" s="33" t="s">
        <v>992</v>
      </c>
      <c r="D3529" s="8" t="str">
        <f aca="false">REPLACE(B3529,2,1,"*")</f>
        <v>王*</v>
      </c>
      <c r="E3529" s="33" t="n">
        <v>1034.94</v>
      </c>
      <c r="F3529" s="10" t="s">
        <v>7</v>
      </c>
    </row>
    <row r="3530" customFormat="false" ht="18.75" hidden="false" customHeight="false" outlineLevel="0" collapsed="false">
      <c r="A3530" s="6" t="s">
        <v>5</v>
      </c>
      <c r="B3530" s="33" t="s">
        <v>998</v>
      </c>
      <c r="D3530" s="8" t="str">
        <f aca="false">REPLACE(B3530,2,1,"*")</f>
        <v>杨*兵</v>
      </c>
      <c r="E3530" s="33" t="n">
        <v>128.44</v>
      </c>
      <c r="F3530" s="10" t="s">
        <v>7</v>
      </c>
    </row>
    <row r="3531" customFormat="false" ht="18.75" hidden="false" customHeight="false" outlineLevel="0" collapsed="false">
      <c r="A3531" s="6" t="s">
        <v>5</v>
      </c>
      <c r="B3531" s="33" t="s">
        <v>995</v>
      </c>
      <c r="D3531" s="8" t="str">
        <f aca="false">REPLACE(B3531,2,1,"*")</f>
        <v>查*来</v>
      </c>
      <c r="E3531" s="33" t="n">
        <v>0.6</v>
      </c>
      <c r="F3531" s="10" t="s">
        <v>7</v>
      </c>
    </row>
    <row r="3532" customFormat="false" ht="18.75" hidden="false" customHeight="false" outlineLevel="0" collapsed="false">
      <c r="A3532" s="6" t="s">
        <v>5</v>
      </c>
      <c r="B3532" s="33" t="s">
        <v>988</v>
      </c>
      <c r="D3532" s="8" t="str">
        <f aca="false">REPLACE(B3532,2,1,"*")</f>
        <v>彭*</v>
      </c>
      <c r="E3532" s="33" t="n">
        <v>163.04</v>
      </c>
      <c r="F3532" s="10" t="s">
        <v>7</v>
      </c>
    </row>
    <row r="3533" customFormat="false" ht="18.75" hidden="false" customHeight="false" outlineLevel="0" collapsed="false">
      <c r="A3533" s="6" t="s">
        <v>5</v>
      </c>
      <c r="B3533" s="33" t="s">
        <v>194</v>
      </c>
      <c r="D3533" s="8" t="str">
        <f aca="false">REPLACE(B3533,2,1,"*")</f>
        <v>吕*英</v>
      </c>
      <c r="E3533" s="33" t="n">
        <v>70.22</v>
      </c>
      <c r="F3533" s="10" t="s">
        <v>7</v>
      </c>
    </row>
    <row r="3534" customFormat="false" ht="18.75" hidden="false" customHeight="false" outlineLevel="0" collapsed="false">
      <c r="A3534" s="6" t="s">
        <v>5</v>
      </c>
      <c r="B3534" s="33" t="s">
        <v>1006</v>
      </c>
      <c r="D3534" s="8" t="str">
        <f aca="false">REPLACE(B3534,2,1,"*")</f>
        <v>占*莲</v>
      </c>
      <c r="E3534" s="33" t="n">
        <v>84.32</v>
      </c>
      <c r="F3534" s="10" t="s">
        <v>7</v>
      </c>
    </row>
    <row r="3535" customFormat="false" ht="18.75" hidden="false" customHeight="false" outlineLevel="0" collapsed="false">
      <c r="A3535" s="6" t="s">
        <v>5</v>
      </c>
      <c r="B3535" s="33" t="s">
        <v>995</v>
      </c>
      <c r="D3535" s="8" t="str">
        <f aca="false">REPLACE(B3535,2,1,"*")</f>
        <v>查*来</v>
      </c>
      <c r="E3535" s="33" t="n">
        <v>136.37</v>
      </c>
      <c r="F3535" s="10" t="s">
        <v>7</v>
      </c>
    </row>
    <row r="3536" customFormat="false" ht="18.75" hidden="false" customHeight="false" outlineLevel="0" collapsed="false">
      <c r="A3536" s="6" t="s">
        <v>5</v>
      </c>
      <c r="B3536" s="33" t="s">
        <v>997</v>
      </c>
      <c r="D3536" s="8" t="str">
        <f aca="false">REPLACE(B3536,2,1,"*")</f>
        <v>黄*花</v>
      </c>
      <c r="E3536" s="33" t="n">
        <v>59.98</v>
      </c>
      <c r="F3536" s="10" t="s">
        <v>7</v>
      </c>
    </row>
    <row r="3537" customFormat="false" ht="18.75" hidden="false" customHeight="false" outlineLevel="0" collapsed="false">
      <c r="A3537" s="6" t="s">
        <v>5</v>
      </c>
      <c r="B3537" s="33" t="s">
        <v>995</v>
      </c>
      <c r="D3537" s="8" t="str">
        <f aca="false">REPLACE(B3537,2,1,"*")</f>
        <v>查*来</v>
      </c>
      <c r="E3537" s="33" t="n">
        <v>190.97</v>
      </c>
      <c r="F3537" s="10" t="s">
        <v>7</v>
      </c>
    </row>
    <row r="3538" customFormat="false" ht="18.75" hidden="false" customHeight="false" outlineLevel="0" collapsed="false">
      <c r="A3538" s="6" t="s">
        <v>5</v>
      </c>
      <c r="B3538" s="33" t="s">
        <v>990</v>
      </c>
      <c r="D3538" s="8" t="str">
        <f aca="false">REPLACE(B3538,2,1,"*")</f>
        <v>王*</v>
      </c>
      <c r="E3538" s="33" t="n">
        <v>282.23</v>
      </c>
      <c r="F3538" s="10" t="s">
        <v>7</v>
      </c>
    </row>
    <row r="3539" customFormat="false" ht="18.75" hidden="false" customHeight="false" outlineLevel="0" collapsed="false">
      <c r="A3539" s="6" t="s">
        <v>5</v>
      </c>
      <c r="B3539" s="33" t="s">
        <v>998</v>
      </c>
      <c r="D3539" s="8" t="str">
        <f aca="false">REPLACE(B3539,2,1,"*")</f>
        <v>杨*兵</v>
      </c>
      <c r="E3539" s="33" t="n">
        <v>128.44</v>
      </c>
      <c r="F3539" s="10" t="s">
        <v>7</v>
      </c>
    </row>
    <row r="3540" customFormat="false" ht="18.75" hidden="false" customHeight="false" outlineLevel="0" collapsed="false">
      <c r="A3540" s="6" t="s">
        <v>5</v>
      </c>
      <c r="B3540" s="33" t="s">
        <v>999</v>
      </c>
      <c r="D3540" s="8" t="str">
        <f aca="false">REPLACE(B3540,2,1,"*")</f>
        <v>方*桂</v>
      </c>
      <c r="E3540" s="33" t="n">
        <v>146.89</v>
      </c>
      <c r="F3540" s="10" t="s">
        <v>7</v>
      </c>
    </row>
    <row r="3541" customFormat="false" ht="18.75" hidden="false" customHeight="false" outlineLevel="0" collapsed="false">
      <c r="A3541" s="6" t="s">
        <v>5</v>
      </c>
      <c r="B3541" s="33" t="s">
        <v>995</v>
      </c>
      <c r="D3541" s="8" t="str">
        <f aca="false">REPLACE(B3541,2,1,"*")</f>
        <v>查*来</v>
      </c>
      <c r="E3541" s="33" t="n">
        <v>0.6</v>
      </c>
      <c r="F3541" s="10" t="s">
        <v>7</v>
      </c>
    </row>
    <row r="3542" customFormat="false" ht="18.75" hidden="false" customHeight="false" outlineLevel="0" collapsed="false">
      <c r="A3542" s="6" t="s">
        <v>5</v>
      </c>
      <c r="B3542" s="33" t="s">
        <v>992</v>
      </c>
      <c r="D3542" s="8" t="str">
        <f aca="false">REPLACE(B3542,2,1,"*")</f>
        <v>王*</v>
      </c>
      <c r="E3542" s="33" t="n">
        <v>99.12</v>
      </c>
      <c r="F3542" s="10" t="s">
        <v>7</v>
      </c>
    </row>
    <row r="3543" customFormat="false" ht="18.75" hidden="false" customHeight="false" outlineLevel="0" collapsed="false">
      <c r="A3543" s="6" t="s">
        <v>5</v>
      </c>
      <c r="B3543" s="33" t="s">
        <v>996</v>
      </c>
      <c r="D3543" s="8" t="str">
        <f aca="false">REPLACE(B3543,2,1,"*")</f>
        <v>张*龙</v>
      </c>
      <c r="E3543" s="33" t="n">
        <v>1.5</v>
      </c>
      <c r="F3543" s="10" t="s">
        <v>7</v>
      </c>
    </row>
    <row r="3544" customFormat="false" ht="18.75" hidden="false" customHeight="false" outlineLevel="0" collapsed="false">
      <c r="A3544" s="6" t="s">
        <v>5</v>
      </c>
      <c r="B3544" s="33" t="s">
        <v>996</v>
      </c>
      <c r="D3544" s="8" t="str">
        <f aca="false">REPLACE(B3544,2,1,"*")</f>
        <v>张*龙</v>
      </c>
      <c r="E3544" s="33" t="n">
        <v>85.39</v>
      </c>
      <c r="F3544" s="10" t="s">
        <v>7</v>
      </c>
    </row>
    <row r="3545" customFormat="false" ht="18.75" hidden="false" customHeight="false" outlineLevel="0" collapsed="false">
      <c r="A3545" s="6" t="s">
        <v>5</v>
      </c>
      <c r="B3545" s="33" t="s">
        <v>1007</v>
      </c>
      <c r="D3545" s="8" t="str">
        <f aca="false">REPLACE(B3545,2,1,"*")</f>
        <v>景*西</v>
      </c>
      <c r="E3545" s="33" t="n">
        <v>1759.6</v>
      </c>
      <c r="F3545" s="10" t="s">
        <v>7</v>
      </c>
    </row>
    <row r="3546" customFormat="false" ht="18.75" hidden="false" customHeight="false" outlineLevel="0" collapsed="false">
      <c r="A3546" s="6" t="s">
        <v>5</v>
      </c>
      <c r="B3546" s="33" t="s">
        <v>883</v>
      </c>
      <c r="D3546" s="8" t="str">
        <f aca="false">REPLACE(B3546,2,1,"*")</f>
        <v>危*龙</v>
      </c>
      <c r="E3546" s="33" t="n">
        <v>65.8</v>
      </c>
      <c r="F3546" s="10" t="s">
        <v>7</v>
      </c>
    </row>
    <row r="3547" customFormat="false" ht="18.75" hidden="false" customHeight="false" outlineLevel="0" collapsed="false">
      <c r="A3547" s="6" t="s">
        <v>5</v>
      </c>
      <c r="B3547" s="33" t="s">
        <v>974</v>
      </c>
      <c r="D3547" s="8" t="str">
        <f aca="false">REPLACE(B3547,2,1,"*")</f>
        <v>洪*生</v>
      </c>
      <c r="E3547" s="33" t="n">
        <v>164.19</v>
      </c>
      <c r="F3547" s="10" t="s">
        <v>7</v>
      </c>
    </row>
    <row r="3548" customFormat="false" ht="18.75" hidden="false" customHeight="false" outlineLevel="0" collapsed="false">
      <c r="A3548" s="6" t="s">
        <v>5</v>
      </c>
      <c r="B3548" s="33" t="s">
        <v>993</v>
      </c>
      <c r="D3548" s="8" t="str">
        <f aca="false">REPLACE(B3548,2,1,"*")</f>
        <v>陈*城</v>
      </c>
      <c r="E3548" s="33" t="n">
        <v>9.8</v>
      </c>
      <c r="F3548" s="10" t="s">
        <v>7</v>
      </c>
    </row>
    <row r="3549" customFormat="false" ht="18.75" hidden="false" customHeight="false" outlineLevel="0" collapsed="false">
      <c r="A3549" s="6" t="s">
        <v>5</v>
      </c>
      <c r="B3549" s="33" t="s">
        <v>988</v>
      </c>
      <c r="D3549" s="8" t="str">
        <f aca="false">REPLACE(B3549,2,1,"*")</f>
        <v>彭*</v>
      </c>
      <c r="E3549" s="33" t="n">
        <v>29.19</v>
      </c>
      <c r="F3549" s="10" t="s">
        <v>7</v>
      </c>
    </row>
    <row r="3550" customFormat="false" ht="18.75" hidden="false" customHeight="false" outlineLevel="0" collapsed="false">
      <c r="A3550" s="6" t="s">
        <v>5</v>
      </c>
      <c r="B3550" s="33" t="s">
        <v>1000</v>
      </c>
      <c r="D3550" s="8" t="str">
        <f aca="false">REPLACE(B3550,2,1,"*")</f>
        <v>曹*霞</v>
      </c>
      <c r="E3550" s="33" t="n">
        <v>54.67</v>
      </c>
      <c r="F3550" s="10" t="s">
        <v>7</v>
      </c>
    </row>
    <row r="3551" customFormat="false" ht="18.75" hidden="false" customHeight="false" outlineLevel="0" collapsed="false">
      <c r="A3551" s="6" t="s">
        <v>5</v>
      </c>
      <c r="B3551" s="33" t="s">
        <v>992</v>
      </c>
      <c r="D3551" s="8" t="str">
        <f aca="false">REPLACE(B3551,2,1,"*")</f>
        <v>王*</v>
      </c>
      <c r="E3551" s="33" t="n">
        <v>250.73</v>
      </c>
      <c r="F3551" s="10" t="s">
        <v>7</v>
      </c>
    </row>
    <row r="3552" customFormat="false" ht="18.75" hidden="false" customHeight="false" outlineLevel="0" collapsed="false">
      <c r="A3552" s="6" t="s">
        <v>5</v>
      </c>
      <c r="B3552" s="33" t="s">
        <v>947</v>
      </c>
      <c r="D3552" s="8" t="str">
        <f aca="false">REPLACE(B3552,2,1,"*")</f>
        <v>余*</v>
      </c>
      <c r="E3552" s="33" t="n">
        <v>60.28</v>
      </c>
      <c r="F3552" s="10" t="s">
        <v>7</v>
      </c>
    </row>
    <row r="3553" customFormat="false" ht="18.75" hidden="false" customHeight="false" outlineLevel="0" collapsed="false">
      <c r="A3553" s="6" t="s">
        <v>5</v>
      </c>
      <c r="B3553" s="33" t="s">
        <v>615</v>
      </c>
      <c r="D3553" s="8" t="str">
        <f aca="false">REPLACE(B3553,2,1,"*")</f>
        <v>黄*兰</v>
      </c>
      <c r="E3553" s="33" t="n">
        <v>140.36</v>
      </c>
      <c r="F3553" s="10" t="s">
        <v>7</v>
      </c>
    </row>
    <row r="3554" customFormat="false" ht="18.75" hidden="false" customHeight="false" outlineLevel="0" collapsed="false">
      <c r="A3554" s="6" t="s">
        <v>5</v>
      </c>
      <c r="B3554" s="33" t="s">
        <v>886</v>
      </c>
      <c r="D3554" s="8" t="str">
        <f aca="false">REPLACE(B3554,2,1,"*")</f>
        <v>张*雷</v>
      </c>
      <c r="E3554" s="33" t="n">
        <v>29.66</v>
      </c>
      <c r="F3554" s="10" t="s">
        <v>7</v>
      </c>
    </row>
    <row r="3555" customFormat="false" ht="18.75" hidden="false" customHeight="false" outlineLevel="0" collapsed="false">
      <c r="A3555" s="6" t="s">
        <v>5</v>
      </c>
      <c r="B3555" s="33" t="s">
        <v>1001</v>
      </c>
      <c r="D3555" s="8" t="str">
        <f aca="false">REPLACE(B3555,2,1,"*")</f>
        <v>李*兵</v>
      </c>
      <c r="E3555" s="33" t="n">
        <v>76.15</v>
      </c>
      <c r="F3555" s="10" t="s">
        <v>7</v>
      </c>
    </row>
    <row r="3556" customFormat="false" ht="18.75" hidden="false" customHeight="false" outlineLevel="0" collapsed="false">
      <c r="A3556" s="6" t="s">
        <v>5</v>
      </c>
      <c r="B3556" s="33" t="s">
        <v>631</v>
      </c>
      <c r="D3556" s="8" t="str">
        <f aca="false">REPLACE(B3556,2,1,"*")</f>
        <v>朱*涛</v>
      </c>
      <c r="E3556" s="33" t="n">
        <v>136.37</v>
      </c>
      <c r="F3556" s="10" t="s">
        <v>7</v>
      </c>
    </row>
    <row r="3557" customFormat="false" ht="18.75" hidden="false" customHeight="false" outlineLevel="0" collapsed="false">
      <c r="A3557" s="6" t="s">
        <v>5</v>
      </c>
      <c r="B3557" s="33" t="s">
        <v>145</v>
      </c>
      <c r="D3557" s="8" t="str">
        <f aca="false">REPLACE(B3557,2,1,"*")</f>
        <v>刘*东</v>
      </c>
      <c r="E3557" s="33" t="n">
        <v>141.12</v>
      </c>
      <c r="F3557" s="10" t="s">
        <v>7</v>
      </c>
    </row>
    <row r="3558" customFormat="false" ht="18.75" hidden="false" customHeight="false" outlineLevel="0" collapsed="false">
      <c r="A3558" s="6" t="s">
        <v>5</v>
      </c>
      <c r="B3558" s="33" t="s">
        <v>930</v>
      </c>
      <c r="D3558" s="8" t="str">
        <f aca="false">REPLACE(B3558,2,1,"*")</f>
        <v>何*伟</v>
      </c>
      <c r="E3558" s="33" t="n">
        <v>114.07</v>
      </c>
      <c r="F3558" s="10" t="s">
        <v>7</v>
      </c>
    </row>
    <row r="3559" customFormat="false" ht="18.75" hidden="false" customHeight="false" outlineLevel="0" collapsed="false">
      <c r="A3559" s="6" t="s">
        <v>5</v>
      </c>
      <c r="B3559" s="33" t="s">
        <v>1000</v>
      </c>
      <c r="D3559" s="8" t="str">
        <f aca="false">REPLACE(B3559,2,1,"*")</f>
        <v>曹*霞</v>
      </c>
      <c r="E3559" s="33" t="n">
        <v>102.6</v>
      </c>
      <c r="F3559" s="10" t="s">
        <v>7</v>
      </c>
    </row>
    <row r="3560" customFormat="false" ht="18.75" hidden="false" customHeight="false" outlineLevel="0" collapsed="false">
      <c r="A3560" s="6" t="s">
        <v>5</v>
      </c>
      <c r="B3560" s="33" t="s">
        <v>989</v>
      </c>
      <c r="D3560" s="8" t="str">
        <f aca="false">REPLACE(B3560,2,1,"*")</f>
        <v>伍*林</v>
      </c>
      <c r="E3560" s="33" t="n">
        <v>150.95</v>
      </c>
      <c r="F3560" s="10" t="s">
        <v>7</v>
      </c>
    </row>
    <row r="3561" customFormat="false" ht="18.75" hidden="false" customHeight="false" outlineLevel="0" collapsed="false">
      <c r="A3561" s="6" t="s">
        <v>5</v>
      </c>
      <c r="B3561" s="33" t="s">
        <v>990</v>
      </c>
      <c r="D3561" s="8" t="str">
        <f aca="false">REPLACE(B3561,2,1,"*")</f>
        <v>王*</v>
      </c>
      <c r="E3561" s="33" t="n">
        <v>282.23</v>
      </c>
      <c r="F3561" s="10" t="s">
        <v>7</v>
      </c>
    </row>
    <row r="3562" customFormat="false" ht="18.75" hidden="false" customHeight="false" outlineLevel="0" collapsed="false">
      <c r="A3562" s="6" t="s">
        <v>5</v>
      </c>
      <c r="B3562" s="33" t="s">
        <v>1008</v>
      </c>
      <c r="D3562" s="8" t="str">
        <f aca="false">REPLACE(B3562,2,1,"*")</f>
        <v>吴*飞</v>
      </c>
      <c r="E3562" s="33" t="n">
        <v>121.76</v>
      </c>
      <c r="F3562" s="10" t="s">
        <v>7</v>
      </c>
    </row>
    <row r="3563" customFormat="false" ht="18.75" hidden="false" customHeight="false" outlineLevel="0" collapsed="false">
      <c r="A3563" s="6" t="s">
        <v>5</v>
      </c>
      <c r="B3563" s="33" t="s">
        <v>992</v>
      </c>
      <c r="D3563" s="8" t="str">
        <f aca="false">REPLACE(B3563,2,1,"*")</f>
        <v>王*</v>
      </c>
      <c r="E3563" s="33" t="n">
        <v>813.15</v>
      </c>
      <c r="F3563" s="10" t="s">
        <v>7</v>
      </c>
    </row>
    <row r="3564" customFormat="false" ht="18.75" hidden="false" customHeight="false" outlineLevel="0" collapsed="false">
      <c r="A3564" s="6" t="s">
        <v>5</v>
      </c>
      <c r="B3564" s="33" t="s">
        <v>998</v>
      </c>
      <c r="D3564" s="8" t="str">
        <f aca="false">REPLACE(B3564,2,1,"*")</f>
        <v>杨*兵</v>
      </c>
      <c r="E3564" s="33" t="n">
        <v>128.44</v>
      </c>
      <c r="F3564" s="10" t="s">
        <v>7</v>
      </c>
    </row>
    <row r="3565" customFormat="false" ht="18.75" hidden="false" customHeight="false" outlineLevel="0" collapsed="false">
      <c r="A3565" s="6" t="s">
        <v>5</v>
      </c>
      <c r="B3565" s="33" t="s">
        <v>950</v>
      </c>
      <c r="D3565" s="8" t="str">
        <f aca="false">REPLACE(B3565,2,1,"*")</f>
        <v>涂*荣</v>
      </c>
      <c r="E3565" s="33" t="n">
        <v>87.23</v>
      </c>
      <c r="F3565" s="10" t="s">
        <v>7</v>
      </c>
    </row>
    <row r="3566" customFormat="false" ht="18.75" hidden="false" customHeight="false" outlineLevel="0" collapsed="false">
      <c r="A3566" s="6" t="s">
        <v>5</v>
      </c>
      <c r="B3566" s="33" t="s">
        <v>1007</v>
      </c>
      <c r="D3566" s="8" t="str">
        <f aca="false">REPLACE(B3566,2,1,"*")</f>
        <v>景*西</v>
      </c>
      <c r="E3566" s="33" t="n">
        <v>1759.6</v>
      </c>
      <c r="F3566" s="10" t="s">
        <v>7</v>
      </c>
    </row>
    <row r="3567" customFormat="false" ht="18.75" hidden="false" customHeight="false" outlineLevel="0" collapsed="false">
      <c r="A3567" s="6" t="s">
        <v>5</v>
      </c>
      <c r="B3567" s="33" t="s">
        <v>995</v>
      </c>
      <c r="D3567" s="8" t="str">
        <f aca="false">REPLACE(B3567,2,1,"*")</f>
        <v>查*来</v>
      </c>
      <c r="E3567" s="33" t="n">
        <v>191.57</v>
      </c>
      <c r="F3567" s="10" t="s">
        <v>7</v>
      </c>
    </row>
    <row r="3568" customFormat="false" ht="18.75" hidden="false" customHeight="false" outlineLevel="0" collapsed="false">
      <c r="A3568" s="6" t="s">
        <v>5</v>
      </c>
      <c r="B3568" s="33" t="s">
        <v>669</v>
      </c>
      <c r="D3568" s="8" t="str">
        <f aca="false">REPLACE(B3568,2,1,"*")</f>
        <v>徐*</v>
      </c>
      <c r="E3568" s="33" t="n">
        <v>256.24</v>
      </c>
      <c r="F3568" s="10" t="s">
        <v>7</v>
      </c>
    </row>
    <row r="3569" customFormat="false" ht="18.75" hidden="false" customHeight="false" outlineLevel="0" collapsed="false">
      <c r="A3569" s="6" t="s">
        <v>5</v>
      </c>
      <c r="B3569" s="33" t="s">
        <v>985</v>
      </c>
      <c r="D3569" s="8" t="str">
        <f aca="false">REPLACE(B3569,2,1,"*")</f>
        <v>涂*阳</v>
      </c>
      <c r="E3569" s="33" t="n">
        <v>86.69</v>
      </c>
      <c r="F3569" s="10" t="s">
        <v>7</v>
      </c>
    </row>
    <row r="3570" customFormat="false" ht="18.75" hidden="false" customHeight="false" outlineLevel="0" collapsed="false">
      <c r="A3570" s="6" t="s">
        <v>5</v>
      </c>
      <c r="B3570" s="33" t="s">
        <v>129</v>
      </c>
      <c r="D3570" s="8" t="str">
        <f aca="false">REPLACE(B3570,2,1,"*")</f>
        <v>黄*毅</v>
      </c>
      <c r="E3570" s="33" t="n">
        <v>99.8</v>
      </c>
      <c r="F3570" s="10" t="s">
        <v>7</v>
      </c>
    </row>
    <row r="3571" customFormat="false" ht="18.75" hidden="false" customHeight="false" outlineLevel="0" collapsed="false">
      <c r="A3571" s="6" t="s">
        <v>5</v>
      </c>
      <c r="B3571" s="33" t="s">
        <v>669</v>
      </c>
      <c r="D3571" s="8" t="str">
        <f aca="false">REPLACE(B3571,2,1,"*")</f>
        <v>徐*</v>
      </c>
      <c r="E3571" s="33" t="n">
        <v>160.31</v>
      </c>
      <c r="F3571" s="10" t="s">
        <v>7</v>
      </c>
    </row>
    <row r="3572" customFormat="false" ht="18.75" hidden="false" customHeight="false" outlineLevel="0" collapsed="false">
      <c r="A3572" s="6" t="s">
        <v>5</v>
      </c>
      <c r="B3572" s="33" t="s">
        <v>129</v>
      </c>
      <c r="D3572" s="8" t="str">
        <f aca="false">REPLACE(B3572,2,1,"*")</f>
        <v>黄*毅</v>
      </c>
      <c r="E3572" s="33" t="n">
        <v>94</v>
      </c>
      <c r="F3572" s="10" t="s">
        <v>7</v>
      </c>
    </row>
    <row r="3573" customFormat="false" ht="18.75" hidden="false" customHeight="false" outlineLevel="0" collapsed="false">
      <c r="A3573" s="6" t="s">
        <v>5</v>
      </c>
      <c r="B3573" s="33" t="s">
        <v>1009</v>
      </c>
      <c r="D3573" s="8" t="str">
        <f aca="false">REPLACE(B3573,2,1,"*")</f>
        <v>毛*华</v>
      </c>
      <c r="E3573" s="33" t="n">
        <v>97.94</v>
      </c>
      <c r="F3573" s="10" t="s">
        <v>7</v>
      </c>
    </row>
    <row r="3574" customFormat="false" ht="18.75" hidden="false" customHeight="false" outlineLevel="0" collapsed="false">
      <c r="A3574" s="6" t="s">
        <v>5</v>
      </c>
      <c r="B3574" s="33" t="s">
        <v>999</v>
      </c>
      <c r="D3574" s="8" t="str">
        <f aca="false">REPLACE(B3574,2,1,"*")</f>
        <v>方*桂</v>
      </c>
      <c r="E3574" s="33" t="n">
        <v>157.18</v>
      </c>
      <c r="F3574" s="10" t="s">
        <v>7</v>
      </c>
    </row>
    <row r="3575" customFormat="false" ht="18.75" hidden="false" customHeight="false" outlineLevel="0" collapsed="false">
      <c r="A3575" s="6" t="s">
        <v>5</v>
      </c>
      <c r="B3575" s="33" t="s">
        <v>908</v>
      </c>
      <c r="D3575" s="8" t="str">
        <f aca="false">REPLACE(B3575,2,1,"*")</f>
        <v>彭*华</v>
      </c>
      <c r="E3575" s="33" t="n">
        <v>48.41</v>
      </c>
      <c r="F3575" s="10" t="s">
        <v>7</v>
      </c>
    </row>
    <row r="3576" customFormat="false" ht="18.75" hidden="false" customHeight="false" outlineLevel="0" collapsed="false">
      <c r="A3576" s="6" t="s">
        <v>5</v>
      </c>
      <c r="B3576" s="33" t="s">
        <v>615</v>
      </c>
      <c r="D3576" s="8" t="str">
        <f aca="false">REPLACE(B3576,2,1,"*")</f>
        <v>黄*兰</v>
      </c>
      <c r="E3576" s="33" t="n">
        <v>41.03</v>
      </c>
      <c r="F3576" s="10" t="s">
        <v>7</v>
      </c>
    </row>
    <row r="3577" customFormat="false" ht="18.75" hidden="false" customHeight="false" outlineLevel="0" collapsed="false">
      <c r="A3577" s="6" t="s">
        <v>5</v>
      </c>
      <c r="B3577" s="33" t="s">
        <v>996</v>
      </c>
      <c r="D3577" s="8" t="str">
        <f aca="false">REPLACE(B3577,2,1,"*")</f>
        <v>张*龙</v>
      </c>
      <c r="E3577" s="33" t="n">
        <v>64.74</v>
      </c>
      <c r="F3577" s="10" t="s">
        <v>7</v>
      </c>
    </row>
    <row r="3578" customFormat="false" ht="18.75" hidden="false" customHeight="false" outlineLevel="0" collapsed="false">
      <c r="A3578" s="6" t="s">
        <v>5</v>
      </c>
      <c r="B3578" s="33" t="s">
        <v>1010</v>
      </c>
      <c r="D3578" s="8" t="str">
        <f aca="false">REPLACE(B3578,2,1,"*")</f>
        <v>黄*君</v>
      </c>
      <c r="E3578" s="33" t="n">
        <v>1.5</v>
      </c>
      <c r="F3578" s="10" t="s">
        <v>7</v>
      </c>
    </row>
    <row r="3579" customFormat="false" ht="18.75" hidden="false" customHeight="false" outlineLevel="0" collapsed="false">
      <c r="A3579" s="6" t="s">
        <v>5</v>
      </c>
      <c r="B3579" s="33" t="s">
        <v>936</v>
      </c>
      <c r="D3579" s="8" t="str">
        <f aca="false">REPLACE(B3579,2,1,"*")</f>
        <v>史*强</v>
      </c>
      <c r="E3579" s="33" t="n">
        <v>81.95</v>
      </c>
      <c r="F3579" s="10" t="s">
        <v>7</v>
      </c>
    </row>
    <row r="3580" customFormat="false" ht="18.75" hidden="false" customHeight="false" outlineLevel="0" collapsed="false">
      <c r="A3580" s="6" t="s">
        <v>5</v>
      </c>
      <c r="B3580" s="33" t="s">
        <v>1002</v>
      </c>
      <c r="D3580" s="8" t="str">
        <f aca="false">REPLACE(B3580,2,1,"*")</f>
        <v>方*波</v>
      </c>
      <c r="E3580" s="33" t="n">
        <v>206.32</v>
      </c>
      <c r="F3580" s="10" t="s">
        <v>7</v>
      </c>
    </row>
    <row r="3581" customFormat="false" ht="18.75" hidden="false" customHeight="false" outlineLevel="0" collapsed="false">
      <c r="A3581" s="6" t="s">
        <v>5</v>
      </c>
      <c r="B3581" s="33" t="s">
        <v>1011</v>
      </c>
      <c r="D3581" s="8" t="str">
        <f aca="false">REPLACE(B3581,2,1,"*")</f>
        <v>肖*枝</v>
      </c>
      <c r="E3581" s="33" t="n">
        <v>3</v>
      </c>
      <c r="F3581" s="10" t="s">
        <v>7</v>
      </c>
    </row>
    <row r="3582" customFormat="false" ht="18.75" hidden="false" customHeight="false" outlineLevel="0" collapsed="false">
      <c r="A3582" s="0"/>
      <c r="B3582" s="2"/>
      <c r="F3582" s="0"/>
    </row>
    <row r="3583" customFormat="false" ht="18.75" hidden="false" customHeight="false" outlineLevel="0" collapsed="false">
      <c r="A3583" s="0"/>
      <c r="B3583" s="2"/>
      <c r="F3583" s="0"/>
    </row>
    <row r="3584" customFormat="false" ht="18.75" hidden="false" customHeight="false" outlineLevel="0" collapsed="false">
      <c r="A3584" s="0"/>
      <c r="B3584" s="2"/>
      <c r="F3584" s="0"/>
    </row>
    <row r="3585" customFormat="false" ht="18.75" hidden="false" customHeight="false" outlineLevel="0" collapsed="false">
      <c r="A3585" s="0"/>
      <c r="B3585" s="2"/>
      <c r="F3585" s="0"/>
    </row>
    <row r="3586" customFormat="false" ht="18.75" hidden="false" customHeight="false" outlineLevel="0" collapsed="false">
      <c r="A3586" s="0"/>
      <c r="B3586" s="2"/>
      <c r="F3586" s="0"/>
    </row>
    <row r="3587" customFormat="false" ht="18.75" hidden="false" customHeight="false" outlineLevel="0" collapsed="false">
      <c r="A3587" s="0"/>
      <c r="B3587" s="2"/>
      <c r="F3587" s="0"/>
    </row>
    <row r="3588" customFormat="false" ht="18.75" hidden="false" customHeight="false" outlineLevel="0" collapsed="false">
      <c r="A3588" s="0"/>
      <c r="B3588" s="2"/>
      <c r="F3588" s="0"/>
    </row>
    <row r="3589" customFormat="false" ht="18.75" hidden="false" customHeight="false" outlineLevel="0" collapsed="false">
      <c r="A3589" s="0"/>
      <c r="B3589" s="2"/>
      <c r="F3589" s="0"/>
    </row>
    <row r="3590" customFormat="false" ht="18.75" hidden="false" customHeight="false" outlineLevel="0" collapsed="false">
      <c r="A3590" s="0"/>
      <c r="B3590" s="2"/>
      <c r="F3590" s="0"/>
    </row>
    <row r="3591" customFormat="false" ht="18.75" hidden="false" customHeight="false" outlineLevel="0" collapsed="false">
      <c r="A3591" s="0"/>
      <c r="B3591" s="2"/>
      <c r="F3591" s="0"/>
    </row>
    <row r="3592" customFormat="false" ht="18.75" hidden="false" customHeight="false" outlineLevel="0" collapsed="false">
      <c r="A3592" s="0"/>
      <c r="B3592" s="2"/>
      <c r="F3592" s="0"/>
    </row>
    <row r="3593" customFormat="false" ht="18.75" hidden="false" customHeight="false" outlineLevel="0" collapsed="false">
      <c r="A3593" s="0"/>
      <c r="B3593" s="2"/>
      <c r="F3593" s="0"/>
    </row>
    <row r="3594" customFormat="false" ht="18.75" hidden="false" customHeight="false" outlineLevel="0" collapsed="false">
      <c r="A3594" s="0"/>
      <c r="B3594" s="2"/>
      <c r="F3594" s="0"/>
    </row>
    <row r="3595" customFormat="false" ht="18.75" hidden="false" customHeight="false" outlineLevel="0" collapsed="false">
      <c r="A3595" s="0"/>
      <c r="B3595" s="2"/>
      <c r="F3595" s="0"/>
    </row>
    <row r="3596" customFormat="false" ht="18.75" hidden="false" customHeight="false" outlineLevel="0" collapsed="false">
      <c r="A3596" s="0"/>
      <c r="B3596" s="2"/>
      <c r="F3596" s="0"/>
    </row>
    <row r="3597" customFormat="false" ht="18.75" hidden="false" customHeight="false" outlineLevel="0" collapsed="false">
      <c r="A3597" s="0"/>
      <c r="B3597" s="2"/>
      <c r="F3597" s="0"/>
    </row>
    <row r="3598" customFormat="false" ht="18.75" hidden="false" customHeight="false" outlineLevel="0" collapsed="false">
      <c r="A3598" s="0"/>
      <c r="B3598" s="2"/>
      <c r="F3598" s="0"/>
    </row>
    <row r="3599" customFormat="false" ht="18.75" hidden="false" customHeight="false" outlineLevel="0" collapsed="false">
      <c r="A3599" s="0"/>
      <c r="B3599" s="2"/>
      <c r="F3599" s="0"/>
    </row>
    <row r="3600" customFormat="false" ht="18.75" hidden="false" customHeight="false" outlineLevel="0" collapsed="false">
      <c r="A3600" s="0"/>
      <c r="B3600" s="2"/>
      <c r="F3600" s="0"/>
    </row>
    <row r="3601" customFormat="false" ht="18.75" hidden="false" customHeight="false" outlineLevel="0" collapsed="false">
      <c r="A3601" s="0"/>
      <c r="B3601" s="2"/>
      <c r="F3601" s="0"/>
    </row>
    <row r="3602" customFormat="false" ht="18.75" hidden="false" customHeight="false" outlineLevel="0" collapsed="false">
      <c r="A3602" s="0"/>
      <c r="B3602" s="2"/>
      <c r="F3602" s="0"/>
    </row>
    <row r="3603" customFormat="false" ht="18.75" hidden="false" customHeight="false" outlineLevel="0" collapsed="false">
      <c r="A3603" s="0"/>
      <c r="B3603" s="2"/>
      <c r="F3603" s="0"/>
    </row>
    <row r="3604" customFormat="false" ht="18.75" hidden="false" customHeight="false" outlineLevel="0" collapsed="false">
      <c r="A3604" s="0"/>
      <c r="B3604" s="2"/>
      <c r="F3604" s="0"/>
    </row>
    <row r="3605" customFormat="false" ht="18.75" hidden="false" customHeight="false" outlineLevel="0" collapsed="false">
      <c r="A3605" s="0"/>
      <c r="B3605" s="2"/>
      <c r="F3605" s="0"/>
    </row>
    <row r="3606" customFormat="false" ht="18.75" hidden="false" customHeight="false" outlineLevel="0" collapsed="false">
      <c r="A3606" s="0"/>
      <c r="B3606" s="2"/>
      <c r="F3606" s="0"/>
    </row>
    <row r="3607" customFormat="false" ht="18.75" hidden="false" customHeight="false" outlineLevel="0" collapsed="false">
      <c r="A3607" s="0"/>
      <c r="B3607" s="2"/>
      <c r="F3607" s="0"/>
    </row>
    <row r="3608" customFormat="false" ht="18.75" hidden="false" customHeight="false" outlineLevel="0" collapsed="false">
      <c r="A3608" s="0"/>
      <c r="B3608" s="2"/>
      <c r="F3608" s="0"/>
    </row>
    <row r="3609" customFormat="false" ht="18.75" hidden="false" customHeight="false" outlineLevel="0" collapsed="false">
      <c r="A3609" s="0"/>
      <c r="B3609" s="2"/>
      <c r="F3609" s="0"/>
    </row>
    <row r="3610" customFormat="false" ht="18.75" hidden="false" customHeight="false" outlineLevel="0" collapsed="false">
      <c r="A3610" s="0"/>
      <c r="B3610" s="2"/>
      <c r="F3610" s="0"/>
    </row>
    <row r="3611" customFormat="false" ht="18.75" hidden="false" customHeight="false" outlineLevel="0" collapsed="false">
      <c r="A3611" s="0"/>
      <c r="B3611" s="2"/>
      <c r="F3611" s="0"/>
    </row>
    <row r="3612" customFormat="false" ht="18.75" hidden="false" customHeight="false" outlineLevel="0" collapsed="false">
      <c r="A3612" s="0"/>
      <c r="B3612" s="2"/>
      <c r="F3612" s="0"/>
    </row>
    <row r="3613" customFormat="false" ht="18.75" hidden="false" customHeight="false" outlineLevel="0" collapsed="false">
      <c r="A3613" s="0"/>
      <c r="B3613" s="2"/>
      <c r="F3613" s="0"/>
    </row>
    <row r="3614" customFormat="false" ht="18.75" hidden="false" customHeight="false" outlineLevel="0" collapsed="false">
      <c r="A3614" s="0"/>
      <c r="B3614" s="2"/>
      <c r="F3614" s="0"/>
    </row>
    <row r="3615" customFormat="false" ht="18.75" hidden="false" customHeight="false" outlineLevel="0" collapsed="false">
      <c r="A3615" s="0"/>
      <c r="B3615" s="2"/>
      <c r="F3615" s="0"/>
    </row>
    <row r="3616" customFormat="false" ht="18.75" hidden="false" customHeight="false" outlineLevel="0" collapsed="false">
      <c r="A3616" s="0"/>
      <c r="B3616" s="2"/>
      <c r="F3616" s="0"/>
    </row>
    <row r="3617" customFormat="false" ht="18.75" hidden="false" customHeight="false" outlineLevel="0" collapsed="false">
      <c r="A3617" s="0"/>
      <c r="B3617" s="2"/>
      <c r="F3617" s="0"/>
    </row>
    <row r="3618" customFormat="false" ht="18.75" hidden="false" customHeight="false" outlineLevel="0" collapsed="false">
      <c r="A3618" s="0"/>
      <c r="B3618" s="2"/>
      <c r="F3618" s="0"/>
    </row>
    <row r="3619" customFormat="false" ht="18.75" hidden="false" customHeight="false" outlineLevel="0" collapsed="false">
      <c r="A3619" s="0"/>
      <c r="B3619" s="2"/>
      <c r="F3619" s="0"/>
    </row>
    <row r="3620" customFormat="false" ht="18.75" hidden="false" customHeight="false" outlineLevel="0" collapsed="false">
      <c r="A3620" s="0"/>
      <c r="B3620" s="2"/>
      <c r="F3620" s="0"/>
    </row>
    <row r="3621" customFormat="false" ht="18.75" hidden="false" customHeight="false" outlineLevel="0" collapsed="false">
      <c r="A3621" s="0"/>
      <c r="B3621" s="2"/>
      <c r="F3621" s="0"/>
    </row>
    <row r="3622" customFormat="false" ht="18.75" hidden="false" customHeight="false" outlineLevel="0" collapsed="false">
      <c r="A3622" s="0"/>
      <c r="B3622" s="2"/>
      <c r="F3622" s="0"/>
    </row>
    <row r="3623" customFormat="false" ht="18.75" hidden="false" customHeight="false" outlineLevel="0" collapsed="false">
      <c r="A3623" s="0"/>
      <c r="B3623" s="2"/>
      <c r="F3623" s="0"/>
    </row>
    <row r="3624" customFormat="false" ht="18.75" hidden="false" customHeight="false" outlineLevel="0" collapsed="false">
      <c r="A3624" s="0"/>
      <c r="B3624" s="2"/>
      <c r="F3624" s="0"/>
    </row>
    <row r="3625" customFormat="false" ht="18.75" hidden="false" customHeight="false" outlineLevel="0" collapsed="false">
      <c r="A3625" s="0"/>
      <c r="B3625" s="2"/>
      <c r="F3625" s="0"/>
    </row>
    <row r="3626" customFormat="false" ht="18.75" hidden="false" customHeight="false" outlineLevel="0" collapsed="false">
      <c r="A3626" s="0"/>
      <c r="B3626" s="2"/>
      <c r="F3626" s="0"/>
    </row>
    <row r="3627" customFormat="false" ht="18.75" hidden="false" customHeight="false" outlineLevel="0" collapsed="false">
      <c r="A3627" s="0"/>
      <c r="B3627" s="2"/>
      <c r="F3627" s="0"/>
    </row>
    <row r="3628" customFormat="false" ht="18.75" hidden="false" customHeight="false" outlineLevel="0" collapsed="false">
      <c r="A3628" s="0"/>
      <c r="B3628" s="2"/>
      <c r="F3628" s="0"/>
    </row>
    <row r="3629" customFormat="false" ht="18.75" hidden="false" customHeight="false" outlineLevel="0" collapsed="false">
      <c r="A3629" s="0"/>
      <c r="B3629" s="2"/>
      <c r="F3629" s="0"/>
    </row>
    <row r="3630" customFormat="false" ht="18.75" hidden="false" customHeight="false" outlineLevel="0" collapsed="false">
      <c r="A3630" s="0"/>
      <c r="B3630" s="2"/>
      <c r="F3630" s="0"/>
    </row>
    <row r="3631" customFormat="false" ht="18.75" hidden="false" customHeight="false" outlineLevel="0" collapsed="false">
      <c r="A3631" s="0"/>
      <c r="B3631" s="2"/>
      <c r="F3631" s="0"/>
    </row>
    <row r="3632" customFormat="false" ht="18.75" hidden="false" customHeight="false" outlineLevel="0" collapsed="false">
      <c r="A3632" s="0"/>
      <c r="B3632" s="2"/>
      <c r="F3632" s="0"/>
    </row>
    <row r="3633" customFormat="false" ht="18.75" hidden="false" customHeight="false" outlineLevel="0" collapsed="false">
      <c r="A3633" s="0"/>
      <c r="B3633" s="2"/>
      <c r="F3633" s="0"/>
    </row>
    <row r="3634" customFormat="false" ht="18.75" hidden="false" customHeight="false" outlineLevel="0" collapsed="false">
      <c r="A3634" s="0"/>
      <c r="B3634" s="2"/>
      <c r="F3634" s="0"/>
    </row>
    <row r="3635" customFormat="false" ht="18.75" hidden="false" customHeight="false" outlineLevel="0" collapsed="false">
      <c r="A3635" s="0"/>
      <c r="B3635" s="2"/>
      <c r="F3635" s="0"/>
    </row>
    <row r="3636" customFormat="false" ht="18.75" hidden="false" customHeight="false" outlineLevel="0" collapsed="false">
      <c r="A3636" s="0"/>
      <c r="B3636" s="2"/>
      <c r="F3636" s="0"/>
    </row>
    <row r="3637" customFormat="false" ht="18.75" hidden="false" customHeight="false" outlineLevel="0" collapsed="false">
      <c r="A3637" s="0"/>
      <c r="B3637" s="2"/>
      <c r="F3637" s="0"/>
    </row>
    <row r="3638" customFormat="false" ht="18.75" hidden="false" customHeight="false" outlineLevel="0" collapsed="false">
      <c r="A3638" s="0"/>
      <c r="B3638" s="2"/>
      <c r="F3638" s="0"/>
    </row>
    <row r="3639" customFormat="false" ht="18.75" hidden="false" customHeight="false" outlineLevel="0" collapsed="false">
      <c r="A3639" s="0"/>
      <c r="B3639" s="2"/>
      <c r="F3639" s="0"/>
    </row>
    <row r="3640" customFormat="false" ht="18.75" hidden="false" customHeight="false" outlineLevel="0" collapsed="false">
      <c r="A3640" s="0"/>
      <c r="B3640" s="2"/>
      <c r="F3640" s="0"/>
    </row>
    <row r="3641" customFormat="false" ht="18.75" hidden="false" customHeight="false" outlineLevel="0" collapsed="false">
      <c r="A3641" s="0"/>
      <c r="B3641" s="2"/>
      <c r="F3641" s="0"/>
    </row>
    <row r="3642" customFormat="false" ht="18.75" hidden="false" customHeight="false" outlineLevel="0" collapsed="false">
      <c r="A3642" s="0"/>
      <c r="B3642" s="2"/>
      <c r="F3642" s="0"/>
    </row>
    <row r="3643" customFormat="false" ht="18.75" hidden="false" customHeight="false" outlineLevel="0" collapsed="false">
      <c r="A3643" s="0"/>
      <c r="B3643" s="2"/>
      <c r="F3643" s="0"/>
    </row>
    <row r="3644" customFormat="false" ht="18.75" hidden="false" customHeight="false" outlineLevel="0" collapsed="false">
      <c r="A3644" s="0"/>
      <c r="B3644" s="2"/>
      <c r="F3644" s="0"/>
    </row>
    <row r="3645" customFormat="false" ht="18.75" hidden="false" customHeight="false" outlineLevel="0" collapsed="false">
      <c r="A3645" s="0"/>
      <c r="B3645" s="2"/>
      <c r="F3645" s="0"/>
    </row>
    <row r="3646" customFormat="false" ht="18.75" hidden="false" customHeight="false" outlineLevel="0" collapsed="false">
      <c r="A3646" s="0"/>
      <c r="B3646" s="2"/>
      <c r="F3646" s="0"/>
    </row>
    <row r="3647" customFormat="false" ht="18.75" hidden="false" customHeight="false" outlineLevel="0" collapsed="false">
      <c r="A3647" s="0"/>
      <c r="B3647" s="2"/>
      <c r="F3647" s="0"/>
    </row>
    <row r="3648" customFormat="false" ht="18.75" hidden="false" customHeight="false" outlineLevel="0" collapsed="false">
      <c r="A3648" s="0"/>
      <c r="B3648" s="2"/>
      <c r="F3648" s="0"/>
    </row>
    <row r="3649" customFormat="false" ht="18.75" hidden="false" customHeight="false" outlineLevel="0" collapsed="false">
      <c r="A3649" s="0"/>
      <c r="B3649" s="2"/>
      <c r="F3649" s="0"/>
    </row>
    <row r="3650" customFormat="false" ht="18.75" hidden="false" customHeight="false" outlineLevel="0" collapsed="false">
      <c r="A3650" s="0"/>
      <c r="B3650" s="2"/>
      <c r="F3650" s="0"/>
    </row>
    <row r="3651" customFormat="false" ht="18.75" hidden="false" customHeight="false" outlineLevel="0" collapsed="false">
      <c r="A3651" s="0"/>
      <c r="B3651" s="2"/>
      <c r="F3651" s="0"/>
    </row>
    <row r="3652" customFormat="false" ht="18.75" hidden="false" customHeight="false" outlineLevel="0" collapsed="false">
      <c r="A3652" s="0"/>
      <c r="B3652" s="2"/>
      <c r="F3652" s="0"/>
    </row>
    <row r="3653" customFormat="false" ht="18.75" hidden="false" customHeight="false" outlineLevel="0" collapsed="false">
      <c r="A3653" s="0"/>
      <c r="B3653" s="2"/>
      <c r="F3653" s="0"/>
    </row>
    <row r="3654" customFormat="false" ht="18.75" hidden="false" customHeight="false" outlineLevel="0" collapsed="false">
      <c r="A3654" s="0"/>
      <c r="B3654" s="2"/>
      <c r="F3654" s="0"/>
    </row>
    <row r="3655" customFormat="false" ht="18.75" hidden="false" customHeight="false" outlineLevel="0" collapsed="false">
      <c r="A3655" s="0"/>
      <c r="B3655" s="2"/>
      <c r="F3655" s="0"/>
    </row>
    <row r="3656" customFormat="false" ht="18.75" hidden="false" customHeight="false" outlineLevel="0" collapsed="false">
      <c r="A3656" s="0"/>
      <c r="B3656" s="2"/>
      <c r="F3656" s="0"/>
    </row>
    <row r="3657" customFormat="false" ht="18.75" hidden="false" customHeight="false" outlineLevel="0" collapsed="false">
      <c r="A3657" s="0"/>
      <c r="B3657" s="2"/>
      <c r="F3657" s="0"/>
    </row>
    <row r="3658" customFormat="false" ht="18.75" hidden="false" customHeight="false" outlineLevel="0" collapsed="false">
      <c r="A3658" s="0"/>
      <c r="B3658" s="2"/>
      <c r="F3658" s="0"/>
    </row>
    <row r="3659" customFormat="false" ht="18.75" hidden="false" customHeight="false" outlineLevel="0" collapsed="false">
      <c r="A3659" s="0"/>
      <c r="B3659" s="2"/>
      <c r="F3659" s="0"/>
    </row>
    <row r="3660" customFormat="false" ht="18.75" hidden="false" customHeight="false" outlineLevel="0" collapsed="false">
      <c r="A3660" s="0"/>
      <c r="B3660" s="2"/>
      <c r="F3660" s="0"/>
    </row>
    <row r="3661" customFormat="false" ht="18.75" hidden="false" customHeight="false" outlineLevel="0" collapsed="false">
      <c r="A3661" s="0"/>
      <c r="B3661" s="2"/>
      <c r="F3661" s="0"/>
    </row>
    <row r="3662" customFormat="false" ht="18.75" hidden="false" customHeight="false" outlineLevel="0" collapsed="false">
      <c r="A3662" s="0"/>
      <c r="B3662" s="2"/>
      <c r="F3662" s="0"/>
    </row>
    <row r="3663" customFormat="false" ht="18.75" hidden="false" customHeight="false" outlineLevel="0" collapsed="false">
      <c r="A3663" s="0"/>
      <c r="B3663" s="2"/>
      <c r="F3663" s="0"/>
    </row>
    <row r="3664" customFormat="false" ht="18.75" hidden="false" customHeight="false" outlineLevel="0" collapsed="false">
      <c r="A3664" s="0"/>
      <c r="B3664" s="2"/>
      <c r="F3664" s="0"/>
    </row>
    <row r="3665" customFormat="false" ht="18.75" hidden="false" customHeight="false" outlineLevel="0" collapsed="false">
      <c r="A3665" s="0"/>
      <c r="B3665" s="2"/>
      <c r="F3665" s="0"/>
    </row>
    <row r="3666" customFormat="false" ht="18.75" hidden="false" customHeight="false" outlineLevel="0" collapsed="false">
      <c r="A3666" s="0"/>
      <c r="B3666" s="2"/>
      <c r="F3666" s="0"/>
    </row>
    <row r="3667" customFormat="false" ht="18.75" hidden="false" customHeight="false" outlineLevel="0" collapsed="false">
      <c r="A3667" s="0"/>
      <c r="B3667" s="2"/>
      <c r="F3667" s="0"/>
    </row>
    <row r="3668" customFormat="false" ht="18.75" hidden="false" customHeight="false" outlineLevel="0" collapsed="false">
      <c r="A3668" s="0"/>
      <c r="B3668" s="2"/>
      <c r="F3668" s="0"/>
    </row>
    <row r="3669" customFormat="false" ht="18.75" hidden="false" customHeight="false" outlineLevel="0" collapsed="false">
      <c r="A3669" s="0"/>
      <c r="B3669" s="2"/>
      <c r="F3669" s="0"/>
    </row>
    <row r="3670" customFormat="false" ht="18.75" hidden="false" customHeight="false" outlineLevel="0" collapsed="false">
      <c r="A3670" s="0"/>
      <c r="B3670" s="2"/>
      <c r="F3670" s="0"/>
    </row>
    <row r="3671" customFormat="false" ht="18.75" hidden="false" customHeight="false" outlineLevel="0" collapsed="false">
      <c r="A3671" s="0"/>
      <c r="B3671" s="2"/>
      <c r="F3671" s="0"/>
    </row>
    <row r="3672" customFormat="false" ht="18.75" hidden="false" customHeight="false" outlineLevel="0" collapsed="false">
      <c r="A3672" s="0"/>
      <c r="B3672" s="2"/>
      <c r="F3672" s="0"/>
    </row>
    <row r="3673" customFormat="false" ht="18.75" hidden="false" customHeight="false" outlineLevel="0" collapsed="false">
      <c r="A3673" s="0"/>
      <c r="B3673" s="2"/>
      <c r="F3673" s="0"/>
    </row>
    <row r="3674" customFormat="false" ht="18.75" hidden="false" customHeight="false" outlineLevel="0" collapsed="false">
      <c r="A3674" s="0"/>
      <c r="B3674" s="2"/>
      <c r="F3674" s="0"/>
    </row>
    <row r="3675" customFormat="false" ht="18.75" hidden="false" customHeight="false" outlineLevel="0" collapsed="false">
      <c r="A3675" s="0"/>
      <c r="B3675" s="2"/>
      <c r="F3675" s="0"/>
    </row>
    <row r="3676" customFormat="false" ht="18.75" hidden="false" customHeight="false" outlineLevel="0" collapsed="false">
      <c r="A3676" s="0"/>
      <c r="B3676" s="2"/>
      <c r="F3676" s="0"/>
    </row>
    <row r="3677" customFormat="false" ht="18.75" hidden="false" customHeight="false" outlineLevel="0" collapsed="false">
      <c r="A3677" s="0"/>
      <c r="B3677" s="2"/>
      <c r="F3677" s="0"/>
    </row>
    <row r="3678" customFormat="false" ht="18.75" hidden="false" customHeight="false" outlineLevel="0" collapsed="false">
      <c r="A3678" s="0"/>
      <c r="B3678" s="2"/>
      <c r="F3678" s="0"/>
    </row>
    <row r="3679" customFormat="false" ht="18.75" hidden="false" customHeight="false" outlineLevel="0" collapsed="false">
      <c r="A3679" s="0"/>
      <c r="B3679" s="2"/>
      <c r="F3679" s="0"/>
    </row>
    <row r="3680" customFormat="false" ht="18.75" hidden="false" customHeight="false" outlineLevel="0" collapsed="false">
      <c r="A3680" s="0"/>
      <c r="B3680" s="2"/>
      <c r="F3680" s="0"/>
    </row>
    <row r="3681" customFormat="false" ht="18.75" hidden="false" customHeight="false" outlineLevel="0" collapsed="false">
      <c r="A3681" s="0"/>
      <c r="B3681" s="2"/>
      <c r="F3681" s="0"/>
    </row>
    <row r="3682" customFormat="false" ht="18.75" hidden="false" customHeight="false" outlineLevel="0" collapsed="false">
      <c r="A3682" s="0"/>
      <c r="B3682" s="2"/>
      <c r="F3682" s="0"/>
    </row>
    <row r="3683" customFormat="false" ht="18.75" hidden="false" customHeight="false" outlineLevel="0" collapsed="false">
      <c r="A3683" s="0"/>
      <c r="B3683" s="2"/>
      <c r="F3683" s="0"/>
    </row>
    <row r="3684" customFormat="false" ht="18.75" hidden="false" customHeight="false" outlineLevel="0" collapsed="false">
      <c r="A3684" s="0"/>
      <c r="B3684" s="2"/>
      <c r="F3684" s="0"/>
    </row>
    <row r="3685" customFormat="false" ht="18.75" hidden="false" customHeight="false" outlineLevel="0" collapsed="false">
      <c r="A3685" s="0"/>
      <c r="B3685" s="2"/>
      <c r="F3685" s="0"/>
    </row>
    <row r="3686" customFormat="false" ht="18.75" hidden="false" customHeight="false" outlineLevel="0" collapsed="false">
      <c r="A3686" s="0"/>
      <c r="B3686" s="2"/>
      <c r="F3686" s="0"/>
    </row>
    <row r="3687" customFormat="false" ht="18.75" hidden="false" customHeight="false" outlineLevel="0" collapsed="false">
      <c r="A3687" s="0"/>
      <c r="B3687" s="2"/>
      <c r="F3687" s="0"/>
    </row>
    <row r="3688" customFormat="false" ht="18.75" hidden="false" customHeight="false" outlineLevel="0" collapsed="false">
      <c r="A3688" s="0"/>
      <c r="B3688" s="2"/>
      <c r="F3688" s="0"/>
    </row>
    <row r="3689" customFormat="false" ht="18.75" hidden="false" customHeight="false" outlineLevel="0" collapsed="false">
      <c r="A3689" s="0"/>
      <c r="B3689" s="2"/>
      <c r="F3689" s="0"/>
    </row>
    <row r="3690" customFormat="false" ht="18.75" hidden="false" customHeight="false" outlineLevel="0" collapsed="false">
      <c r="A3690" s="0"/>
      <c r="B3690" s="2"/>
      <c r="F3690" s="0"/>
    </row>
    <row r="3691" customFormat="false" ht="18.75" hidden="false" customHeight="false" outlineLevel="0" collapsed="false">
      <c r="A3691" s="0"/>
      <c r="B3691" s="2"/>
      <c r="F3691" s="0"/>
    </row>
    <row r="3692" customFormat="false" ht="18.75" hidden="false" customHeight="false" outlineLevel="0" collapsed="false">
      <c r="A3692" s="0"/>
      <c r="B3692" s="2"/>
      <c r="F3692" s="0"/>
    </row>
    <row r="3693" customFormat="false" ht="18.75" hidden="false" customHeight="false" outlineLevel="0" collapsed="false">
      <c r="A3693" s="0"/>
      <c r="B3693" s="2"/>
      <c r="F3693" s="0"/>
    </row>
    <row r="3694" customFormat="false" ht="18.75" hidden="false" customHeight="false" outlineLevel="0" collapsed="false">
      <c r="A3694" s="0"/>
      <c r="B3694" s="2"/>
      <c r="F3694" s="0"/>
    </row>
    <row r="3695" customFormat="false" ht="18.75" hidden="false" customHeight="false" outlineLevel="0" collapsed="false">
      <c r="A3695" s="0"/>
      <c r="B3695" s="2"/>
      <c r="F3695" s="0"/>
    </row>
    <row r="3696" customFormat="false" ht="18.75" hidden="false" customHeight="false" outlineLevel="0" collapsed="false">
      <c r="A3696" s="0"/>
      <c r="B3696" s="2"/>
      <c r="F3696" s="0"/>
    </row>
    <row r="3697" customFormat="false" ht="18.75" hidden="false" customHeight="false" outlineLevel="0" collapsed="false">
      <c r="A3697" s="0"/>
      <c r="B3697" s="2"/>
      <c r="F3697" s="0"/>
    </row>
    <row r="3698" customFormat="false" ht="18.75" hidden="false" customHeight="false" outlineLevel="0" collapsed="false">
      <c r="A3698" s="0"/>
      <c r="B3698" s="2"/>
      <c r="F3698" s="0"/>
    </row>
    <row r="3699" customFormat="false" ht="18.75" hidden="false" customHeight="false" outlineLevel="0" collapsed="false">
      <c r="A3699" s="0"/>
      <c r="B3699" s="2"/>
      <c r="F3699" s="0"/>
    </row>
    <row r="3700" customFormat="false" ht="18.75" hidden="false" customHeight="false" outlineLevel="0" collapsed="false">
      <c r="A3700" s="0"/>
      <c r="B3700" s="2"/>
      <c r="F3700" s="0"/>
    </row>
    <row r="3701" customFormat="false" ht="18.75" hidden="false" customHeight="false" outlineLevel="0" collapsed="false">
      <c r="A3701" s="0"/>
      <c r="B3701" s="2"/>
      <c r="F3701" s="0"/>
    </row>
    <row r="3702" customFormat="false" ht="18.75" hidden="false" customHeight="false" outlineLevel="0" collapsed="false">
      <c r="A3702" s="0"/>
      <c r="B3702" s="2"/>
      <c r="F3702" s="0"/>
    </row>
    <row r="3703" customFormat="false" ht="18.75" hidden="false" customHeight="false" outlineLevel="0" collapsed="false">
      <c r="A3703" s="0"/>
      <c r="B3703" s="2"/>
      <c r="F3703" s="0"/>
    </row>
    <row r="3704" customFormat="false" ht="18.75" hidden="false" customHeight="false" outlineLevel="0" collapsed="false">
      <c r="A3704" s="0"/>
      <c r="B3704" s="2"/>
      <c r="F3704" s="0"/>
    </row>
    <row r="3705" customFormat="false" ht="18.75" hidden="false" customHeight="false" outlineLevel="0" collapsed="false">
      <c r="A3705" s="0"/>
      <c r="B3705" s="2"/>
      <c r="F3705" s="0"/>
    </row>
    <row r="3706" customFormat="false" ht="18.75" hidden="false" customHeight="false" outlineLevel="0" collapsed="false">
      <c r="A3706" s="0"/>
      <c r="B3706" s="2"/>
      <c r="F3706" s="0"/>
    </row>
    <row r="3707" customFormat="false" ht="18.75" hidden="false" customHeight="false" outlineLevel="0" collapsed="false">
      <c r="A3707" s="0"/>
      <c r="B3707" s="2"/>
      <c r="F3707" s="0"/>
    </row>
    <row r="3708" customFormat="false" ht="18.75" hidden="false" customHeight="false" outlineLevel="0" collapsed="false">
      <c r="A3708" s="0"/>
      <c r="B3708" s="2"/>
      <c r="F3708" s="0"/>
    </row>
    <row r="3709" customFormat="false" ht="18.75" hidden="false" customHeight="false" outlineLevel="0" collapsed="false">
      <c r="A3709" s="0"/>
      <c r="B3709" s="2"/>
      <c r="F3709" s="0"/>
    </row>
    <row r="3710" customFormat="false" ht="18.75" hidden="false" customHeight="false" outlineLevel="0" collapsed="false">
      <c r="A3710" s="0"/>
      <c r="B3710" s="2"/>
      <c r="F3710" s="0"/>
    </row>
    <row r="3711" customFormat="false" ht="18.75" hidden="false" customHeight="false" outlineLevel="0" collapsed="false">
      <c r="A3711" s="0"/>
      <c r="B3711" s="2"/>
      <c r="F3711" s="0"/>
    </row>
    <row r="3712" customFormat="false" ht="18.75" hidden="false" customHeight="false" outlineLevel="0" collapsed="false">
      <c r="A3712" s="0"/>
      <c r="B3712" s="2"/>
      <c r="F3712" s="0"/>
    </row>
    <row r="3713" customFormat="false" ht="18.75" hidden="false" customHeight="false" outlineLevel="0" collapsed="false">
      <c r="A3713" s="0"/>
      <c r="B3713" s="2"/>
      <c r="F3713" s="0"/>
    </row>
    <row r="3714" customFormat="false" ht="18.75" hidden="false" customHeight="false" outlineLevel="0" collapsed="false">
      <c r="A3714" s="0"/>
      <c r="B3714" s="2"/>
      <c r="F3714" s="0"/>
    </row>
    <row r="3715" customFormat="false" ht="18.75" hidden="false" customHeight="false" outlineLevel="0" collapsed="false">
      <c r="A3715" s="0"/>
      <c r="B3715" s="2"/>
      <c r="F3715" s="0"/>
    </row>
    <row r="3716" customFormat="false" ht="18.75" hidden="false" customHeight="false" outlineLevel="0" collapsed="false">
      <c r="A3716" s="0"/>
      <c r="B3716" s="2"/>
      <c r="F3716" s="0"/>
    </row>
    <row r="3717" customFormat="false" ht="18.75" hidden="false" customHeight="false" outlineLevel="0" collapsed="false">
      <c r="A3717" s="0"/>
      <c r="B3717" s="2"/>
      <c r="F3717" s="0"/>
    </row>
    <row r="3718" customFormat="false" ht="18.75" hidden="false" customHeight="false" outlineLevel="0" collapsed="false">
      <c r="A3718" s="0"/>
      <c r="B3718" s="2"/>
      <c r="F3718" s="0"/>
    </row>
    <row r="3719" customFormat="false" ht="18.75" hidden="false" customHeight="false" outlineLevel="0" collapsed="false">
      <c r="A3719" s="0"/>
      <c r="B3719" s="2"/>
      <c r="F3719" s="0"/>
    </row>
    <row r="3720" customFormat="false" ht="18.75" hidden="false" customHeight="false" outlineLevel="0" collapsed="false">
      <c r="A3720" s="0"/>
      <c r="B3720" s="2"/>
      <c r="F3720" s="0"/>
    </row>
    <row r="3721" customFormat="false" ht="18.75" hidden="false" customHeight="false" outlineLevel="0" collapsed="false">
      <c r="A3721" s="0"/>
      <c r="B3721" s="2"/>
      <c r="F3721" s="0"/>
    </row>
    <row r="3722" customFormat="false" ht="18.75" hidden="false" customHeight="false" outlineLevel="0" collapsed="false">
      <c r="A3722" s="0"/>
      <c r="B3722" s="2"/>
      <c r="F3722" s="0"/>
    </row>
    <row r="3723" customFormat="false" ht="18.75" hidden="false" customHeight="false" outlineLevel="0" collapsed="false">
      <c r="A3723" s="0"/>
      <c r="B3723" s="2"/>
      <c r="F3723" s="0"/>
    </row>
    <row r="3724" customFormat="false" ht="18.75" hidden="false" customHeight="false" outlineLevel="0" collapsed="false">
      <c r="A3724" s="0"/>
      <c r="B3724" s="2"/>
      <c r="F3724" s="0"/>
    </row>
    <row r="3725" customFormat="false" ht="18.75" hidden="false" customHeight="false" outlineLevel="0" collapsed="false">
      <c r="A3725" s="0"/>
      <c r="B3725" s="2"/>
      <c r="F3725" s="0"/>
    </row>
    <row r="3726" customFormat="false" ht="18.75" hidden="false" customHeight="false" outlineLevel="0" collapsed="false">
      <c r="A3726" s="0"/>
      <c r="B3726" s="2"/>
      <c r="F3726" s="0"/>
    </row>
    <row r="3727" customFormat="false" ht="18.75" hidden="false" customHeight="false" outlineLevel="0" collapsed="false">
      <c r="A3727" s="0"/>
      <c r="B3727" s="2"/>
      <c r="F3727" s="0"/>
    </row>
    <row r="3728" customFormat="false" ht="18.75" hidden="false" customHeight="false" outlineLevel="0" collapsed="false">
      <c r="A3728" s="0"/>
      <c r="B3728" s="2"/>
      <c r="F3728" s="0"/>
    </row>
    <row r="3729" customFormat="false" ht="18.75" hidden="false" customHeight="false" outlineLevel="0" collapsed="false">
      <c r="A3729" s="0"/>
      <c r="B3729" s="2"/>
      <c r="F3729" s="0"/>
    </row>
    <row r="3730" customFormat="false" ht="18.75" hidden="false" customHeight="false" outlineLevel="0" collapsed="false">
      <c r="A3730" s="0"/>
      <c r="B3730" s="2"/>
      <c r="F3730" s="0"/>
    </row>
    <row r="3731" customFormat="false" ht="18.75" hidden="false" customHeight="false" outlineLevel="0" collapsed="false">
      <c r="A3731" s="0"/>
      <c r="B3731" s="2"/>
      <c r="F3731" s="0"/>
    </row>
    <row r="3732" customFormat="false" ht="18.75" hidden="false" customHeight="false" outlineLevel="0" collapsed="false">
      <c r="A3732" s="0"/>
      <c r="B3732" s="2"/>
      <c r="F3732" s="0"/>
    </row>
    <row r="3733" customFormat="false" ht="18.75" hidden="false" customHeight="false" outlineLevel="0" collapsed="false">
      <c r="A3733" s="0"/>
      <c r="B3733" s="2"/>
      <c r="F3733" s="0"/>
    </row>
    <row r="3734" customFormat="false" ht="18.75" hidden="false" customHeight="false" outlineLevel="0" collapsed="false">
      <c r="A3734" s="0"/>
      <c r="B3734" s="2"/>
      <c r="F3734" s="0"/>
    </row>
    <row r="3735" customFormat="false" ht="18.75" hidden="false" customHeight="false" outlineLevel="0" collapsed="false">
      <c r="A3735" s="0"/>
      <c r="B3735" s="2"/>
      <c r="F3735" s="0"/>
    </row>
    <row r="3736" customFormat="false" ht="18.75" hidden="false" customHeight="false" outlineLevel="0" collapsed="false">
      <c r="A3736" s="0"/>
      <c r="B3736" s="2"/>
      <c r="F3736" s="0"/>
    </row>
    <row r="3737" customFormat="false" ht="18.75" hidden="false" customHeight="false" outlineLevel="0" collapsed="false">
      <c r="A3737" s="0"/>
      <c r="B3737" s="2"/>
      <c r="F3737" s="0"/>
    </row>
    <row r="3738" customFormat="false" ht="18.75" hidden="false" customHeight="false" outlineLevel="0" collapsed="false">
      <c r="A3738" s="0"/>
      <c r="B3738" s="2"/>
      <c r="F3738" s="0"/>
    </row>
    <row r="3739" customFormat="false" ht="18.75" hidden="false" customHeight="false" outlineLevel="0" collapsed="false">
      <c r="A3739" s="0"/>
      <c r="B3739" s="2"/>
      <c r="F3739" s="0"/>
    </row>
    <row r="3740" customFormat="false" ht="18.75" hidden="false" customHeight="false" outlineLevel="0" collapsed="false">
      <c r="A3740" s="0"/>
      <c r="B3740" s="2"/>
      <c r="F3740" s="0"/>
    </row>
    <row r="3741" customFormat="false" ht="18.75" hidden="false" customHeight="false" outlineLevel="0" collapsed="false">
      <c r="A3741" s="0"/>
      <c r="B3741" s="2"/>
      <c r="F3741" s="0"/>
    </row>
    <row r="3742" customFormat="false" ht="18.75" hidden="false" customHeight="false" outlineLevel="0" collapsed="false">
      <c r="A3742" s="0"/>
      <c r="B3742" s="2"/>
      <c r="F3742" s="0"/>
    </row>
    <row r="3743" customFormat="false" ht="18.75" hidden="false" customHeight="false" outlineLevel="0" collapsed="false">
      <c r="A3743" s="0"/>
      <c r="B3743" s="2"/>
      <c r="F3743" s="0"/>
    </row>
    <row r="3744" customFormat="false" ht="18.75" hidden="false" customHeight="false" outlineLevel="0" collapsed="false">
      <c r="A3744" s="0"/>
      <c r="B3744" s="2"/>
      <c r="F3744" s="0"/>
    </row>
    <row r="3745" customFormat="false" ht="18.75" hidden="false" customHeight="false" outlineLevel="0" collapsed="false">
      <c r="A3745" s="0"/>
      <c r="B3745" s="2"/>
      <c r="F3745" s="0"/>
    </row>
    <row r="3746" customFormat="false" ht="18.75" hidden="false" customHeight="false" outlineLevel="0" collapsed="false">
      <c r="A3746" s="0"/>
      <c r="B3746" s="2"/>
      <c r="F3746" s="0"/>
    </row>
    <row r="3747" customFormat="false" ht="18.75" hidden="false" customHeight="false" outlineLevel="0" collapsed="false">
      <c r="A3747" s="0"/>
      <c r="B3747" s="2"/>
      <c r="F3747" s="0"/>
    </row>
    <row r="3748" customFormat="false" ht="18.75" hidden="false" customHeight="false" outlineLevel="0" collapsed="false">
      <c r="A3748" s="0"/>
      <c r="B3748" s="2"/>
      <c r="F3748" s="0"/>
    </row>
    <row r="3749" customFormat="false" ht="18.75" hidden="false" customHeight="false" outlineLevel="0" collapsed="false">
      <c r="A3749" s="0"/>
      <c r="B3749" s="2"/>
      <c r="F3749" s="0"/>
    </row>
    <row r="3750" customFormat="false" ht="18.75" hidden="false" customHeight="false" outlineLevel="0" collapsed="false">
      <c r="A3750" s="0"/>
      <c r="B3750" s="2"/>
      <c r="F3750" s="0"/>
    </row>
    <row r="3751" customFormat="false" ht="18.75" hidden="false" customHeight="false" outlineLevel="0" collapsed="false">
      <c r="A3751" s="0"/>
      <c r="B3751" s="2"/>
      <c r="F3751" s="0"/>
    </row>
    <row r="3752" customFormat="false" ht="18.75" hidden="false" customHeight="false" outlineLevel="0" collapsed="false">
      <c r="A3752" s="0"/>
      <c r="B3752" s="2"/>
      <c r="F3752" s="0"/>
    </row>
    <row r="3753" customFormat="false" ht="18.75" hidden="false" customHeight="false" outlineLevel="0" collapsed="false">
      <c r="A3753" s="0"/>
      <c r="B3753" s="2"/>
      <c r="F3753" s="0"/>
    </row>
    <row r="3754" customFormat="false" ht="18.75" hidden="false" customHeight="false" outlineLevel="0" collapsed="false">
      <c r="A3754" s="0"/>
      <c r="B3754" s="2"/>
      <c r="F3754" s="0"/>
    </row>
    <row r="3755" customFormat="false" ht="18.75" hidden="false" customHeight="false" outlineLevel="0" collapsed="false">
      <c r="A3755" s="0"/>
      <c r="B3755" s="2"/>
      <c r="F3755" s="0"/>
    </row>
    <row r="3756" customFormat="false" ht="18.75" hidden="false" customHeight="false" outlineLevel="0" collapsed="false">
      <c r="A3756" s="0"/>
      <c r="B3756" s="2"/>
      <c r="F3756" s="0"/>
    </row>
    <row r="3757" customFormat="false" ht="18.75" hidden="false" customHeight="false" outlineLevel="0" collapsed="false">
      <c r="A3757" s="0"/>
      <c r="B3757" s="2"/>
      <c r="F3757" s="0"/>
    </row>
    <row r="3758" customFormat="false" ht="18.75" hidden="false" customHeight="false" outlineLevel="0" collapsed="false">
      <c r="A3758" s="0"/>
      <c r="B3758" s="2"/>
      <c r="F3758" s="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7:01:42Z</dcterms:created>
  <dc:creator>Administrator</dc:creator>
  <dc:description/>
  <dc:language>en-US</dc:language>
  <cp:lastModifiedBy>lenovo</cp:lastModifiedBy>
  <dcterms:modified xsi:type="dcterms:W3CDTF">2024-11-15T03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61737BC1D34FCF924EF2E08F0D9A5C_13</vt:lpwstr>
  </property>
  <property fmtid="{D5CDD505-2E9C-101B-9397-08002B2CF9AE}" pid="3" name="KSOProductBuildVer">
    <vt:lpwstr>2052-11.1.0.14309</vt:lpwstr>
  </property>
</Properties>
</file>