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12" sheetId="1" state="visible" r:id="rId2"/>
    <sheet name="目录" sheetId="2" state="visible" r:id="rId3"/>
    <sheet name="2021年省市区主要经济指标及2021年预期目标 1" sheetId="3" state="visible" r:id="rId4"/>
    <sheet name="规上工业3" sheetId="4" state="visible" r:id="rId5"/>
    <sheet name="投资4" sheetId="5" state="visible" r:id="rId6"/>
    <sheet name="财政5" sheetId="6" state="visible" r:id="rId7"/>
    <sheet name="各乡镇目标完成情况一6" sheetId="7" state="visible" r:id="rId8"/>
    <sheet name="各乡镇目标完成情况二7" sheetId="8" state="visible" r:id="rId9"/>
    <sheet name="各乡镇“五上”企业目标完成情况9" sheetId="9" state="visible" r:id="rId10"/>
    <sheet name="各乡镇“五上”企业分布情况10" sheetId="10" state="visible" r:id="rId11"/>
    <sheet name="全市各县（市、区）目标完成情况一11" sheetId="11" state="visible" r:id="rId12"/>
    <sheet name="全市各县（市、区）目标完成情况二12" sheetId="12" state="visible" r:id="rId13"/>
    <sheet name="全市各县（市、区）“五上”新增单位数 15" sheetId="13" state="visible" r:id="rId14"/>
    <sheet name="Sheet1" sheetId="14" state="visible" r:id="rId15"/>
  </sheets>
  <definedNames>
    <definedName function="false" hidden="false" localSheetId="2" name="Print_Area" vbProcedure="false">'2021年省市区主要经济指标及2021年预期目标 1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2</xdr:row>
                <xdr:rowOff>36</xdr:rowOff>
              </xdr:from>
              <xdr:to>
                <xdr:col>4</xdr:col>
                <xdr:colOff>6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82">
  <si>
    <t xml:space="preserve">昌江</t>
  </si>
  <si>
    <t xml:space="preserve">统计月报</t>
  </si>
  <si>
    <t xml:space="preserve">昌江区统计局编印</t>
  </si>
  <si>
    <t xml:space="preserve">    目　　　　录</t>
  </si>
  <si>
    <t xml:space="preserve">全区主要指标运行说明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省市区主要经济指标完成一览表</t>
    </r>
  </si>
  <si>
    <t xml:space="preserve">规上工业</t>
  </si>
  <si>
    <t xml:space="preserve">固定资产投资</t>
  </si>
  <si>
    <t xml:space="preserve">财政</t>
  </si>
  <si>
    <t xml:space="preserve">各乡镇（街道）目标完成情况</t>
  </si>
  <si>
    <t xml:space="preserve">各乡镇“五上”企业分布情况</t>
  </si>
  <si>
    <t xml:space="preserve">全市各县（市、区）主要经济指标情况</t>
  </si>
  <si>
    <t xml:space="preserve">全市各县（市、区）“五上”新增单位数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市、区主要经济指标预期目标及</t>
    </r>
    <r>
      <rPr>
        <b val="true"/>
        <sz val="20"/>
        <rFont val="黑体"/>
        <family val="3"/>
        <charset val="134"/>
      </rPr>
      <t xml:space="preserve">1-5</t>
    </r>
    <r>
      <rPr>
        <b val="true"/>
        <sz val="20"/>
        <rFont val="Noto Sans"/>
        <family val="2"/>
      </rPr>
      <t xml:space="preserve">月实际完成</t>
    </r>
  </si>
  <si>
    <t xml:space="preserve">指 标</t>
  </si>
  <si>
    <t xml:space="preserve">单位</t>
  </si>
  <si>
    <t xml:space="preserve">目标任务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市</t>
  </si>
  <si>
    <t xml:space="preserve">区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绝对值</t>
  </si>
  <si>
    <t xml:space="preserve">地区生产总值（季报）</t>
  </si>
  <si>
    <t xml:space="preserve">亿元</t>
  </si>
  <si>
    <t xml:space="preserve">7↑</t>
  </si>
  <si>
    <t xml:space="preserve">-</t>
  </si>
  <si>
    <t xml:space="preserve">一般公共预算收入</t>
  </si>
  <si>
    <t xml:space="preserve">规模以上工业增加值</t>
  </si>
  <si>
    <t xml:space="preserve">8↑</t>
  </si>
  <si>
    <t xml:space="preserve">8.5↑</t>
  </si>
  <si>
    <t xml:space="preserve">社会消费品零售总额（季报）</t>
  </si>
  <si>
    <t xml:space="preserve">10↑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限额以上社会消费品零售总额（上报数）</t>
    </r>
  </si>
  <si>
    <t xml:space="preserve">规模以上服务业营业收入
（错月指标）</t>
  </si>
  <si>
    <t xml:space="preserve">外贸进出口总额</t>
  </si>
  <si>
    <t xml:space="preserve">实际利用外资</t>
  </si>
  <si>
    <t xml:space="preserve">亿美元</t>
  </si>
  <si>
    <t xml:space="preserve">6↑</t>
  </si>
  <si>
    <t xml:space="preserve">内资到位数</t>
  </si>
  <si>
    <t xml:space="preserve">城镇居民人均可支配收入（季报）</t>
  </si>
  <si>
    <t xml:space="preserve">元</t>
  </si>
  <si>
    <t xml:space="preserve">7.5±</t>
  </si>
  <si>
    <t xml:space="preserve">农村居民人均可支配收入（季报）</t>
  </si>
  <si>
    <t xml:space="preserve">8±</t>
  </si>
  <si>
    <t xml:space="preserve">“五上”企业净增数</t>
  </si>
  <si>
    <t xml:space="preserve">家</t>
  </si>
  <si>
    <t xml:space="preserve">名   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实际完成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行价格</t>
    </r>
    <r>
      <rPr>
        <sz val="12"/>
        <rFont val="宋体"/>
        <family val="0"/>
        <charset val="134"/>
      </rPr>
      <t xml:space="preserve">)</t>
    </r>
  </si>
  <si>
    <t xml:space="preserve">   亿元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轻工业</t>
    </r>
  </si>
  <si>
    <t xml:space="preserve">         重工业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国有企业</t>
    </r>
  </si>
  <si>
    <t xml:space="preserve">         集体企业</t>
  </si>
  <si>
    <t xml:space="preserve">         股份合作企业</t>
  </si>
  <si>
    <t xml:space="preserve">         股份制企业</t>
  </si>
  <si>
    <t xml:space="preserve">         外商及港澳台商投企业</t>
  </si>
  <si>
    <t xml:space="preserve">         其他经济类型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增加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单位数</t>
    </r>
  </si>
  <si>
    <t xml:space="preserve">个</t>
  </si>
  <si>
    <t xml:space="preserve">—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亏损企业数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亏损企业亏损总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利润总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 利税总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规上工业企业用电量</t>
    </r>
  </si>
  <si>
    <t xml:space="preserve">万千瓦时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平均用工人数</t>
    </r>
  </si>
  <si>
    <t xml:space="preserve">人</t>
  </si>
  <si>
    <t xml:space="preserve">固定资产投资               
                       </t>
  </si>
  <si>
    <t xml:space="preserve">本月</t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</t>
    </r>
  </si>
  <si>
    <t xml:space="preserve">实际完成
（万元）</t>
  </si>
  <si>
    <t xml:space="preserve">累计完成（万元）</t>
  </si>
  <si>
    <t xml:space="preserve">一、固定资产投资</t>
  </si>
  <si>
    <t xml:space="preserve">万元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基础设施投资</t>
    </r>
  </si>
  <si>
    <t xml:space="preserve"> 二、按产业分组</t>
  </si>
  <si>
    <t xml:space="preserve">  第一产业</t>
  </si>
  <si>
    <t xml:space="preserve">  第二产业 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房地产开发</t>
    </r>
  </si>
  <si>
    <t xml:space="preserve">三、固定资产投资项目个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新开工个数</t>
    </r>
  </si>
  <si>
    <r>
      <rPr>
        <sz val="12"/>
        <rFont val="宋体"/>
        <family val="0"/>
        <charset val="134"/>
      </rPr>
      <t xml:space="preserve">#5000</t>
    </r>
    <r>
      <rPr>
        <sz val="12"/>
        <rFont val="Noto Sans"/>
        <family val="2"/>
      </rPr>
      <t xml:space="preserve">万以上投资项目个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亿元以上工业项目个数</t>
    </r>
  </si>
  <si>
    <t xml:space="preserve">财    政</t>
  </si>
  <si>
    <t xml:space="preserve">指标名称</t>
  </si>
  <si>
    <t xml:space="preserve">一、财政收入</t>
  </si>
  <si>
    <t xml:space="preserve"> 二、一般公共预算收入</t>
  </si>
  <si>
    <t xml:space="preserve">三、财政八项支出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一般公共服务</t>
    </r>
  </si>
  <si>
    <t xml:space="preserve">      公共安全支出</t>
  </si>
  <si>
    <t xml:space="preserve">      教  育</t>
  </si>
  <si>
    <t xml:space="preserve">      科学技术支出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支出</t>
  </si>
  <si>
    <r>
      <rPr>
        <b val="true"/>
        <sz val="14"/>
        <rFont val="Noto Sans"/>
        <family val="2"/>
      </rPr>
      <t xml:space="preserve">乡镇（街道）目标完成情况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一般公共预算收入
（万元）</t>
  </si>
  <si>
    <t xml:space="preserve">鲇鱼山镇</t>
  </si>
  <si>
    <t xml:space="preserve">丽阳镇</t>
  </si>
  <si>
    <t xml:space="preserve">吕蒙乡</t>
  </si>
  <si>
    <t xml:space="preserve">荷塘乡</t>
  </si>
  <si>
    <t xml:space="preserve">新枫街道</t>
  </si>
  <si>
    <t xml:space="preserve">西郊街道</t>
  </si>
  <si>
    <t xml:space="preserve">规模以上工业总产值
（万元）</t>
  </si>
  <si>
    <r>
      <rPr>
        <b val="true"/>
        <sz val="14"/>
        <rFont val="Noto Sans"/>
        <family val="2"/>
      </rPr>
      <t xml:space="preserve">乡镇（街道）目标完成情况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固定资产投资
（亿元）</t>
  </si>
  <si>
    <t xml:space="preserve">目标值
</t>
  </si>
  <si>
    <t xml:space="preserve">完成进度</t>
  </si>
  <si>
    <t xml:space="preserve">内资到位数
（万元）</t>
  </si>
  <si>
    <t xml:space="preserve">目标值</t>
  </si>
  <si>
    <r>
      <rPr>
        <sz val="12"/>
        <rFont val="Noto Sans"/>
        <family val="2"/>
      </rPr>
      <t xml:space="preserve">完成目标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暂定</t>
  </si>
  <si>
    <t xml:space="preserve">乡镇（街道）“五上”企业目标完成情况</t>
  </si>
  <si>
    <t xml:space="preserve">    行业
乡镇 </t>
  </si>
  <si>
    <t xml:space="preserve">工业（净增）</t>
  </si>
  <si>
    <t xml:space="preserve">商贸</t>
  </si>
  <si>
    <t xml:space="preserve">服务业</t>
  </si>
  <si>
    <t xml:space="preserve">房地产</t>
  </si>
  <si>
    <t xml:space="preserve">建筑业</t>
  </si>
  <si>
    <t xml:space="preserve">任务数</t>
  </si>
  <si>
    <t xml:space="preserve">完成数</t>
  </si>
  <si>
    <t xml:space="preserve">西郊</t>
  </si>
  <si>
    <t xml:space="preserve">新枫</t>
  </si>
  <si>
    <t xml:space="preserve">吕蒙</t>
  </si>
  <si>
    <t xml:space="preserve">鱼山</t>
  </si>
  <si>
    <t xml:space="preserve">丽阳</t>
  </si>
  <si>
    <t xml:space="preserve">荷塘</t>
  </si>
  <si>
    <t xml:space="preserve">合计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5</t>
    </r>
    <r>
      <rPr>
        <sz val="16"/>
        <rFont val="Noto Sans"/>
        <family val="2"/>
      </rPr>
      <t xml:space="preserve">月乡镇（街道）“五上”企业分布情况</t>
    </r>
  </si>
  <si>
    <t xml:space="preserve">    行业
乡镇 </t>
  </si>
  <si>
    <t xml:space="preserve">工业</t>
  </si>
  <si>
    <t xml:space="preserve">商贸
（批零）</t>
  </si>
  <si>
    <t xml:space="preserve">商贸
（住餐）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增速</t>
  </si>
  <si>
    <t xml:space="preserve">排名</t>
  </si>
  <si>
    <t xml:space="preserve">   全   市</t>
  </si>
  <si>
    <t xml:space="preserve">%</t>
  </si>
  <si>
    <t xml:space="preserve">     乐平市</t>
  </si>
  <si>
    <t xml:space="preserve">     浮梁县</t>
  </si>
  <si>
    <t xml:space="preserve">      珠山区  </t>
  </si>
  <si>
    <t xml:space="preserve">     昌江区</t>
  </si>
  <si>
    <t xml:space="preserve">     高新区</t>
  </si>
  <si>
    <t xml:space="preserve">    昌南新区</t>
  </si>
  <si>
    <t xml:space="preserve">一般公共预算收入中税收占比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批零</t>
  </si>
  <si>
    <t xml:space="preserve">住餐</t>
  </si>
  <si>
    <t xml:space="preserve">全市汇总</t>
  </si>
  <si>
    <t xml:space="preserve">乐平</t>
  </si>
  <si>
    <t xml:space="preserve">浮梁</t>
  </si>
  <si>
    <t xml:space="preserve">珠山</t>
  </si>
  <si>
    <t xml:space="preserve">高新</t>
  </si>
  <si>
    <t xml:space="preserve">昌南新区</t>
  </si>
  <si>
    <t xml:space="preserve">用</t>
  </si>
  <si>
    <t xml:space="preserve">科</t>
  </si>
  <si>
    <t xml:space="preserve">学</t>
  </si>
  <si>
    <t xml:space="preserve">数</t>
  </si>
  <si>
    <t xml:space="preserve">据</t>
  </si>
  <si>
    <t xml:space="preserve">反</t>
  </si>
  <si>
    <t xml:space="preserve">映</t>
  </si>
  <si>
    <t xml:space="preserve">昌</t>
  </si>
  <si>
    <t xml:space="preserve">江</t>
  </si>
  <si>
    <t xml:space="preserve">为</t>
  </si>
  <si>
    <t xml:space="preserve">经</t>
  </si>
  <si>
    <t xml:space="preserve">济</t>
  </si>
  <si>
    <t xml:space="preserve">社</t>
  </si>
  <si>
    <t xml:space="preserve">会</t>
  </si>
  <si>
    <t xml:space="preserve">发</t>
  </si>
  <si>
    <t xml:space="preserve">展</t>
  </si>
  <si>
    <t xml:space="preserve">服</t>
  </si>
  <si>
    <t xml:space="preserve">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_);[RED]\(0.00\)"/>
    <numFmt numFmtId="169" formatCode="0.0_ "/>
    <numFmt numFmtId="170" formatCode="0%"/>
    <numFmt numFmtId="171" formatCode="0.00_ "/>
    <numFmt numFmtId="172" formatCode="0.0%"/>
    <numFmt numFmtId="173" formatCode="#,##0.00_ "/>
    <numFmt numFmtId="174" formatCode="#,##0.0_ "/>
    <numFmt numFmtId="175" formatCode="#,##0.000_ "/>
    <numFmt numFmtId="176" formatCode="0_ "/>
    <numFmt numFmtId="177" formatCode="@"/>
    <numFmt numFmtId="178" formatCode="0_);[RED]\(0\)"/>
    <numFmt numFmtId="179" formatCode="_ * #,##0.00_ ;_ * \-#,##0.00_ ;_ * \-??_ ;_ @_ "/>
    <numFmt numFmtId="180" formatCode="0.0"/>
    <numFmt numFmtId="181" formatCode="0.0_);[RED]\(0.0\)"/>
    <numFmt numFmtId="182" formatCode="0.0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4"/>
      <name val="华文行楷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9"/>
      <name val="方正书宋简体"/>
      <family val="0"/>
      <charset val="134"/>
    </font>
    <font>
      <sz val="12"/>
      <name val="Kokila"/>
      <family val="2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40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1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6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10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0" fillId="0" borderId="20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0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0" fillId="0" borderId="20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0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3" xfId="26"/>
    <cellStyle name="0,0&#13;&#10;NA&#13;&#10; 3 2" xfId="27"/>
    <cellStyle name="0,0&#13;&#10;NA&#13;&#10; 3 2 2" xfId="28"/>
    <cellStyle name="0,0&#13;&#10;NA&#13;&#10; 3 3" xfId="29"/>
    <cellStyle name="0,0&#13;&#10;NA&#13;&#10; 3 3 2" xfId="30"/>
    <cellStyle name="0,0&#13;&#10;NA&#13;&#10; 4" xfId="31"/>
    <cellStyle name="0,0&#13;&#10;NA&#13;&#10; 4 2" xfId="32"/>
    <cellStyle name="0,0&#13;&#10;NA&#13;&#10; 4 2 2" xfId="33"/>
    <cellStyle name="0,0&#13;&#10;NA&#13;&#10; 4 3" xfId="34"/>
    <cellStyle name="0,0&#13;&#10;NA&#13;&#10; 4 3 2" xfId="35"/>
    <cellStyle name="0,0&#13;&#10;NA&#13;&#10; 5" xfId="36"/>
    <cellStyle name="0,0&#13;&#10;NA&#13;&#10; 5 2" xfId="37"/>
    <cellStyle name="0,0&#13;&#10;NA&#13;&#10; 6" xfId="38"/>
    <cellStyle name="0,0&#13;&#10;NA&#13;&#10; 6 2" xfId="39"/>
    <cellStyle name="0,0&#13;&#10;NA&#13;&#10; 7" xfId="40"/>
    <cellStyle name="0,0&#13;&#10;NA&#13;&#10; 7 2" xfId="41"/>
    <cellStyle name="20% - 强调文字颜色 1 2" xfId="42"/>
    <cellStyle name="20% - 强调文字颜色 1 2 2" xfId="43"/>
    <cellStyle name="20% - 强调文字颜色 1 2 2 2" xfId="44"/>
    <cellStyle name="20% - 强调文字颜色 1 2 2 2 2" xfId="45"/>
    <cellStyle name="20% - 强调文字颜色 1 2 3" xfId="46"/>
    <cellStyle name="20% - 强调文字颜色 1 2 3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3" xfId="52"/>
    <cellStyle name="20% - 强调文字颜色 2 2 3 2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3" xfId="58"/>
    <cellStyle name="20% - 强调文字颜色 3 2 3 2" xfId="59"/>
    <cellStyle name="20% - 强调文字颜色 4 2" xfId="60"/>
    <cellStyle name="20% - 强调文字颜色 4 2 2" xfId="61"/>
    <cellStyle name="20% - 强调文字颜色 4 2 2 2" xfId="62"/>
    <cellStyle name="20% - 强调文字颜色 4 2 2 2 2" xfId="63"/>
    <cellStyle name="20% - 强调文字颜色 4 2 3" xfId="64"/>
    <cellStyle name="20% - 强调文字颜色 4 2 3 2" xfId="65"/>
    <cellStyle name="20% - 强调文字颜色 5 2" xfId="66"/>
    <cellStyle name="20% - 强调文字颜色 5 2 2" xfId="67"/>
    <cellStyle name="20% - 强调文字颜色 5 2 2 2" xfId="68"/>
    <cellStyle name="20% - 强调文字颜色 5 2 2 2 2" xfId="69"/>
    <cellStyle name="20% - 强调文字颜色 5 2 3" xfId="70"/>
    <cellStyle name="20% - 强调文字颜色 5 2 3 2" xfId="71"/>
    <cellStyle name="20% - 强调文字颜色 6 2" xfId="72"/>
    <cellStyle name="20% - 强调文字颜色 6 2 2" xfId="73"/>
    <cellStyle name="20% - 强调文字颜色 6 2 2 2" xfId="74"/>
    <cellStyle name="20% - 强调文字颜色 6 2 2 2 2" xfId="75"/>
    <cellStyle name="20% - 强调文字颜色 6 2 3" xfId="76"/>
    <cellStyle name="20% - 强调文字颜色 6 2 3 2" xfId="77"/>
    <cellStyle name="40% - 强调文字颜色 1 2" xfId="78"/>
    <cellStyle name="40% - 强调文字颜色 1 2 2" xfId="79"/>
    <cellStyle name="40% - 强调文字颜色 1 2 2 2" xfId="80"/>
    <cellStyle name="40% - 强调文字颜色 1 2 2 2 2" xfId="81"/>
    <cellStyle name="40% - 强调文字颜色 1 2 3" xfId="82"/>
    <cellStyle name="40% - 强调文字颜色 1 2 3 2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3" xfId="88"/>
    <cellStyle name="40% - 强调文字颜色 2 2 3 2" xfId="89"/>
    <cellStyle name="40% - 强调文字颜色 3 2" xfId="90"/>
    <cellStyle name="40% - 强调文字颜色 3 2 2" xfId="91"/>
    <cellStyle name="40% - 强调文字颜色 3 2 2 2" xfId="92"/>
    <cellStyle name="40% - 强调文字颜色 3 2 2 2 2" xfId="93"/>
    <cellStyle name="40% - 强调文字颜色 3 2 3" xfId="94"/>
    <cellStyle name="40% - 强调文字颜色 3 2 3 2" xfId="95"/>
    <cellStyle name="40% - 强调文字颜色 4 2" xfId="96"/>
    <cellStyle name="40% - 强调文字颜色 4 2 2" xfId="97"/>
    <cellStyle name="40% - 强调文字颜色 4 2 2 2" xfId="98"/>
    <cellStyle name="40% - 强调文字颜色 4 2 2 2 2" xfId="99"/>
    <cellStyle name="40% - 强调文字颜色 4 2 3" xfId="100"/>
    <cellStyle name="40% - 强调文字颜色 4 2 3 2" xfId="101"/>
    <cellStyle name="40% - 强调文字颜色 5 2" xfId="102"/>
    <cellStyle name="40% - 强调文字颜色 5 2 2" xfId="103"/>
    <cellStyle name="40% - 强调文字颜色 5 2 2 2" xfId="104"/>
    <cellStyle name="40% - 强调文字颜色 5 2 2 2 2" xfId="105"/>
    <cellStyle name="40% - 强调文字颜色 5 2 3" xfId="106"/>
    <cellStyle name="40% - 强调文字颜色 5 2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60% - 强调文字颜色 1 2" xfId="114"/>
    <cellStyle name="60% - 强调文字颜色 1 2 2" xfId="115"/>
    <cellStyle name="60% - 强调文字颜色 1 2 2 2" xfId="116"/>
    <cellStyle name="60% - 强调文字颜色 1 3" xfId="117"/>
    <cellStyle name="60% - 强调文字颜色 1 3 2" xfId="118"/>
    <cellStyle name="60% - 强调文字颜色 1 3 2 2" xfId="119"/>
    <cellStyle name="60% - 强调文字颜色 2 2" xfId="120"/>
    <cellStyle name="60% - 强调文字颜色 2 2 2" xfId="121"/>
    <cellStyle name="60% - 强调文字颜色 2 2 2 2" xfId="122"/>
    <cellStyle name="60% - 强调文字颜色 2 3" xfId="123"/>
    <cellStyle name="60% - 强调文字颜色 2 3 2" xfId="124"/>
    <cellStyle name="60% - 强调文字颜色 2 3 2 2" xfId="125"/>
    <cellStyle name="60% - 强调文字颜色 3 2" xfId="126"/>
    <cellStyle name="60% - 强调文字颜色 3 2 2" xfId="127"/>
    <cellStyle name="60% - 强调文字颜色 3 2 2 2" xfId="128"/>
    <cellStyle name="60% - 强调文字颜色 3 3" xfId="129"/>
    <cellStyle name="60% - 强调文字颜色 3 3 2" xfId="130"/>
    <cellStyle name="60% - 强调文字颜色 3 3 2 2" xfId="131"/>
    <cellStyle name="60% - 强调文字颜色 4 2" xfId="132"/>
    <cellStyle name="60% - 强调文字颜色 4 2 2" xfId="133"/>
    <cellStyle name="60% - 强调文字颜色 4 2 2 2" xfId="134"/>
    <cellStyle name="60% - 强调文字颜色 4 3" xfId="135"/>
    <cellStyle name="60% - 强调文字颜色 4 3 2" xfId="136"/>
    <cellStyle name="60% - 强调文字颜色 4 3 2 2" xfId="137"/>
    <cellStyle name="60% - 强调文字颜色 5 2" xfId="138"/>
    <cellStyle name="60% - 强调文字颜色 5 2 2" xfId="139"/>
    <cellStyle name="60% - 强调文字颜色 5 2 2 2" xfId="140"/>
    <cellStyle name="60% - 强调文字颜色 5 3" xfId="141"/>
    <cellStyle name="60% - 强调文字颜色 5 3 2" xfId="142"/>
    <cellStyle name="60% - 强调文字颜色 5 3 2 2" xfId="143"/>
    <cellStyle name="60% - 强调文字颜色 6 2" xfId="144"/>
    <cellStyle name="60% - 强调文字颜色 6 2 2" xfId="145"/>
    <cellStyle name="60% - 强调文字颜色 6 2 2 2" xfId="146"/>
    <cellStyle name="60% - 强调文字颜色 6 3" xfId="147"/>
    <cellStyle name="60% - 强调文字颜色 6 3 2" xfId="148"/>
    <cellStyle name="60% - 强调文字颜色 6 3 2 2" xfId="149"/>
    <cellStyle name="?鹎%U龡&amp;H齲_x0001_C铣_x0014__x0007__x0001__x0001_" xfId="150"/>
    <cellStyle name="?鹎%U龡&amp;H齲_x0001_C铣_x0014__x0007__x0001__x0001_ 2" xfId="151"/>
    <cellStyle name="?鹎%U龡&amp;H齲_x0001_C铣_x0014__x0007__x0001__x0001_ 2 2" xfId="152"/>
    <cellStyle name="?鹎%U龡&amp;H齲_x0001_C铣_x0014__x0007__x0001__x0001_ 2 2 2" xfId="153"/>
    <cellStyle name="?鹎%U龡&amp;H齲_x0001_C铣_x0014__x0007__x0001__x0001_ 2 2 3" xfId="154"/>
    <cellStyle name="?鹎%U龡&amp;H齲_x0001_C铣_x0014__x0007__x0001__x0001_ 2 2 3 2" xfId="155"/>
    <cellStyle name="?鹎%U龡&amp;H齲_x0001_C铣_x0014__x0007__x0001__x0001_ 2 2 4" xfId="156"/>
    <cellStyle name="?鹎%U龡&amp;H齲_x0001_C铣_x0014__x0007__x0001__x0001_ 2 2 4 2" xfId="157"/>
    <cellStyle name="?鹎%U龡&amp;H齲_x0001_C铣_x0014__x0007__x0001__x0001_ 2 2 5" xfId="158"/>
    <cellStyle name="?鹎%U龡&amp;H齲_x0001_C铣_x0014__x0007__x0001__x0001_ 2 2 5 2" xfId="159"/>
    <cellStyle name="?鹎%U龡&amp;H齲_x0001_C铣_x0014__x0007__x0001__x0001_ 2 3" xfId="160"/>
    <cellStyle name="?鹎%U龡&amp;H齲_x0001_C铣_x0014__x0007__x0001__x0001_ 2 3 2" xfId="161"/>
    <cellStyle name="?鹎%U龡&amp;H齲_x0001_C铣_x0014__x0007__x0001__x0001_ 2 3 2 2" xfId="162"/>
    <cellStyle name="?鹎%U龡&amp;H齲_x0001_C铣_x0014__x0007__x0001__x0001_ 2 4" xfId="163"/>
    <cellStyle name="?鹎%U龡&amp;H齲_x0001_C铣_x0014__x0007__x0001__x0001_ 2 4 2" xfId="164"/>
    <cellStyle name="?鹎%U龡&amp;H齲_x0001_C铣_x0014__x0007__x0001__x0001_ 2 5" xfId="165"/>
    <cellStyle name="?鹎%U龡&amp;H齲_x0001_C铣_x0014__x0007__x0001__x0001_ 2 5 2" xfId="166"/>
    <cellStyle name="?鹎%U龡&amp;H齲_x0001_C铣_x0014__x0007__x0001__x0001_ 2 6" xfId="167"/>
    <cellStyle name="?鹎%U龡&amp;H齲_x0001_C铣_x0014__x0007__x0001__x0001_ 2 6 2" xfId="168"/>
    <cellStyle name="?鹎%U龡&amp;H齲_x0001_C铣_x0014__x0007__x0001__x0001_ 3" xfId="169"/>
    <cellStyle name="?鹎%U龡&amp;H齲_x0001_C铣_x0014__x0007__x0001__x0001_ 3 2" xfId="170"/>
    <cellStyle name="?鹎%U龡&amp;H齲_x0001_C铣_x0014__x0007__x0001__x0001_ 3 2 2" xfId="171"/>
    <cellStyle name="?鹎%U龡&amp;H齲_x0001_C铣_x0014__x0007__x0001__x0001_ 3 2 2 2" xfId="172"/>
    <cellStyle name="?鹎%U龡&amp;H齲_x0001_C铣_x0014__x0007__x0001__x0001_ 3 3" xfId="173"/>
    <cellStyle name="?鹎%U龡&amp;H齲_x0001_C铣_x0014__x0007__x0001__x0001_ 3 3 2" xfId="174"/>
    <cellStyle name="?鹎%U龡&amp;H齲_x0001_C铣_x0014__x0007__x0001__x0001_ 3 4" xfId="175"/>
    <cellStyle name="?鹎%U龡&amp;H齲_x0001_C铣_x0014__x0007__x0001__x0001_ 3 4 2" xfId="176"/>
    <cellStyle name="?鹎%U龡&amp;H齲_x0001_C铣_x0014__x0007__x0001__x0001_ 3 5" xfId="177"/>
    <cellStyle name="?鹎%U龡&amp;H齲_x0001_C铣_x0014__x0007__x0001__x0001_ 3 5 2" xfId="178"/>
    <cellStyle name="?鹎%U龡&amp;H齲_x0001_C铣_x0014__x0007__x0001__x0001_ 3 6" xfId="179"/>
    <cellStyle name="?鹎%U龡&amp;H齲_x0001_C铣_x0014__x0007__x0001__x0001_ 3 6 2" xfId="180"/>
    <cellStyle name="?鹎%U龡&amp;H齲_x0001_C铣_x0014__x0007__x0001__x0001_ 3 7" xfId="181"/>
    <cellStyle name="?鹎%U龡&amp;H齲_x0001_C铣_x0014__x0007__x0001__x0001_ 3 7 2" xfId="182"/>
    <cellStyle name="?鹎%U龡&amp;H齲_x0001_C铣_x0014__x0007__x0001__x0001_ 4" xfId="183"/>
    <cellStyle name="?鹎%U龡&amp;H齲_x0001_C铣_x0014__x0007__x0001__x0001_ 4 2" xfId="184"/>
    <cellStyle name="?鹎%U龡&amp;H齲_x0001_C铣_x0014__x0007__x0001__x0001_ 4 3" xfId="185"/>
    <cellStyle name="?鹎%U龡&amp;H齲_x0001_C铣_x0014__x0007__x0001__x0001_ 4 3 2" xfId="186"/>
    <cellStyle name="?鹎%U龡&amp;H齲_x0001_C铣_x0014__x0007__x0001__x0001_ 4 4" xfId="187"/>
    <cellStyle name="?鹎%U龡&amp;H齲_x0001_C铣_x0014__x0007__x0001__x0001_ 4 4 2" xfId="188"/>
    <cellStyle name="?鹎%U龡&amp;H齲_x0001_C铣_x0014__x0007__x0001__x0001_ 4 5" xfId="189"/>
    <cellStyle name="?鹎%U龡&amp;H齲_x0001_C铣_x0014__x0007__x0001__x0001_ 4 5 2" xfId="190"/>
    <cellStyle name="?鹎%U龡&amp;H齲_x0001_C铣_x0014__x0007__x0001__x0001_ 5" xfId="191"/>
    <cellStyle name="?鹎%U龡&amp;H齲_x0001_C铣_x0014__x0007__x0001__x0001_ 5 2" xfId="192"/>
    <cellStyle name="?鹎%U龡&amp;H齲_x0001_C铣_x0014__x0007__x0001__x0001_ 5 2 2" xfId="193"/>
    <cellStyle name="?鹎%U龡&amp;H齲_x0001_C铣_x0014__x0007__x0001__x0001_ 5 3" xfId="194"/>
    <cellStyle name="?鹎%U龡&amp;H齲_x0001_C铣_x0014__x0007__x0001__x0001_ 5 3 2" xfId="195"/>
    <cellStyle name="?鹎%U龡&amp;H齲_x0001_C铣_x0014__x0007__x0001__x0001_ 6" xfId="196"/>
    <cellStyle name="?鹎%U龡&amp;H齲_x0001_C铣_x0014__x0007__x0001__x0001_ 6 2" xfId="197"/>
    <cellStyle name="?鹎%U龡&amp;H齲_x0001_C铣_x0014__x0007__x0001__x0001_ 7" xfId="198"/>
    <cellStyle name="?鹎%U龡&amp;H齲_x0001_C铣_x0014__x0007__x0001__x0001_ 7 2" xfId="199"/>
    <cellStyle name="?鹎%U龡&amp;H齲_x0001_C铣_x0014__x0007__x0001__x0001_ 8" xfId="200"/>
    <cellStyle name="?鹎%U龡&amp;H齲_x0001_C铣_x0014__x0007__x0001__x0001_ 8 2" xfId="201"/>
    <cellStyle name="?鹎%U龡&amp;H齲_x0001_C铣_x0014__x0007__x0001__x0001_ 9" xfId="202"/>
    <cellStyle name="?鹎%U龡&amp;H齲_x005F_x0001_C铣_x005F_x0014__x005F_x0007__x005F_x0001__x005F_x0001_" xfId="203"/>
    <cellStyle name="?鹎%U龡&amp;H齲_x005F_x0001_C铣_x005F_x0014__x005F_x0007__x005F_x0001__x005F_x0001_ 2" xfId="204"/>
    <cellStyle name="?鹎%U龡&amp;H齲_x005F_x0001_C铣_x005F_x0014__x005F_x0007__x005F_x0001__x005F_x0001_ 3" xfId="205"/>
    <cellStyle name="?鹎%U龡&amp;H齲_x005F_x0001_C铣_x005F_x0014__x005F_x0007__x005F_x0001__x005F_x0001_ 3 7" xfId="206"/>
    <cellStyle name="?鹎%U龡&amp;H齲_x005F_x0001_C铣_x005F_x0014__x005F_x0007__x005F_x0001__x005F_x0001_ 8" xfId="207"/>
    <cellStyle name="千位[0]_E22" xfId="208"/>
    <cellStyle name="千位_E22" xfId="209"/>
    <cellStyle name="好 2" xfId="210"/>
    <cellStyle name="好 2 2" xfId="211"/>
    <cellStyle name="好 2 2 2" xfId="212"/>
    <cellStyle name="好 3" xfId="213"/>
    <cellStyle name="好 3 2" xfId="214"/>
    <cellStyle name="好 3 2 2" xfId="215"/>
    <cellStyle name="差 2" xfId="216"/>
    <cellStyle name="差 2 2" xfId="217"/>
    <cellStyle name="差 2 2 2" xfId="218"/>
    <cellStyle name="差 3" xfId="219"/>
    <cellStyle name="差 3 2" xfId="220"/>
    <cellStyle name="差 3 2 2" xfId="221"/>
    <cellStyle name="常规 10" xfId="222"/>
    <cellStyle name="常规 10 2" xfId="223"/>
    <cellStyle name="常规 10 2 2" xfId="224"/>
    <cellStyle name="常规 10 2 3" xfId="225"/>
    <cellStyle name="常规 10 3" xfId="226"/>
    <cellStyle name="常规 10 3 2" xfId="227"/>
    <cellStyle name="常规 11" xfId="228"/>
    <cellStyle name="常规 11 2" xfId="229"/>
    <cellStyle name="常规 12" xfId="230"/>
    <cellStyle name="常规 12 2" xfId="231"/>
    <cellStyle name="常规 12 3" xfId="232"/>
    <cellStyle name="常规 12 3 2" xfId="233"/>
    <cellStyle name="常规 13" xfId="234"/>
    <cellStyle name="常规 14" xfId="235"/>
    <cellStyle name="常规 15" xfId="236"/>
    <cellStyle name="常规 16" xfId="237"/>
    <cellStyle name="常规 17" xfId="238"/>
    <cellStyle name="常规 17 2" xfId="239"/>
    <cellStyle name="常规 18" xfId="240"/>
    <cellStyle name="常规 18 2" xfId="241"/>
    <cellStyle name="常规 19" xfId="242"/>
    <cellStyle name="常规 19 2" xfId="243"/>
    <cellStyle name="常规 2" xfId="244"/>
    <cellStyle name="常规 2 2" xfId="245"/>
    <cellStyle name="常规 2 2 2" xfId="246"/>
    <cellStyle name="常规 2 2 2 2" xfId="247"/>
    <cellStyle name="常规 2 2 2 2 2" xfId="248"/>
    <cellStyle name="常规 2 2 3" xfId="249"/>
    <cellStyle name="常规 2 2 4" xfId="250"/>
    <cellStyle name="常规 2 2 5" xfId="251"/>
    <cellStyle name="常规 2 2 5 2" xfId="252"/>
    <cellStyle name="常规 2 2 6" xfId="253"/>
    <cellStyle name="常规 2 2 6 2" xfId="254"/>
    <cellStyle name="常规 2 3" xfId="255"/>
    <cellStyle name="常规 2 3 2" xfId="256"/>
    <cellStyle name="常规 2 3 3" xfId="257"/>
    <cellStyle name="常规 2 3 4" xfId="258"/>
    <cellStyle name="常规 2 3 4 2" xfId="259"/>
    <cellStyle name="常规 2 3 5" xfId="260"/>
    <cellStyle name="常规 2 3 5 2" xfId="261"/>
    <cellStyle name="常规 2 3 6" xfId="262"/>
    <cellStyle name="常规 2 3 6 2" xfId="263"/>
    <cellStyle name="常规 2 4" xfId="264"/>
    <cellStyle name="常规 2 4 2" xfId="265"/>
    <cellStyle name="常规 2 4 3" xfId="266"/>
    <cellStyle name="常规 2 4 4" xfId="267"/>
    <cellStyle name="常规 2 4 4 2" xfId="268"/>
    <cellStyle name="常规 2 4 5" xfId="269"/>
    <cellStyle name="常规 2 4 5 2" xfId="270"/>
    <cellStyle name="常规 2 4 6" xfId="271"/>
    <cellStyle name="常规 2 4 6 2" xfId="272"/>
    <cellStyle name="常规 2 5" xfId="273"/>
    <cellStyle name="常规 2 5 2" xfId="274"/>
    <cellStyle name="常规 2 5 3" xfId="275"/>
    <cellStyle name="常规 2 5 3 2" xfId="276"/>
    <cellStyle name="常规 2 5 4" xfId="277"/>
    <cellStyle name="常规 2 5 4 2" xfId="278"/>
    <cellStyle name="常规 2 6" xfId="279"/>
    <cellStyle name="常规 2 6 2" xfId="280"/>
    <cellStyle name="常规 2 6 3" xfId="281"/>
    <cellStyle name="常规 2 6 3 2" xfId="282"/>
    <cellStyle name="常规 2 6 4" xfId="283"/>
    <cellStyle name="常规 2 7" xfId="284"/>
    <cellStyle name="常规 2 7 2" xfId="285"/>
    <cellStyle name="常规 2 8" xfId="286"/>
    <cellStyle name="常规 2 8 2" xfId="287"/>
    <cellStyle name="常规 20" xfId="288"/>
    <cellStyle name="常规 20 2" xfId="289"/>
    <cellStyle name="常规 21" xfId="290"/>
    <cellStyle name="常规 21 2" xfId="291"/>
    <cellStyle name="常规 22" xfId="292"/>
    <cellStyle name="常规 22 2" xfId="293"/>
    <cellStyle name="常规 23" xfId="294"/>
    <cellStyle name="常规 24" xfId="295"/>
    <cellStyle name="常规 24 2" xfId="296"/>
    <cellStyle name="常规 25" xfId="297"/>
    <cellStyle name="常规 25 2" xfId="298"/>
    <cellStyle name="常规 26" xfId="299"/>
    <cellStyle name="常规 27" xfId="300"/>
    <cellStyle name="常规 28" xfId="301"/>
    <cellStyle name="常规 28 2" xfId="302"/>
    <cellStyle name="常规 29" xfId="303"/>
    <cellStyle name="常规 3" xfId="304"/>
    <cellStyle name="常规 3 2" xfId="305"/>
    <cellStyle name="常规 3 2 2" xfId="306"/>
    <cellStyle name="常规 3 2 2 2" xfId="307"/>
    <cellStyle name="常规 3 2 2 3" xfId="308"/>
    <cellStyle name="常规 3 2 2 3 2" xfId="309"/>
    <cellStyle name="常规 3 2 3" xfId="310"/>
    <cellStyle name="常规 3 2 4" xfId="311"/>
    <cellStyle name="常规 3 2 4 2" xfId="312"/>
    <cellStyle name="常规 3 2 5" xfId="313"/>
    <cellStyle name="常规 3 2 5 2" xfId="314"/>
    <cellStyle name="常规 3 3" xfId="315"/>
    <cellStyle name="常规 3 3 2" xfId="316"/>
    <cellStyle name="常规 3 3 3" xfId="317"/>
    <cellStyle name="常规 3 3 4" xfId="318"/>
    <cellStyle name="常规 3 3 4 2" xfId="319"/>
    <cellStyle name="常规 3 3 5" xfId="320"/>
    <cellStyle name="常规 3 3 5 2" xfId="321"/>
    <cellStyle name="常规 3 4" xfId="322"/>
    <cellStyle name="常规 3 4 2" xfId="323"/>
    <cellStyle name="常规 3 4 2 2" xfId="324"/>
    <cellStyle name="常规 3 4 3" xfId="325"/>
    <cellStyle name="常规 3 4 3 2" xfId="326"/>
    <cellStyle name="常规 3 5" xfId="327"/>
    <cellStyle name="常规 3 5 2" xfId="328"/>
    <cellStyle name="常规 3 5 3" xfId="329"/>
    <cellStyle name="常规 3 5 3 2" xfId="330"/>
    <cellStyle name="常规 3 5 4" xfId="331"/>
    <cellStyle name="常规 3 6" xfId="332"/>
    <cellStyle name="常规 3 6 2" xfId="333"/>
    <cellStyle name="常规 3 7" xfId="334"/>
    <cellStyle name="常规 3 7 2" xfId="335"/>
    <cellStyle name="常规 30" xfId="336"/>
    <cellStyle name="常规 31" xfId="337"/>
    <cellStyle name="常规 32" xfId="338"/>
    <cellStyle name="常规 33" xfId="339"/>
    <cellStyle name="常规 34" xfId="340"/>
    <cellStyle name="常规 35" xfId="341"/>
    <cellStyle name="常规 4" xfId="342"/>
    <cellStyle name="常规 4 2" xfId="343"/>
    <cellStyle name="常规 4 2 2" xfId="344"/>
    <cellStyle name="常规 4 2 2 2" xfId="345"/>
    <cellStyle name="常规 4 2 3" xfId="346"/>
    <cellStyle name="常规 4 2 4" xfId="347"/>
    <cellStyle name="常规 4 2 4 2" xfId="348"/>
    <cellStyle name="常规 4 3" xfId="349"/>
    <cellStyle name="常规 4 3 2" xfId="350"/>
    <cellStyle name="常规 4 4" xfId="351"/>
    <cellStyle name="常规 4 4 2" xfId="352"/>
    <cellStyle name="常规 4 5" xfId="353"/>
    <cellStyle name="常规 4 5 2" xfId="354"/>
    <cellStyle name="常规 5" xfId="355"/>
    <cellStyle name="常规 5 2" xfId="356"/>
    <cellStyle name="常规 5 2 2" xfId="357"/>
    <cellStyle name="常规 5 2 3" xfId="358"/>
    <cellStyle name="常规 5 2 3 2" xfId="359"/>
    <cellStyle name="常规 5 3" xfId="360"/>
    <cellStyle name="常规 5 4" xfId="361"/>
    <cellStyle name="常规 5 4 2" xfId="362"/>
    <cellStyle name="常规 5 5" xfId="363"/>
    <cellStyle name="常规 5 5 2" xfId="364"/>
    <cellStyle name="常规 6" xfId="365"/>
    <cellStyle name="常规 6 2" xfId="366"/>
    <cellStyle name="常规 6 2 2" xfId="367"/>
    <cellStyle name="常规 6 2 3" xfId="368"/>
    <cellStyle name="常规 6 2 3 2" xfId="369"/>
    <cellStyle name="常规 6 3" xfId="370"/>
    <cellStyle name="常规 6 3 2" xfId="371"/>
    <cellStyle name="常规 6 4" xfId="372"/>
    <cellStyle name="常规 6 4 2" xfId="373"/>
    <cellStyle name="常规 6 5" xfId="374"/>
    <cellStyle name="常规 6 5 2" xfId="375"/>
    <cellStyle name="常规 7" xfId="376"/>
    <cellStyle name="常规 7 2" xfId="377"/>
    <cellStyle name="常规 7 2 2" xfId="378"/>
    <cellStyle name="常规 7 2 3" xfId="379"/>
    <cellStyle name="常规 7 2 3 2" xfId="380"/>
    <cellStyle name="常规 7 3" xfId="381"/>
    <cellStyle name="常规 7 4" xfId="382"/>
    <cellStyle name="常规 7 4 2" xfId="383"/>
    <cellStyle name="常规 7 5" xfId="384"/>
    <cellStyle name="常规 7 5 2" xfId="385"/>
    <cellStyle name="常规 8" xfId="386"/>
    <cellStyle name="常规 8 2" xfId="387"/>
    <cellStyle name="常规 8 2 2" xfId="388"/>
    <cellStyle name="常规 8 2 3" xfId="389"/>
    <cellStyle name="常规 8 2 3 2" xfId="390"/>
    <cellStyle name="常规 8 2 4" xfId="391"/>
    <cellStyle name="常规 8 3" xfId="392"/>
    <cellStyle name="常规 8 3 2" xfId="393"/>
    <cellStyle name="常规 9" xfId="394"/>
    <cellStyle name="常规 9 2" xfId="395"/>
    <cellStyle name="常规 9 2 2" xfId="396"/>
    <cellStyle name="常规 9 2 3" xfId="397"/>
    <cellStyle name="常规 9 2 3 2" xfId="398"/>
    <cellStyle name="常规 9 2 4" xfId="399"/>
    <cellStyle name="常规 9 3" xfId="400"/>
    <cellStyle name="常规 9 3 2" xfId="401"/>
    <cellStyle name="常规_2007年5月份手册表格" xfId="402"/>
    <cellStyle name="常规_Sheet1" xfId="403"/>
    <cellStyle name="常规_Sheet1 2" xfId="404"/>
    <cellStyle name="常规_Sheet14" xfId="405"/>
    <cellStyle name="强调文字颜色 1 2" xfId="406"/>
    <cellStyle name="强调文字颜色 1 2 2" xfId="407"/>
    <cellStyle name="强调文字颜色 1 2 2 2" xfId="408"/>
    <cellStyle name="强调文字颜色 1 3" xfId="409"/>
    <cellStyle name="强调文字颜色 1 3 2" xfId="410"/>
    <cellStyle name="强调文字颜色 1 3 2 2" xfId="411"/>
    <cellStyle name="强调文字颜色 2 2" xfId="412"/>
    <cellStyle name="强调文字颜色 2 2 2" xfId="413"/>
    <cellStyle name="强调文字颜色 2 2 2 2" xfId="414"/>
    <cellStyle name="强调文字颜色 2 3" xfId="415"/>
    <cellStyle name="强调文字颜色 2 3 2" xfId="416"/>
    <cellStyle name="强调文字颜色 2 3 2 2" xfId="417"/>
    <cellStyle name="强调文字颜色 3 2" xfId="418"/>
    <cellStyle name="强调文字颜色 3 2 2" xfId="419"/>
    <cellStyle name="强调文字颜色 3 2 2 2" xfId="420"/>
    <cellStyle name="强调文字颜色 3 3" xfId="421"/>
    <cellStyle name="强调文字颜色 3 3 2" xfId="422"/>
    <cellStyle name="强调文字颜色 3 3 2 2" xfId="423"/>
    <cellStyle name="强调文字颜色 4 2" xfId="424"/>
    <cellStyle name="强调文字颜色 4 2 2" xfId="425"/>
    <cellStyle name="强调文字颜色 4 2 2 2" xfId="426"/>
    <cellStyle name="强调文字颜色 4 3" xfId="427"/>
    <cellStyle name="强调文字颜色 4 3 2" xfId="428"/>
    <cellStyle name="强调文字颜色 4 3 2 2" xfId="429"/>
    <cellStyle name="强调文字颜色 5 2" xfId="430"/>
    <cellStyle name="强调文字颜色 5 2 2" xfId="431"/>
    <cellStyle name="强调文字颜色 5 2 2 2" xfId="432"/>
    <cellStyle name="强调文字颜色 5 3" xfId="433"/>
    <cellStyle name="强调文字颜色 5 3 2" xfId="434"/>
    <cellStyle name="强调文字颜色 5 3 2 2" xfId="435"/>
    <cellStyle name="强调文字颜色 6 2" xfId="436"/>
    <cellStyle name="强调文字颜色 6 2 2" xfId="437"/>
    <cellStyle name="强调文字颜色 6 2 2 2" xfId="438"/>
    <cellStyle name="强调文字颜色 6 3" xfId="439"/>
    <cellStyle name="强调文字颜色 6 3 2" xfId="440"/>
    <cellStyle name="强调文字颜色 6 3 2 2" xfId="441"/>
    <cellStyle name="标题 1 2" xfId="442"/>
    <cellStyle name="标题 1 2 2" xfId="443"/>
    <cellStyle name="标题 1 2 2 2" xfId="444"/>
    <cellStyle name="标题 1 3" xfId="445"/>
    <cellStyle name="标题 1 3 2" xfId="446"/>
    <cellStyle name="标题 1 3 2 2" xfId="447"/>
    <cellStyle name="标题 2 2" xfId="448"/>
    <cellStyle name="标题 2 2 2" xfId="449"/>
    <cellStyle name="标题 2 2 2 2" xfId="450"/>
    <cellStyle name="标题 2 3" xfId="451"/>
    <cellStyle name="标题 2 3 2" xfId="452"/>
    <cellStyle name="标题 2 3 2 2" xfId="453"/>
    <cellStyle name="标题 3 2" xfId="454"/>
    <cellStyle name="标题 3 2 2" xfId="455"/>
    <cellStyle name="标题 3 2 2 2" xfId="456"/>
    <cellStyle name="标题 3 3" xfId="457"/>
    <cellStyle name="标题 3 3 2" xfId="458"/>
    <cellStyle name="标题 3 3 2 2" xfId="459"/>
    <cellStyle name="标题 4 2" xfId="460"/>
    <cellStyle name="标题 4 2 2" xfId="461"/>
    <cellStyle name="标题 4 2 2 2" xfId="462"/>
    <cellStyle name="标题 4 3" xfId="463"/>
    <cellStyle name="标题 4 3 2" xfId="464"/>
    <cellStyle name="标题 4 3 2 2" xfId="465"/>
    <cellStyle name="标题 5" xfId="466"/>
    <cellStyle name="标题 5 2" xfId="467"/>
    <cellStyle name="标题 5 2 2" xfId="468"/>
    <cellStyle name="标题 6" xfId="469"/>
    <cellStyle name="标题 6 2" xfId="470"/>
    <cellStyle name="标题 6 2 2" xfId="471"/>
    <cellStyle name="样式 1" xfId="472"/>
    <cellStyle name="样式 1 2" xfId="473"/>
    <cellStyle name="样式 1 2 2" xfId="474"/>
    <cellStyle name="检查单元格 2" xfId="475"/>
    <cellStyle name="检查单元格 2 2" xfId="476"/>
    <cellStyle name="检查单元格 2 2 2" xfId="477"/>
    <cellStyle name="检查单元格 3" xfId="478"/>
    <cellStyle name="检查单元格 3 2" xfId="479"/>
    <cellStyle name="检查单元格 3 2 2" xfId="480"/>
    <cellStyle name="汇总 2" xfId="481"/>
    <cellStyle name="汇总 2 2" xfId="482"/>
    <cellStyle name="汇总 2 2 2" xfId="483"/>
    <cellStyle name="汇总 3" xfId="484"/>
    <cellStyle name="汇总 3 2" xfId="485"/>
    <cellStyle name="汇总 3 2 2" xfId="486"/>
    <cellStyle name="注释 2" xfId="487"/>
    <cellStyle name="注释 2 2" xfId="488"/>
    <cellStyle name="注释 2 2 2" xfId="489"/>
    <cellStyle name="注释 2 2 2 2" xfId="490"/>
    <cellStyle name="注释 2 3" xfId="491"/>
    <cellStyle name="注释 2 3 2" xfId="492"/>
    <cellStyle name="解释性文本 2" xfId="493"/>
    <cellStyle name="解释性文本 2 2" xfId="494"/>
    <cellStyle name="解释性文本 2 2 2" xfId="495"/>
    <cellStyle name="解释性文本 3" xfId="496"/>
    <cellStyle name="解释性文本 3 2" xfId="497"/>
    <cellStyle name="解释性文本 3 2 2" xfId="498"/>
    <cellStyle name="警告文本 2" xfId="499"/>
    <cellStyle name="警告文本 2 2" xfId="500"/>
    <cellStyle name="警告文本 2 2 2" xfId="501"/>
    <cellStyle name="警告文本 3" xfId="502"/>
    <cellStyle name="警告文本 3 2" xfId="503"/>
    <cellStyle name="警告文本 3 2 2" xfId="504"/>
    <cellStyle name="计算 2" xfId="505"/>
    <cellStyle name="计算 2 2" xfId="506"/>
    <cellStyle name="计算 2 2 2" xfId="507"/>
    <cellStyle name="计算 3" xfId="508"/>
    <cellStyle name="计算 3 2" xfId="509"/>
    <cellStyle name="计算 3 2 2" xfId="510"/>
    <cellStyle name="输入 2" xfId="511"/>
    <cellStyle name="输入 2 2" xfId="512"/>
    <cellStyle name="输入 2 2 2" xfId="513"/>
    <cellStyle name="输入 3" xfId="514"/>
    <cellStyle name="输入 3 2" xfId="515"/>
    <cellStyle name="输入 3 2 2" xfId="516"/>
    <cellStyle name="输出 2" xfId="517"/>
    <cellStyle name="输出 2 2" xfId="518"/>
    <cellStyle name="输出 2 2 2" xfId="519"/>
    <cellStyle name="输出 3" xfId="520"/>
    <cellStyle name="输出 3 2" xfId="521"/>
    <cellStyle name="输出 3 2 2" xfId="522"/>
    <cellStyle name="适中 2" xfId="523"/>
    <cellStyle name="适中 2 2" xfId="524"/>
    <cellStyle name="适中 2 2 2" xfId="525"/>
    <cellStyle name="适中 3" xfId="526"/>
    <cellStyle name="适中 3 2" xfId="527"/>
    <cellStyle name="适中 3 2 2" xfId="528"/>
    <cellStyle name="链接单元格 2" xfId="529"/>
    <cellStyle name="链接单元格 2 2" xfId="530"/>
    <cellStyle name="链接单元格 2 2 2" xfId="531"/>
    <cellStyle name="链接单元格 3" xfId="532"/>
    <cellStyle name="链接单元格 3 2" xfId="533"/>
    <cellStyle name="链接单元格 3 2 2" xfId="5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24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false" outlineLevel="0" max="5" min="5" style="1" width="12.12"/>
  </cols>
  <sheetData>
    <row r="2" customFormat="false" ht="20.25" hidden="false" customHeight="false" outlineLevel="0" collapsed="false">
      <c r="C2" s="2"/>
    </row>
    <row r="7" customFormat="false" ht="42" hidden="false" customHeight="true" outlineLevel="0" collapsed="false"/>
    <row r="8" customFormat="false" ht="61.5" hidden="false" customHeight="false" outlineLevel="0" collapsed="false">
      <c r="B8" s="3" t="s">
        <v>0</v>
      </c>
    </row>
    <row r="9" customFormat="false" ht="61.5" hidden="false" customHeight="false" outlineLevel="0" collapsed="false">
      <c r="A9" s="4"/>
      <c r="B9" s="3" t="s">
        <v>1</v>
      </c>
      <c r="C9" s="4"/>
    </row>
    <row r="10" customFormat="false" ht="47.1" hidden="false" customHeight="true" outlineLevel="0" collapsed="false"/>
    <row r="11" customFormat="false" ht="31.5" hidden="false" customHeight="false" outlineLevel="0" collapsed="false">
      <c r="B11" s="5" t="n">
        <v>44707</v>
      </c>
    </row>
    <row r="12" customFormat="false" ht="14.25" hidden="false" customHeight="false" outlineLevel="0" collapsed="false">
      <c r="B12" s="6"/>
    </row>
    <row r="14" customFormat="false" ht="14.25" hidden="false" customHeight="false" outlineLevel="0" collapsed="false">
      <c r="B14" s="7"/>
    </row>
    <row r="15" customFormat="false" ht="149.1" hidden="false" customHeight="true" outlineLevel="0" collapsed="false">
      <c r="B15" s="7"/>
    </row>
    <row r="16" customFormat="false" ht="25.5" hidden="false" customHeight="false" outlineLevel="0" collapsed="false">
      <c r="A16" s="8"/>
      <c r="B16" s="9" t="s">
        <v>2</v>
      </c>
      <c r="C16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39" t="s">
        <v>138</v>
      </c>
      <c r="B1" s="139"/>
      <c r="C1" s="139"/>
      <c r="D1" s="139"/>
      <c r="E1" s="139"/>
      <c r="F1" s="139"/>
      <c r="G1" s="139"/>
    </row>
    <row r="2" customFormat="false" ht="47" hidden="false" customHeight="true" outlineLevel="0" collapsed="false">
      <c r="A2" s="135" t="s">
        <v>139</v>
      </c>
      <c r="B2" s="60" t="s">
        <v>140</v>
      </c>
      <c r="C2" s="140" t="s">
        <v>141</v>
      </c>
      <c r="D2" s="140" t="s">
        <v>142</v>
      </c>
      <c r="E2" s="60" t="s">
        <v>126</v>
      </c>
      <c r="F2" s="137" t="s">
        <v>127</v>
      </c>
      <c r="G2" s="110" t="s">
        <v>128</v>
      </c>
    </row>
    <row r="3" customFormat="false" ht="38.1" hidden="false" customHeight="true" outlineLevel="0" collapsed="false">
      <c r="A3" s="60" t="s">
        <v>131</v>
      </c>
      <c r="B3" s="49" t="n">
        <v>3</v>
      </c>
      <c r="C3" s="49" t="n">
        <v>10</v>
      </c>
      <c r="D3" s="49" t="n">
        <v>8</v>
      </c>
      <c r="E3" s="49" t="n">
        <v>12</v>
      </c>
      <c r="F3" s="57" t="n">
        <v>2</v>
      </c>
      <c r="G3" s="110" t="n">
        <v>4</v>
      </c>
    </row>
    <row r="4" customFormat="false" ht="38.1" hidden="false" customHeight="true" outlineLevel="0" collapsed="false">
      <c r="A4" s="60" t="s">
        <v>132</v>
      </c>
      <c r="B4" s="49" t="n">
        <v>7</v>
      </c>
      <c r="C4" s="49" t="n">
        <v>8</v>
      </c>
      <c r="D4" s="49" t="n">
        <v>8</v>
      </c>
      <c r="E4" s="49" t="n">
        <v>5</v>
      </c>
      <c r="F4" s="57" t="n">
        <v>4</v>
      </c>
      <c r="G4" s="110" t="n">
        <v>7</v>
      </c>
    </row>
    <row r="5" customFormat="false" ht="38.1" hidden="false" customHeight="true" outlineLevel="0" collapsed="false">
      <c r="A5" s="60" t="s">
        <v>133</v>
      </c>
      <c r="B5" s="49" t="n">
        <v>7</v>
      </c>
      <c r="C5" s="49" t="n">
        <v>6</v>
      </c>
      <c r="D5" s="49" t="n">
        <v>2</v>
      </c>
      <c r="E5" s="49" t="n">
        <v>7</v>
      </c>
      <c r="F5" s="57" t="n">
        <v>1</v>
      </c>
      <c r="G5" s="110" t="n">
        <v>5</v>
      </c>
    </row>
    <row r="6" customFormat="false" ht="38.1" hidden="false" customHeight="true" outlineLevel="0" collapsed="false">
      <c r="A6" s="60" t="s">
        <v>134</v>
      </c>
      <c r="B6" s="49" t="n">
        <v>11</v>
      </c>
      <c r="C6" s="49" t="n">
        <v>6</v>
      </c>
      <c r="D6" s="49" t="n">
        <v>2</v>
      </c>
      <c r="E6" s="49" t="n">
        <v>3</v>
      </c>
      <c r="F6" s="57" t="n">
        <v>0</v>
      </c>
      <c r="G6" s="110" t="n">
        <v>2</v>
      </c>
    </row>
    <row r="7" customFormat="false" ht="38.1" hidden="false" customHeight="true" outlineLevel="0" collapsed="false">
      <c r="A7" s="60" t="s">
        <v>135</v>
      </c>
      <c r="B7" s="49" t="n">
        <v>11</v>
      </c>
      <c r="C7" s="49" t="n">
        <v>3</v>
      </c>
      <c r="D7" s="49" t="n">
        <v>1</v>
      </c>
      <c r="E7" s="49" t="n">
        <v>3</v>
      </c>
      <c r="F7" s="57" t="n">
        <v>1</v>
      </c>
      <c r="G7" s="110" t="n">
        <v>3</v>
      </c>
    </row>
    <row r="8" customFormat="false" ht="38.1" hidden="false" customHeight="true" outlineLevel="0" collapsed="false">
      <c r="A8" s="60" t="s">
        <v>136</v>
      </c>
      <c r="B8" s="49" t="n">
        <v>3</v>
      </c>
      <c r="C8" s="49" t="n">
        <v>1</v>
      </c>
      <c r="D8" s="49" t="n">
        <v>1</v>
      </c>
      <c r="E8" s="7" t="n">
        <v>0</v>
      </c>
      <c r="F8" s="49" t="n">
        <v>0</v>
      </c>
      <c r="G8" s="110" t="n">
        <v>1</v>
      </c>
    </row>
    <row r="9" customFormat="false" ht="38.1" hidden="false" customHeight="true" outlineLevel="0" collapsed="false">
      <c r="A9" s="60" t="s">
        <v>137</v>
      </c>
      <c r="B9" s="49" t="n">
        <v>42</v>
      </c>
      <c r="C9" s="49" t="n">
        <v>34</v>
      </c>
      <c r="D9" s="49" t="n">
        <v>22</v>
      </c>
      <c r="E9" s="49" t="n">
        <v>30</v>
      </c>
      <c r="F9" s="57" t="n">
        <v>8</v>
      </c>
      <c r="G9" s="110" t="n">
        <v>22</v>
      </c>
    </row>
    <row r="10" customFormat="false" ht="38.1" hidden="false" customHeight="true" outlineLevel="0" collapsed="false">
      <c r="A10" s="138"/>
    </row>
    <row r="11" customFormat="false" ht="39" hidden="false" customHeight="true" outlineLevel="0" collapsed="false">
      <c r="A11" s="51"/>
    </row>
    <row r="12" customFormat="false" ht="39" hidden="false" customHeight="true" outlineLevel="0" collapsed="false">
      <c r="A12" s="51"/>
    </row>
    <row r="13" customFormat="false" ht="38.1" hidden="false" customHeight="true" outlineLevel="0" collapsed="false">
      <c r="A13" s="51"/>
    </row>
    <row r="14" customFormat="false" ht="38.1" hidden="false" customHeight="true" outlineLevel="0" collapsed="false">
      <c r="A14" s="51"/>
    </row>
    <row r="15" customFormat="false" ht="38.1" hidden="false" customHeight="true" outlineLevel="0" collapsed="false">
      <c r="A15" s="51"/>
    </row>
    <row r="16" customFormat="false" ht="38.1" hidden="false" customHeight="true" outlineLevel="0" collapsed="false">
      <c r="A16" s="51"/>
    </row>
    <row r="17" customFormat="false" ht="38.1" hidden="false" customHeight="true" outlineLevel="0" collapsed="false">
      <c r="A17" s="51"/>
    </row>
    <row r="18" customFormat="false" ht="38.1" hidden="false" customHeight="true" outlineLevel="0" collapsed="false">
      <c r="A18" s="51"/>
    </row>
    <row r="19" customFormat="false" ht="38.1" hidden="false" customHeight="true" outlineLevel="0" collapsed="false">
      <c r="A19" s="5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9.99"/>
    <col collapsed="false" customWidth="true" hidden="false" outlineLevel="0" max="3" min="3" style="1" width="13.37"/>
    <col collapsed="false" customWidth="true" hidden="false" outlineLevel="0" max="4" min="4" style="1" width="9.84"/>
  </cols>
  <sheetData>
    <row r="1" customFormat="false" ht="38.1" hidden="false" customHeight="true" outlineLevel="0" collapsed="false">
      <c r="A1" s="107" t="s">
        <v>143</v>
      </c>
      <c r="B1" s="107"/>
      <c r="C1" s="107"/>
      <c r="D1" s="107"/>
    </row>
    <row r="2" customFormat="false" ht="14.25" hidden="true" customHeight="true" outlineLevel="0" collapsed="false">
      <c r="A2" s="141"/>
      <c r="B2" s="141"/>
      <c r="C2" s="141"/>
      <c r="D2" s="141"/>
    </row>
    <row r="3" customFormat="false" ht="39" hidden="false" customHeight="true" outlineLevel="0" collapsed="false">
      <c r="A3" s="142"/>
      <c r="B3" s="143" t="s">
        <v>15</v>
      </c>
      <c r="C3" s="144" t="s">
        <v>144</v>
      </c>
      <c r="D3" s="145" t="s">
        <v>145</v>
      </c>
      <c r="E3" s="51"/>
    </row>
    <row r="4" customFormat="false" ht="33.95" hidden="false" customHeight="true" outlineLevel="0" collapsed="false">
      <c r="A4" s="146" t="s">
        <v>26</v>
      </c>
      <c r="B4" s="146"/>
      <c r="C4" s="147"/>
      <c r="D4" s="112"/>
      <c r="E4" s="51"/>
    </row>
    <row r="5" customFormat="false" ht="33.95" hidden="false" customHeight="true" outlineLevel="0" collapsed="false">
      <c r="A5" s="148" t="s">
        <v>146</v>
      </c>
      <c r="B5" s="149" t="s">
        <v>147</v>
      </c>
      <c r="C5" s="150" t="n">
        <v>-21.1997361814391</v>
      </c>
      <c r="D5" s="151"/>
      <c r="M5" s="7"/>
    </row>
    <row r="6" customFormat="false" ht="33.95" hidden="false" customHeight="true" outlineLevel="0" collapsed="false">
      <c r="A6" s="148" t="s">
        <v>148</v>
      </c>
      <c r="B6" s="149" t="s">
        <v>147</v>
      </c>
      <c r="C6" s="150" t="n">
        <v>1.58391902137163</v>
      </c>
      <c r="D6" s="151" t="n">
        <v>2</v>
      </c>
    </row>
    <row r="7" customFormat="false" ht="33.95" hidden="false" customHeight="true" outlineLevel="0" collapsed="false">
      <c r="A7" s="148" t="s">
        <v>149</v>
      </c>
      <c r="B7" s="149" t="s">
        <v>147</v>
      </c>
      <c r="C7" s="150" t="n">
        <v>-35.2617139400747</v>
      </c>
      <c r="D7" s="151" t="n">
        <v>5</v>
      </c>
    </row>
    <row r="8" customFormat="false" ht="33.95" hidden="false" customHeight="true" outlineLevel="0" collapsed="false">
      <c r="A8" s="148" t="s">
        <v>150</v>
      </c>
      <c r="B8" s="149" t="s">
        <v>147</v>
      </c>
      <c r="C8" s="150" t="n">
        <v>-81.7462932454695</v>
      </c>
      <c r="D8" s="151" t="n">
        <v>6</v>
      </c>
    </row>
    <row r="9" customFormat="false" ht="33.95" hidden="false" customHeight="true" outlineLevel="0" collapsed="false">
      <c r="A9" s="152" t="s">
        <v>151</v>
      </c>
      <c r="B9" s="113" t="s">
        <v>147</v>
      </c>
      <c r="C9" s="150" t="n">
        <v>2.86799988905221</v>
      </c>
      <c r="D9" s="151" t="n">
        <v>1</v>
      </c>
      <c r="E9" s="51"/>
    </row>
    <row r="10" customFormat="false" ht="33.95" hidden="false" customHeight="true" outlineLevel="0" collapsed="false">
      <c r="A10" s="152" t="s">
        <v>152</v>
      </c>
      <c r="B10" s="113" t="s">
        <v>147</v>
      </c>
      <c r="C10" s="150" t="n">
        <v>-14.0306468381323</v>
      </c>
      <c r="D10" s="151" t="n">
        <v>3</v>
      </c>
      <c r="E10" s="51"/>
    </row>
    <row r="11" customFormat="false" ht="33.95" hidden="false" customHeight="true" outlineLevel="0" collapsed="false">
      <c r="A11" s="148" t="s">
        <v>153</v>
      </c>
      <c r="B11" s="149" t="s">
        <v>147</v>
      </c>
      <c r="C11" s="150" t="n">
        <v>-19.8083613756915</v>
      </c>
      <c r="D11" s="112" t="n">
        <v>4</v>
      </c>
      <c r="E11" s="51"/>
    </row>
    <row r="12" customFormat="false" ht="33.95" hidden="false" customHeight="true" outlineLevel="0" collapsed="false">
      <c r="A12" s="146" t="s">
        <v>154</v>
      </c>
      <c r="B12" s="146"/>
      <c r="C12" s="153"/>
      <c r="D12" s="154"/>
    </row>
    <row r="13" customFormat="false" ht="33.95" hidden="false" customHeight="true" outlineLevel="0" collapsed="false">
      <c r="A13" s="148" t="s">
        <v>146</v>
      </c>
      <c r="B13" s="113" t="s">
        <v>147</v>
      </c>
      <c r="C13" s="153" t="n">
        <v>-16.1053745375479</v>
      </c>
      <c r="D13" s="154"/>
    </row>
    <row r="14" customFormat="false" ht="33.95" hidden="false" customHeight="true" outlineLevel="0" collapsed="false">
      <c r="A14" s="148" t="s">
        <v>148</v>
      </c>
      <c r="B14" s="113" t="s">
        <v>147</v>
      </c>
      <c r="C14" s="153" t="n">
        <v>-9.2996293203237</v>
      </c>
      <c r="D14" s="154" t="n">
        <v>4</v>
      </c>
      <c r="E14" s="51"/>
    </row>
    <row r="15" customFormat="false" ht="33.95" hidden="false" customHeight="true" outlineLevel="0" collapsed="false">
      <c r="A15" s="148" t="s">
        <v>149</v>
      </c>
      <c r="B15" s="113" t="s">
        <v>147</v>
      </c>
      <c r="C15" s="153" t="n">
        <v>-10.5212795126464</v>
      </c>
      <c r="D15" s="154" t="n">
        <v>5</v>
      </c>
      <c r="E15" s="51"/>
    </row>
    <row r="16" customFormat="false" ht="33.95" hidden="false" customHeight="true" outlineLevel="0" collapsed="false">
      <c r="A16" s="148" t="s">
        <v>150</v>
      </c>
      <c r="B16" s="113" t="s">
        <v>147</v>
      </c>
      <c r="C16" s="153" t="n">
        <v>-232.254810237135</v>
      </c>
      <c r="D16" s="154" t="n">
        <v>6</v>
      </c>
      <c r="E16" s="51"/>
    </row>
    <row r="17" customFormat="false" ht="33.95" hidden="false" customHeight="true" outlineLevel="0" collapsed="false">
      <c r="A17" s="152" t="s">
        <v>151</v>
      </c>
      <c r="B17" s="113" t="s">
        <v>147</v>
      </c>
      <c r="C17" s="153" t="n">
        <v>-0.426851633945603</v>
      </c>
      <c r="D17" s="154" t="n">
        <v>1</v>
      </c>
    </row>
    <row r="18" customFormat="false" ht="33.95" hidden="false" customHeight="true" outlineLevel="0" collapsed="false">
      <c r="A18" s="152" t="s">
        <v>152</v>
      </c>
      <c r="B18" s="113" t="s">
        <v>147</v>
      </c>
      <c r="C18" s="153" t="n">
        <v>-6.43741858267349</v>
      </c>
      <c r="D18" s="154" t="n">
        <v>3</v>
      </c>
      <c r="E18" s="51"/>
    </row>
    <row r="19" customFormat="false" ht="33.95" hidden="false" customHeight="true" outlineLevel="0" collapsed="false">
      <c r="A19" s="148" t="s">
        <v>153</v>
      </c>
      <c r="B19" s="113" t="s">
        <v>147</v>
      </c>
      <c r="C19" s="153" t="n">
        <v>-5.720756688931</v>
      </c>
      <c r="D19" s="154" t="n">
        <v>2</v>
      </c>
      <c r="E19" s="51"/>
    </row>
  </sheetData>
  <mergeCells count="3">
    <mergeCell ref="A1:D1"/>
    <mergeCell ref="A4:B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6" activeCellId="0" sqref="C1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98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75"/>
  </cols>
  <sheetData>
    <row r="1" customFormat="false" ht="45" hidden="false" customHeight="true" outlineLevel="0" collapsed="false">
      <c r="A1" s="107" t="s">
        <v>155</v>
      </c>
      <c r="B1" s="107"/>
      <c r="C1" s="107"/>
      <c r="D1" s="107"/>
      <c r="E1" s="155"/>
      <c r="F1" s="155"/>
    </row>
    <row r="2" customFormat="false" ht="39" hidden="false" customHeight="true" outlineLevel="0" collapsed="false">
      <c r="A2" s="140"/>
      <c r="B2" s="140" t="s">
        <v>15</v>
      </c>
      <c r="C2" s="140" t="s">
        <v>144</v>
      </c>
      <c r="D2" s="156" t="s">
        <v>145</v>
      </c>
      <c r="E2" s="51"/>
      <c r="F2" s="51"/>
    </row>
    <row r="3" customFormat="false" ht="39" hidden="false" customHeight="true" outlineLevel="0" collapsed="false">
      <c r="A3" s="157" t="s">
        <v>7</v>
      </c>
      <c r="B3" s="157"/>
      <c r="C3" s="133"/>
      <c r="D3" s="133"/>
      <c r="E3" s="126"/>
      <c r="F3" s="126"/>
    </row>
    <row r="4" customFormat="false" ht="39" hidden="false" customHeight="true" outlineLevel="0" collapsed="false">
      <c r="A4" s="148" t="s">
        <v>146</v>
      </c>
      <c r="B4" s="158" t="s">
        <v>147</v>
      </c>
      <c r="C4" s="159" t="n">
        <v>9.7</v>
      </c>
      <c r="D4" s="150"/>
      <c r="E4" s="160"/>
      <c r="F4" s="161"/>
    </row>
    <row r="5" customFormat="false" ht="39" hidden="false" customHeight="true" outlineLevel="0" collapsed="false">
      <c r="A5" s="148" t="s">
        <v>148</v>
      </c>
      <c r="B5" s="158" t="s">
        <v>147</v>
      </c>
      <c r="C5" s="159" t="n">
        <v>13.2</v>
      </c>
      <c r="D5" s="162" t="n">
        <v>4</v>
      </c>
      <c r="E5" s="160"/>
      <c r="F5" s="161"/>
    </row>
    <row r="6" customFormat="false" ht="39" hidden="false" customHeight="true" outlineLevel="0" collapsed="false">
      <c r="A6" s="148" t="s">
        <v>149</v>
      </c>
      <c r="B6" s="158" t="s">
        <v>147</v>
      </c>
      <c r="C6" s="159" t="n">
        <v>15.9</v>
      </c>
      <c r="D6" s="162" t="n">
        <v>2</v>
      </c>
      <c r="E6" s="160"/>
      <c r="F6" s="161"/>
    </row>
    <row r="7" customFormat="false" ht="39" hidden="false" customHeight="true" outlineLevel="0" collapsed="false">
      <c r="A7" s="148" t="s">
        <v>150</v>
      </c>
      <c r="B7" s="158" t="s">
        <v>147</v>
      </c>
      <c r="C7" s="159" t="n">
        <v>6</v>
      </c>
      <c r="D7" s="162" t="n">
        <v>5</v>
      </c>
      <c r="E7" s="163"/>
      <c r="F7" s="161"/>
    </row>
    <row r="8" customFormat="false" ht="39" hidden="false" customHeight="true" outlineLevel="0" collapsed="false">
      <c r="A8" s="148" t="s">
        <v>151</v>
      </c>
      <c r="B8" s="158" t="s">
        <v>147</v>
      </c>
      <c r="C8" s="164" t="n">
        <v>-21.9</v>
      </c>
      <c r="D8" s="162" t="n">
        <v>6</v>
      </c>
      <c r="E8" s="163"/>
      <c r="F8" s="161"/>
    </row>
    <row r="9" customFormat="false" ht="39" hidden="false" customHeight="true" outlineLevel="0" collapsed="false">
      <c r="A9" s="148" t="s">
        <v>152</v>
      </c>
      <c r="B9" s="158" t="s">
        <v>147</v>
      </c>
      <c r="C9" s="159" t="n">
        <v>15.5</v>
      </c>
      <c r="D9" s="162" t="n">
        <v>3</v>
      </c>
      <c r="E9" s="163"/>
      <c r="F9" s="161"/>
    </row>
    <row r="10" customFormat="false" ht="39" hidden="false" customHeight="true" outlineLevel="0" collapsed="false">
      <c r="A10" s="148" t="s">
        <v>153</v>
      </c>
      <c r="B10" s="158" t="s">
        <v>147</v>
      </c>
      <c r="C10" s="159" t="n">
        <v>24.4</v>
      </c>
      <c r="D10" s="165" t="n">
        <v>1</v>
      </c>
      <c r="E10" s="126"/>
      <c r="F10" s="126"/>
    </row>
    <row r="11" customFormat="false" ht="39" hidden="false" customHeight="true" outlineLevel="0" collapsed="false">
      <c r="A11" s="166" t="s">
        <v>27</v>
      </c>
      <c r="B11" s="166"/>
      <c r="C11" s="167"/>
      <c r="D11" s="168"/>
      <c r="E11" s="122"/>
      <c r="F11" s="122"/>
    </row>
    <row r="12" customFormat="false" ht="39" hidden="false" customHeight="true" outlineLevel="0" collapsed="false">
      <c r="A12" s="148" t="s">
        <v>146</v>
      </c>
      <c r="B12" s="169" t="s">
        <v>147</v>
      </c>
      <c r="C12" s="57" t="n">
        <v>7.6</v>
      </c>
      <c r="D12" s="170" t="s">
        <v>25</v>
      </c>
      <c r="E12" s="171"/>
      <c r="F12" s="172"/>
    </row>
    <row r="13" customFormat="false" ht="39" hidden="false" customHeight="true" outlineLevel="0" collapsed="false">
      <c r="A13" s="148" t="s">
        <v>148</v>
      </c>
      <c r="B13" s="158" t="s">
        <v>147</v>
      </c>
      <c r="C13" s="57" t="n">
        <v>7.7</v>
      </c>
      <c r="D13" s="173" t="n">
        <v>2</v>
      </c>
      <c r="E13" s="174"/>
      <c r="F13" s="172"/>
    </row>
    <row r="14" customFormat="false" ht="39" hidden="false" customHeight="true" outlineLevel="0" collapsed="false">
      <c r="A14" s="148" t="s">
        <v>149</v>
      </c>
      <c r="B14" s="158" t="s">
        <v>147</v>
      </c>
      <c r="C14" s="57" t="n">
        <v>7.8</v>
      </c>
      <c r="D14" s="173" t="n">
        <v>1</v>
      </c>
      <c r="E14" s="171"/>
      <c r="F14" s="172"/>
    </row>
    <row r="15" customFormat="false" ht="39" hidden="false" customHeight="true" outlineLevel="0" collapsed="false">
      <c r="A15" s="148" t="s">
        <v>150</v>
      </c>
      <c r="B15" s="158" t="s">
        <v>147</v>
      </c>
      <c r="C15" s="57" t="n">
        <v>7.4</v>
      </c>
      <c r="D15" s="173" t="n">
        <v>4</v>
      </c>
      <c r="E15" s="171"/>
      <c r="F15" s="175"/>
    </row>
    <row r="16" customFormat="false" ht="36" hidden="false" customHeight="true" outlineLevel="0" collapsed="false">
      <c r="A16" s="148" t="s">
        <v>151</v>
      </c>
      <c r="B16" s="158" t="s">
        <v>147</v>
      </c>
      <c r="C16" s="57" t="n">
        <v>7.3</v>
      </c>
      <c r="D16" s="173" t="n">
        <v>5</v>
      </c>
      <c r="E16" s="171"/>
      <c r="F16" s="172"/>
    </row>
    <row r="17" customFormat="false" ht="36" hidden="false" customHeight="true" outlineLevel="0" collapsed="false">
      <c r="A17" s="148" t="s">
        <v>152</v>
      </c>
      <c r="B17" s="158" t="s">
        <v>147</v>
      </c>
      <c r="C17" s="57" t="n">
        <v>7.5</v>
      </c>
      <c r="D17" s="173" t="n">
        <v>3</v>
      </c>
      <c r="E17" s="171"/>
      <c r="F17" s="172"/>
    </row>
    <row r="18" customFormat="false" ht="36" hidden="false" customHeight="true" outlineLevel="0" collapsed="false">
      <c r="A18" s="148" t="s">
        <v>153</v>
      </c>
      <c r="B18" s="176" t="s">
        <v>147</v>
      </c>
      <c r="C18" s="57" t="n">
        <v>7.7</v>
      </c>
      <c r="D18" s="170" t="n">
        <v>2</v>
      </c>
      <c r="E18" s="177"/>
      <c r="F18" s="178"/>
    </row>
    <row r="19" s="51" customFormat="true" ht="14.25" hidden="false" customHeight="false" outlineLevel="0" collapsed="false">
      <c r="C19" s="179"/>
    </row>
  </sheetData>
  <mergeCells count="3">
    <mergeCell ref="A1:D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34" t="s">
        <v>12</v>
      </c>
      <c r="B1" s="134"/>
      <c r="C1" s="134"/>
      <c r="D1" s="134"/>
      <c r="E1" s="134"/>
      <c r="F1" s="134"/>
      <c r="G1" s="134"/>
      <c r="H1" s="134"/>
    </row>
    <row r="2" customFormat="false" ht="42" hidden="false" customHeight="true" outlineLevel="0" collapsed="false">
      <c r="A2" s="180"/>
      <c r="B2" s="60" t="s">
        <v>137</v>
      </c>
      <c r="C2" s="60" t="s">
        <v>140</v>
      </c>
      <c r="D2" s="60" t="s">
        <v>127</v>
      </c>
      <c r="E2" s="60" t="s">
        <v>156</v>
      </c>
      <c r="F2" s="60" t="s">
        <v>157</v>
      </c>
      <c r="G2" s="60" t="s">
        <v>126</v>
      </c>
      <c r="H2" s="137" t="s">
        <v>128</v>
      </c>
    </row>
    <row r="3" customFormat="false" ht="38.1" hidden="false" customHeight="true" outlineLevel="0" collapsed="false">
      <c r="A3" s="60" t="s">
        <v>158</v>
      </c>
      <c r="B3" s="49" t="n">
        <v>99</v>
      </c>
      <c r="C3" s="49" t="n">
        <v>33</v>
      </c>
      <c r="D3" s="49" t="n">
        <v>5</v>
      </c>
      <c r="E3" s="49" t="n">
        <v>23</v>
      </c>
      <c r="F3" s="49" t="n">
        <v>21</v>
      </c>
      <c r="G3" s="49" t="n">
        <v>2</v>
      </c>
      <c r="H3" s="57" t="n">
        <v>15</v>
      </c>
    </row>
    <row r="4" customFormat="false" ht="38.1" hidden="false" customHeight="true" outlineLevel="0" collapsed="false">
      <c r="A4" s="60" t="s">
        <v>159</v>
      </c>
      <c r="B4" s="49" t="n">
        <v>24</v>
      </c>
      <c r="C4" s="49" t="n">
        <v>13</v>
      </c>
      <c r="D4" s="49" t="n">
        <v>2</v>
      </c>
      <c r="E4" s="49" t="n">
        <v>7</v>
      </c>
      <c r="F4" s="49" t="n">
        <v>1</v>
      </c>
      <c r="G4" s="49" t="n">
        <v>0</v>
      </c>
      <c r="H4" s="49" t="n">
        <v>1</v>
      </c>
    </row>
    <row r="5" customFormat="false" ht="38.1" hidden="false" customHeight="true" outlineLevel="0" collapsed="false">
      <c r="A5" s="60" t="s">
        <v>160</v>
      </c>
      <c r="B5" s="49" t="n">
        <v>21</v>
      </c>
      <c r="C5" s="49" t="n">
        <v>4</v>
      </c>
      <c r="D5" s="49" t="n">
        <v>2</v>
      </c>
      <c r="E5" s="49" t="n">
        <v>6</v>
      </c>
      <c r="F5" s="49" t="n">
        <v>7</v>
      </c>
      <c r="G5" s="49" t="n">
        <v>0</v>
      </c>
      <c r="H5" s="49" t="n">
        <v>2</v>
      </c>
    </row>
    <row r="6" customFormat="false" ht="38.1" hidden="false" customHeight="true" outlineLevel="0" collapsed="false">
      <c r="A6" s="60" t="s">
        <v>161</v>
      </c>
      <c r="B6" s="49" t="n">
        <v>20</v>
      </c>
      <c r="C6" s="49" t="n">
        <v>0</v>
      </c>
      <c r="D6" s="49" t="n">
        <v>1</v>
      </c>
      <c r="E6" s="49" t="n">
        <v>5</v>
      </c>
      <c r="F6" s="49" t="n">
        <v>8</v>
      </c>
      <c r="G6" s="49" t="n">
        <v>2</v>
      </c>
      <c r="H6" s="49" t="n">
        <v>4</v>
      </c>
    </row>
    <row r="7" customFormat="false" ht="38.1" hidden="false" customHeight="true" outlineLevel="0" collapsed="false">
      <c r="A7" s="60" t="s">
        <v>0</v>
      </c>
      <c r="B7" s="49" t="n">
        <v>12</v>
      </c>
      <c r="C7" s="49" t="n">
        <v>1</v>
      </c>
      <c r="D7" s="49" t="n">
        <v>0</v>
      </c>
      <c r="E7" s="49" t="n">
        <v>0</v>
      </c>
      <c r="F7" s="49" t="n">
        <v>4</v>
      </c>
      <c r="G7" s="49" t="n">
        <v>0</v>
      </c>
      <c r="H7" s="57" t="n">
        <v>7</v>
      </c>
    </row>
    <row r="8" customFormat="false" ht="38.1" hidden="false" customHeight="true" outlineLevel="0" collapsed="false">
      <c r="A8" s="60" t="s">
        <v>162</v>
      </c>
      <c r="B8" s="49" t="n">
        <v>5</v>
      </c>
      <c r="C8" s="49" t="n">
        <v>4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1</v>
      </c>
    </row>
    <row r="9" customFormat="false" ht="38.1" hidden="false" customHeight="true" outlineLevel="0" collapsed="false">
      <c r="A9" s="60" t="s">
        <v>163</v>
      </c>
      <c r="B9" s="49" t="n">
        <v>17</v>
      </c>
      <c r="C9" s="49" t="n">
        <v>11</v>
      </c>
      <c r="D9" s="49" t="n">
        <v>0</v>
      </c>
      <c r="E9" s="49" t="n">
        <v>5</v>
      </c>
      <c r="F9" s="49" t="n">
        <v>1</v>
      </c>
      <c r="G9" s="49" t="n">
        <v>0</v>
      </c>
      <c r="H9" s="49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4" activeCellId="0" sqref="S2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10" min="2" style="1" width="6.36"/>
  </cols>
  <sheetData>
    <row r="6" customFormat="false" ht="45" hidden="false" customHeight="true" outlineLevel="0" collapsed="false"/>
    <row r="7" customFormat="false" ht="45" hidden="false" customHeight="true" outlineLevel="0" collapsed="false">
      <c r="C7" s="181"/>
      <c r="D7" s="182"/>
      <c r="E7" s="183"/>
      <c r="F7" s="183"/>
      <c r="G7" s="183"/>
      <c r="H7" s="181"/>
    </row>
    <row r="10" customFormat="false" ht="27" hidden="false" customHeight="false" outlineLevel="0" collapsed="false">
      <c r="B10" s="184" t="s">
        <v>164</v>
      </c>
      <c r="C10" s="184" t="s">
        <v>165</v>
      </c>
      <c r="D10" s="184" t="s">
        <v>166</v>
      </c>
      <c r="E10" s="184" t="s">
        <v>167</v>
      </c>
      <c r="F10" s="184" t="s">
        <v>168</v>
      </c>
      <c r="G10" s="184" t="s">
        <v>169</v>
      </c>
      <c r="H10" s="184" t="s">
        <v>170</v>
      </c>
      <c r="I10" s="184" t="s">
        <v>171</v>
      </c>
      <c r="J10" s="184" t="s">
        <v>172</v>
      </c>
    </row>
    <row r="20" customFormat="false" ht="27" hidden="false" customHeight="false" outlineLevel="0" collapsed="false">
      <c r="B20" s="185" t="s">
        <v>173</v>
      </c>
      <c r="C20" s="185" t="s">
        <v>174</v>
      </c>
      <c r="D20" s="185" t="s">
        <v>175</v>
      </c>
      <c r="E20" s="185" t="s">
        <v>176</v>
      </c>
      <c r="F20" s="185" t="s">
        <v>177</v>
      </c>
      <c r="G20" s="185" t="s">
        <v>178</v>
      </c>
      <c r="H20" s="185" t="s">
        <v>179</v>
      </c>
      <c r="I20" s="185" t="s">
        <v>180</v>
      </c>
      <c r="J20" s="185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31.24"/>
    <col collapsed="false" customWidth="true" hidden="false" outlineLevel="0" max="4" min="4" style="1" width="14.87"/>
  </cols>
  <sheetData>
    <row r="1" customFormat="false" ht="39.95" hidden="false" customHeight="true" outlineLevel="0" collapsed="false">
      <c r="A1" s="10" t="s">
        <v>3</v>
      </c>
      <c r="B1" s="10"/>
      <c r="C1" s="10"/>
      <c r="D1" s="10"/>
    </row>
    <row r="2" customFormat="false" ht="20.1" hidden="false" customHeight="true" outlineLevel="0" collapsed="false"/>
    <row r="3" customFormat="false" ht="27" hidden="false" customHeight="true" outlineLevel="0" collapsed="false"/>
    <row r="4" customFormat="false" ht="39.95" hidden="false" customHeight="true" outlineLevel="0" collapsed="false">
      <c r="A4" s="11" t="s">
        <v>4</v>
      </c>
      <c r="B4" s="11"/>
      <c r="C4" s="11"/>
      <c r="D4" s="12"/>
    </row>
    <row r="5" customFormat="false" ht="39.95" hidden="false" customHeight="true" outlineLevel="0" collapsed="false">
      <c r="A5" s="13" t="s">
        <v>5</v>
      </c>
      <c r="B5" s="13"/>
      <c r="C5" s="13"/>
      <c r="D5" s="12"/>
    </row>
    <row r="6" customFormat="false" ht="39.95" hidden="false" customHeight="true" outlineLevel="0" collapsed="false">
      <c r="A6" s="11" t="s">
        <v>6</v>
      </c>
      <c r="B6" s="11"/>
      <c r="C6" s="11"/>
      <c r="D6" s="12"/>
    </row>
    <row r="7" customFormat="false" ht="39.95" hidden="false" customHeight="true" outlineLevel="0" collapsed="false">
      <c r="A7" s="11" t="s">
        <v>7</v>
      </c>
      <c r="B7" s="11"/>
      <c r="C7" s="11"/>
      <c r="D7" s="12"/>
    </row>
    <row r="8" customFormat="false" ht="39.95" hidden="false" customHeight="true" outlineLevel="0" collapsed="false">
      <c r="A8" s="14" t="s">
        <v>8</v>
      </c>
      <c r="B8" s="14"/>
      <c r="C8" s="11"/>
      <c r="D8" s="12"/>
    </row>
    <row r="9" customFormat="false" ht="39.95" hidden="false" customHeight="true" outlineLevel="0" collapsed="false">
      <c r="A9" s="11" t="s">
        <v>9</v>
      </c>
      <c r="B9" s="11"/>
      <c r="C9" s="11"/>
      <c r="D9" s="12"/>
    </row>
    <row r="10" customFormat="false" ht="39.95" hidden="false" customHeight="true" outlineLevel="0" collapsed="false">
      <c r="A10" s="11" t="s">
        <v>10</v>
      </c>
      <c r="B10" s="11"/>
      <c r="C10" s="11"/>
      <c r="D10" s="12"/>
    </row>
    <row r="11" customFormat="false" ht="39.95" hidden="false" customHeight="true" outlineLevel="0" collapsed="false">
      <c r="A11" s="11" t="s">
        <v>11</v>
      </c>
      <c r="B11" s="15"/>
      <c r="C11" s="11"/>
      <c r="D11" s="12"/>
    </row>
    <row r="12" customFormat="false" ht="39.95" hidden="false" customHeight="true" outlineLevel="0" collapsed="false">
      <c r="A12" s="11" t="s">
        <v>12</v>
      </c>
      <c r="B12" s="11"/>
      <c r="C12" s="11"/>
      <c r="D12" s="12"/>
    </row>
    <row r="13" customFormat="false" ht="39.95" hidden="false" customHeight="true" outlineLevel="0" collapsed="false">
      <c r="A13" s="11"/>
      <c r="B13" s="11"/>
      <c r="C13" s="11"/>
      <c r="D13" s="12"/>
    </row>
  </sheetData>
  <mergeCells count="3">
    <mergeCell ref="A1:D1"/>
    <mergeCell ref="A5:C5"/>
    <mergeCell ref="A8:B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6.99"/>
    <col collapsed="false" customWidth="true" hidden="false" outlineLevel="0" max="2" min="2" style="16" width="9.12"/>
    <col collapsed="false" customWidth="true" hidden="false" outlineLevel="0" max="4" min="3" style="17" width="8.5"/>
    <col collapsed="false" customWidth="true" hidden="false" outlineLevel="0" max="5" min="5" style="17" width="10.24"/>
    <col collapsed="false" customWidth="true" hidden="false" outlineLevel="0" max="6" min="6" style="17" width="8.11"/>
    <col collapsed="false" customWidth="true" hidden="false" outlineLevel="0" max="7" min="7" style="17" width="8.74"/>
    <col collapsed="false" customWidth="true" hidden="false" outlineLevel="0" max="8" min="8" style="18" width="7.99"/>
    <col collapsed="false" customWidth="true" hidden="false" outlineLevel="0" max="9" min="9" style="19" width="12.24"/>
    <col collapsed="false" customWidth="false" hidden="false" outlineLevel="0" max="257" min="10" style="19" width="8.99"/>
  </cols>
  <sheetData>
    <row r="1" customFormat="false" ht="42.9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1"/>
    </row>
    <row r="2" customFormat="false" ht="3" hidden="true" customHeight="true" outlineLevel="0" collapsed="false">
      <c r="D2" s="22"/>
      <c r="I2" s="21"/>
    </row>
    <row r="3" customFormat="false" ht="28.15" hidden="false" customHeight="true" outlineLevel="0" collapsed="false">
      <c r="A3" s="23" t="s">
        <v>14</v>
      </c>
      <c r="B3" s="23" t="s">
        <v>15</v>
      </c>
      <c r="C3" s="23" t="s">
        <v>16</v>
      </c>
      <c r="D3" s="23"/>
      <c r="E3" s="24" t="s">
        <v>17</v>
      </c>
      <c r="F3" s="24"/>
      <c r="G3" s="24"/>
      <c r="H3" s="24"/>
      <c r="I3" s="21"/>
    </row>
    <row r="4" customFormat="false" ht="28.15" hidden="false" customHeight="true" outlineLevel="0" collapsed="false">
      <c r="A4" s="23"/>
      <c r="B4" s="23"/>
      <c r="C4" s="23" t="s">
        <v>18</v>
      </c>
      <c r="D4" s="23" t="s">
        <v>19</v>
      </c>
      <c r="E4" s="23" t="s">
        <v>18</v>
      </c>
      <c r="F4" s="23"/>
      <c r="G4" s="23" t="s">
        <v>19</v>
      </c>
      <c r="H4" s="23"/>
      <c r="I4" s="21"/>
      <c r="J4" s="21"/>
    </row>
    <row r="5" customFormat="false" ht="28.15" hidden="false" customHeight="true" outlineLevel="0" collapsed="false">
      <c r="A5" s="23"/>
      <c r="B5" s="23"/>
      <c r="C5" s="23" t="s">
        <v>20</v>
      </c>
      <c r="D5" s="23" t="s">
        <v>20</v>
      </c>
      <c r="E5" s="23" t="s">
        <v>21</v>
      </c>
      <c r="F5" s="23" t="s">
        <v>20</v>
      </c>
      <c r="G5" s="23" t="s">
        <v>21</v>
      </c>
      <c r="H5" s="25" t="s">
        <v>20</v>
      </c>
      <c r="I5" s="21"/>
      <c r="J5" s="21"/>
    </row>
    <row r="6" customFormat="false" ht="27" hidden="false" customHeight="true" outlineLevel="0" collapsed="false">
      <c r="A6" s="26" t="s">
        <v>22</v>
      </c>
      <c r="B6" s="26" t="s">
        <v>23</v>
      </c>
      <c r="C6" s="27" t="s">
        <v>24</v>
      </c>
      <c r="D6" s="28" t="s">
        <v>24</v>
      </c>
      <c r="E6" s="27" t="s">
        <v>25</v>
      </c>
      <c r="F6" s="27" t="n">
        <v>6.8</v>
      </c>
      <c r="G6" s="27" t="s">
        <v>25</v>
      </c>
      <c r="H6" s="27" t="n">
        <v>6.7</v>
      </c>
      <c r="I6" s="21"/>
      <c r="J6" s="21"/>
    </row>
    <row r="7" customFormat="false" ht="27" hidden="false" customHeight="true" outlineLevel="0" collapsed="false">
      <c r="A7" s="26" t="s">
        <v>26</v>
      </c>
      <c r="B7" s="26" t="s">
        <v>23</v>
      </c>
      <c r="C7" s="27" t="s">
        <v>25</v>
      </c>
      <c r="D7" s="28" t="s">
        <v>25</v>
      </c>
      <c r="E7" s="29" t="n">
        <v>37.04</v>
      </c>
      <c r="F7" s="30" t="n">
        <v>-21.2</v>
      </c>
      <c r="G7" s="31" t="n">
        <v>3.7087</v>
      </c>
      <c r="H7" s="30" t="n">
        <v>2.9</v>
      </c>
      <c r="I7" s="21"/>
      <c r="J7" s="21"/>
    </row>
    <row r="8" customFormat="false" ht="27" hidden="false" customHeight="true" outlineLevel="0" collapsed="false">
      <c r="A8" s="26" t="s">
        <v>27</v>
      </c>
      <c r="B8" s="26" t="s">
        <v>23</v>
      </c>
      <c r="C8" s="27" t="s">
        <v>28</v>
      </c>
      <c r="D8" s="32"/>
      <c r="E8" s="27" t="s">
        <v>25</v>
      </c>
      <c r="F8" s="30" t="n">
        <v>7.6</v>
      </c>
      <c r="G8" s="27" t="s">
        <v>25</v>
      </c>
      <c r="H8" s="30" t="n">
        <v>7.3</v>
      </c>
      <c r="I8" s="21"/>
      <c r="J8" s="21"/>
    </row>
    <row r="9" customFormat="false" ht="27" hidden="false" customHeight="true" outlineLevel="0" collapsed="false">
      <c r="A9" s="26" t="s">
        <v>7</v>
      </c>
      <c r="B9" s="26" t="s">
        <v>23</v>
      </c>
      <c r="C9" s="27" t="s">
        <v>29</v>
      </c>
      <c r="D9" s="33" t="n">
        <v>0.085</v>
      </c>
      <c r="E9" s="27" t="s">
        <v>25</v>
      </c>
      <c r="F9" s="34" t="n">
        <v>9.7</v>
      </c>
      <c r="G9" s="27" t="s">
        <v>25</v>
      </c>
      <c r="H9" s="31" t="n">
        <v>-21.9</v>
      </c>
      <c r="I9" s="21"/>
      <c r="J9" s="21"/>
    </row>
    <row r="10" customFormat="false" ht="30" hidden="false" customHeight="true" outlineLevel="0" collapsed="false">
      <c r="A10" s="26" t="s">
        <v>30</v>
      </c>
      <c r="B10" s="26" t="s">
        <v>23</v>
      </c>
      <c r="C10" s="35" t="s">
        <v>31</v>
      </c>
      <c r="D10" s="28" t="n">
        <v>0.09</v>
      </c>
      <c r="E10" s="27" t="n">
        <v>135.54</v>
      </c>
      <c r="F10" s="27" t="n">
        <v>8.5</v>
      </c>
      <c r="G10" s="27" t="n">
        <v>27.27</v>
      </c>
      <c r="H10" s="27" t="n">
        <v>8.5</v>
      </c>
      <c r="I10" s="21"/>
      <c r="J10" s="21"/>
    </row>
    <row r="11" customFormat="false" ht="33" hidden="false" customHeight="true" outlineLevel="0" collapsed="false">
      <c r="A11" s="36" t="s">
        <v>32</v>
      </c>
      <c r="B11" s="26" t="s">
        <v>23</v>
      </c>
      <c r="C11" s="35" t="s">
        <v>25</v>
      </c>
      <c r="D11" s="27" t="s">
        <v>25</v>
      </c>
      <c r="E11" s="27" t="s">
        <v>25</v>
      </c>
      <c r="F11" s="27" t="s">
        <v>25</v>
      </c>
      <c r="G11" s="37" t="n">
        <v>4.06</v>
      </c>
      <c r="H11" s="38" t="n">
        <v>14.4</v>
      </c>
      <c r="I11" s="21"/>
      <c r="J11" s="21"/>
    </row>
    <row r="12" customFormat="false" ht="29" hidden="false" customHeight="true" outlineLevel="0" collapsed="false">
      <c r="A12" s="26" t="s">
        <v>33</v>
      </c>
      <c r="B12" s="26" t="s">
        <v>23</v>
      </c>
      <c r="C12" s="35" t="s">
        <v>25</v>
      </c>
      <c r="D12" s="27" t="s">
        <v>25</v>
      </c>
      <c r="E12" s="39" t="n">
        <v>41.99</v>
      </c>
      <c r="F12" s="40" t="n">
        <v>20.7</v>
      </c>
      <c r="G12" s="27" t="n">
        <v>12.4</v>
      </c>
      <c r="H12" s="41" t="n">
        <v>19.9</v>
      </c>
      <c r="I12" s="42"/>
    </row>
    <row r="13" customFormat="false" ht="27" hidden="false" customHeight="true" outlineLevel="0" collapsed="false">
      <c r="A13" s="26" t="s">
        <v>34</v>
      </c>
      <c r="B13" s="26" t="s">
        <v>23</v>
      </c>
      <c r="C13" s="27" t="s">
        <v>25</v>
      </c>
      <c r="D13" s="27" t="s">
        <v>25</v>
      </c>
      <c r="E13" s="27" t="s">
        <v>25</v>
      </c>
      <c r="F13" s="27" t="s">
        <v>25</v>
      </c>
      <c r="G13" s="27" t="n">
        <v>8.51</v>
      </c>
      <c r="H13" s="27" t="n">
        <v>-18</v>
      </c>
      <c r="I13" s="21"/>
      <c r="J13" s="21"/>
    </row>
    <row r="14" customFormat="false" ht="27" hidden="false" customHeight="true" outlineLevel="0" collapsed="false">
      <c r="A14" s="26" t="s">
        <v>35</v>
      </c>
      <c r="B14" s="26" t="s">
        <v>36</v>
      </c>
      <c r="C14" s="27" t="s">
        <v>37</v>
      </c>
      <c r="D14" s="28" t="n">
        <v>0.06</v>
      </c>
      <c r="E14" s="43" t="n">
        <v>0.24</v>
      </c>
      <c r="F14" s="44" t="n">
        <v>0.8</v>
      </c>
      <c r="G14" s="27" t="s">
        <v>25</v>
      </c>
      <c r="H14" s="27" t="s">
        <v>25</v>
      </c>
      <c r="I14" s="21"/>
      <c r="J14" s="21"/>
    </row>
    <row r="15" customFormat="false" ht="27" hidden="false" customHeight="true" outlineLevel="0" collapsed="false">
      <c r="A15" s="26" t="s">
        <v>38</v>
      </c>
      <c r="B15" s="26" t="s">
        <v>23</v>
      </c>
      <c r="C15" s="27" t="s">
        <v>25</v>
      </c>
      <c r="D15" s="27" t="s">
        <v>25</v>
      </c>
      <c r="E15" s="27" t="n">
        <v>207.62</v>
      </c>
      <c r="F15" s="27" t="n">
        <v>8.6</v>
      </c>
      <c r="G15" s="31" t="n">
        <v>23.189</v>
      </c>
      <c r="H15" s="27" t="n">
        <v>8.51</v>
      </c>
      <c r="I15" s="21"/>
      <c r="J15" s="21"/>
    </row>
    <row r="16" customFormat="false" ht="30" hidden="false" customHeight="true" outlineLevel="0" collapsed="false">
      <c r="A16" s="26" t="s">
        <v>39</v>
      </c>
      <c r="B16" s="26" t="s">
        <v>40</v>
      </c>
      <c r="C16" s="27" t="s">
        <v>41</v>
      </c>
      <c r="D16" s="28" t="n">
        <v>0.08</v>
      </c>
      <c r="E16" s="27" t="n">
        <v>12089</v>
      </c>
      <c r="F16" s="27" t="n">
        <v>5.8</v>
      </c>
      <c r="G16" s="27" t="n">
        <v>11563</v>
      </c>
      <c r="H16" s="27" t="n">
        <v>5.6</v>
      </c>
      <c r="I16" s="21"/>
      <c r="J16" s="21"/>
    </row>
    <row r="17" customFormat="false" ht="30" hidden="false" customHeight="true" outlineLevel="0" collapsed="false">
      <c r="A17" s="26" t="s">
        <v>42</v>
      </c>
      <c r="B17" s="26" t="s">
        <v>40</v>
      </c>
      <c r="C17" s="27" t="s">
        <v>43</v>
      </c>
      <c r="D17" s="33" t="n">
        <v>0.085</v>
      </c>
      <c r="E17" s="27" t="n">
        <v>6045</v>
      </c>
      <c r="F17" s="27" t="n">
        <v>6.6</v>
      </c>
      <c r="G17" s="27" t="n">
        <v>5916</v>
      </c>
      <c r="H17" s="27" t="n">
        <v>6.8</v>
      </c>
      <c r="I17" s="21"/>
      <c r="J17" s="21"/>
    </row>
    <row r="18" customFormat="false" ht="28" hidden="false" customHeight="true" outlineLevel="0" collapsed="false">
      <c r="A18" s="26" t="s">
        <v>44</v>
      </c>
      <c r="B18" s="26" t="s">
        <v>45</v>
      </c>
      <c r="C18" s="27" t="n">
        <v>188</v>
      </c>
      <c r="D18" s="27" t="n">
        <v>38</v>
      </c>
      <c r="E18" s="27" t="n">
        <v>99</v>
      </c>
      <c r="F18" s="45" t="s">
        <v>25</v>
      </c>
      <c r="G18" s="27" t="n">
        <v>12</v>
      </c>
      <c r="H18" s="45" t="s">
        <v>25</v>
      </c>
      <c r="I18" s="42"/>
    </row>
    <row r="19" customFormat="false" ht="14.25" hidden="false" customHeight="false" outlineLevel="0" collapsed="false">
      <c r="I19" s="21"/>
    </row>
    <row r="20" customFormat="false" ht="14.25" hidden="false" customHeight="false" outlineLevel="0" collapsed="false">
      <c r="I20" s="21"/>
    </row>
    <row r="21" customFormat="false" ht="14.25" hidden="false" customHeight="false" outlineLevel="0" collapsed="false">
      <c r="I21" s="21"/>
    </row>
    <row r="22" customFormat="false" ht="14.25" hidden="false" customHeight="false" outlineLevel="0" collapsed="false">
      <c r="I22" s="21"/>
    </row>
    <row r="23" customFormat="false" ht="14.25" hidden="false" customHeight="false" outlineLevel="0" collapsed="false">
      <c r="I23" s="21"/>
    </row>
    <row r="24" customFormat="false" ht="14.25" hidden="false" customHeight="false" outlineLevel="0" collapsed="false">
      <c r="I24" s="21"/>
    </row>
    <row r="25" customFormat="false" ht="14.25" hidden="false" customHeight="false" outlineLevel="0" collapsed="false">
      <c r="I25" s="21"/>
    </row>
    <row r="26" customFormat="false" ht="14.25" hidden="false" customHeight="false" outlineLevel="0" collapsed="false">
      <c r="I26" s="21"/>
    </row>
    <row r="27" customFormat="false" ht="14.25" hidden="false" customHeight="false" outlineLevel="0" collapsed="false">
      <c r="I27" s="21"/>
    </row>
    <row r="28" customFormat="false" ht="14.25" hidden="false" customHeight="false" outlineLevel="0" collapsed="false">
      <c r="I28" s="21"/>
    </row>
    <row r="29" customFormat="false" ht="14.25" hidden="false" customHeight="false" outlineLevel="0" collapsed="false">
      <c r="I29" s="21"/>
    </row>
    <row r="30" customFormat="false" ht="14.25" hidden="false" customHeight="false" outlineLevel="0" collapsed="false">
      <c r="I30" s="21"/>
    </row>
    <row r="31" customFormat="false" ht="14.25" hidden="false" customHeight="false" outlineLevel="0" collapsed="false">
      <c r="I31" s="21"/>
    </row>
  </sheetData>
  <mergeCells count="7">
    <mergeCell ref="A1:H1"/>
    <mergeCell ref="A3:A5"/>
    <mergeCell ref="B3:B5"/>
    <mergeCell ref="C3:D3"/>
    <mergeCell ref="E3:H3"/>
    <mergeCell ref="E4:F4"/>
    <mergeCell ref="G4:H4"/>
  </mergeCells>
  <printOptions headings="false" gridLines="false" gridLinesSet="true" horizontalCentered="false" verticalCentered="false"/>
  <pageMargins left="1.41666666666667" right="0.747916666666667" top="0.55069444444444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11"/>
    <col collapsed="false" customWidth="true" hidden="false" outlineLevel="0" max="4" min="3" style="1" width="9.7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2.62"/>
  </cols>
  <sheetData>
    <row r="1" customFormat="false" ht="40.9" hidden="false" customHeight="true" outlineLevel="0" collapsed="false">
      <c r="A1" s="46" t="s">
        <v>6</v>
      </c>
      <c r="B1" s="46"/>
      <c r="C1" s="46"/>
      <c r="D1" s="46"/>
      <c r="E1" s="46"/>
      <c r="F1" s="46"/>
    </row>
    <row r="2" customFormat="false" ht="30" hidden="false" customHeight="true" outlineLevel="0" collapsed="false">
      <c r="A2" s="47" t="s">
        <v>46</v>
      </c>
      <c r="B2" s="48" t="s">
        <v>15</v>
      </c>
      <c r="C2" s="49" t="s">
        <v>47</v>
      </c>
      <c r="D2" s="49"/>
      <c r="E2" s="50" t="s">
        <v>48</v>
      </c>
      <c r="F2" s="50"/>
      <c r="G2" s="51"/>
      <c r="H2" s="51"/>
      <c r="I2" s="51"/>
    </row>
    <row r="3" customFormat="false" ht="33" hidden="false" customHeight="true" outlineLevel="0" collapsed="false">
      <c r="A3" s="47"/>
      <c r="B3" s="48"/>
      <c r="C3" s="48" t="s">
        <v>49</v>
      </c>
      <c r="D3" s="48" t="s">
        <v>50</v>
      </c>
      <c r="E3" s="48" t="s">
        <v>49</v>
      </c>
      <c r="F3" s="52" t="s">
        <v>50</v>
      </c>
      <c r="G3" s="51"/>
      <c r="H3" s="51"/>
      <c r="I3" s="51"/>
    </row>
    <row r="4" customFormat="false" ht="30" hidden="false" customHeight="true" outlineLevel="0" collapsed="false">
      <c r="A4" s="53" t="s">
        <v>51</v>
      </c>
      <c r="B4" s="54" t="s">
        <v>52</v>
      </c>
      <c r="C4" s="31" t="n">
        <v>9.23759</v>
      </c>
      <c r="D4" s="49" t="n">
        <v>4.7</v>
      </c>
      <c r="E4" s="31" t="n">
        <v>50.54216</v>
      </c>
      <c r="F4" s="50" t="n">
        <v>25.1</v>
      </c>
      <c r="G4" s="51"/>
      <c r="H4" s="51"/>
      <c r="I4" s="51"/>
    </row>
    <row r="5" customFormat="false" ht="30" hidden="false" customHeight="true" outlineLevel="0" collapsed="false">
      <c r="A5" s="53" t="s">
        <v>53</v>
      </c>
      <c r="B5" s="54" t="s">
        <v>52</v>
      </c>
      <c r="C5" s="31" t="n">
        <v>1.90146</v>
      </c>
      <c r="D5" s="49" t="n">
        <v>26.5</v>
      </c>
      <c r="E5" s="31" t="n">
        <v>7.01184</v>
      </c>
      <c r="F5" s="50" t="n">
        <v>4.3</v>
      </c>
      <c r="G5" s="51"/>
      <c r="H5" s="51"/>
      <c r="I5" s="51"/>
    </row>
    <row r="6" customFormat="false" ht="30" hidden="false" customHeight="true" outlineLevel="0" collapsed="false">
      <c r="A6" s="55" t="s">
        <v>54</v>
      </c>
      <c r="B6" s="54" t="s">
        <v>52</v>
      </c>
      <c r="C6" s="31" t="n">
        <v>7.33613</v>
      </c>
      <c r="D6" s="49" t="n">
        <v>0.3</v>
      </c>
      <c r="E6" s="31" t="n">
        <v>43.53032</v>
      </c>
      <c r="F6" s="50" t="n">
        <v>29.3</v>
      </c>
      <c r="G6" s="51"/>
      <c r="H6" s="51"/>
      <c r="I6" s="51"/>
    </row>
    <row r="7" customFormat="false" ht="30" hidden="false" customHeight="true" outlineLevel="0" collapsed="false">
      <c r="A7" s="53" t="s">
        <v>55</v>
      </c>
      <c r="B7" s="54" t="s">
        <v>52</v>
      </c>
      <c r="C7" s="31" t="n">
        <v>0</v>
      </c>
      <c r="D7" s="49" t="n">
        <v>0</v>
      </c>
      <c r="E7" s="31" t="n">
        <v>0</v>
      </c>
      <c r="F7" s="50" t="n">
        <v>0</v>
      </c>
      <c r="G7" s="51"/>
      <c r="H7" s="51"/>
      <c r="I7" s="51"/>
    </row>
    <row r="8" customFormat="false" ht="30" hidden="false" customHeight="true" outlineLevel="0" collapsed="false">
      <c r="A8" s="55" t="s">
        <v>56</v>
      </c>
      <c r="B8" s="54" t="s">
        <v>52</v>
      </c>
      <c r="C8" s="31" t="n">
        <v>0</v>
      </c>
      <c r="D8" s="49" t="n">
        <v>0</v>
      </c>
      <c r="E8" s="31" t="n">
        <v>0</v>
      </c>
      <c r="F8" s="50" t="n">
        <v>0</v>
      </c>
      <c r="G8" s="51"/>
      <c r="H8" s="51"/>
      <c r="I8" s="51"/>
    </row>
    <row r="9" customFormat="false" ht="30" hidden="false" customHeight="true" outlineLevel="0" collapsed="false">
      <c r="A9" s="55" t="s">
        <v>57</v>
      </c>
      <c r="B9" s="54" t="s">
        <v>52</v>
      </c>
      <c r="C9" s="31" t="n">
        <v>0</v>
      </c>
      <c r="D9" s="49" t="n">
        <v>0</v>
      </c>
      <c r="E9" s="31" t="n">
        <v>0</v>
      </c>
      <c r="F9" s="50" t="n">
        <v>0</v>
      </c>
      <c r="G9" s="51"/>
      <c r="H9" s="51"/>
      <c r="I9" s="51"/>
    </row>
    <row r="10" customFormat="false" ht="30" hidden="false" customHeight="true" outlineLevel="0" collapsed="false">
      <c r="A10" s="55" t="s">
        <v>58</v>
      </c>
      <c r="B10" s="54" t="s">
        <v>52</v>
      </c>
      <c r="C10" s="31" t="n">
        <v>9.23759</v>
      </c>
      <c r="D10" s="49" t="n">
        <v>4.7</v>
      </c>
      <c r="E10" s="31" t="n">
        <v>50.54216</v>
      </c>
      <c r="F10" s="50" t="n">
        <v>25.1</v>
      </c>
      <c r="G10" s="51"/>
      <c r="H10" s="51"/>
      <c r="I10" s="51"/>
    </row>
    <row r="11" customFormat="false" ht="30" hidden="false" customHeight="true" outlineLevel="0" collapsed="false">
      <c r="A11" s="47" t="s">
        <v>59</v>
      </c>
      <c r="B11" s="54" t="s">
        <v>52</v>
      </c>
      <c r="C11" s="31" t="n">
        <v>0</v>
      </c>
      <c r="D11" s="49" t="n">
        <v>0</v>
      </c>
      <c r="E11" s="31" t="n">
        <v>0</v>
      </c>
      <c r="F11" s="50" t="n">
        <v>0</v>
      </c>
      <c r="G11" s="51"/>
      <c r="H11" s="51"/>
      <c r="I11" s="51"/>
    </row>
    <row r="12" customFormat="false" ht="30" hidden="false" customHeight="true" outlineLevel="0" collapsed="false">
      <c r="A12" s="47" t="s">
        <v>60</v>
      </c>
      <c r="B12" s="54" t="s">
        <v>52</v>
      </c>
      <c r="C12" s="31" t="n">
        <v>0</v>
      </c>
      <c r="D12" s="49" t="n">
        <v>0</v>
      </c>
      <c r="E12" s="31" t="n">
        <v>0</v>
      </c>
      <c r="F12" s="50" t="n">
        <v>0</v>
      </c>
      <c r="G12" s="51"/>
      <c r="H12" s="51"/>
      <c r="I12" s="51"/>
    </row>
    <row r="13" customFormat="false" ht="30" hidden="false" customHeight="true" outlineLevel="0" collapsed="false">
      <c r="A13" s="53" t="s">
        <v>61</v>
      </c>
      <c r="B13" s="54" t="s">
        <v>52</v>
      </c>
      <c r="C13" s="56" t="n">
        <v>2.58</v>
      </c>
      <c r="D13" s="57" t="n">
        <v>-4.6</v>
      </c>
      <c r="E13" s="58" t="n">
        <v>12.83</v>
      </c>
      <c r="F13" s="50" t="n">
        <v>7.3</v>
      </c>
      <c r="G13" s="51"/>
      <c r="H13" s="51"/>
      <c r="I13" s="51"/>
    </row>
    <row r="14" customFormat="false" ht="30" hidden="false" customHeight="true" outlineLevel="0" collapsed="false">
      <c r="A14" s="59" t="s">
        <v>62</v>
      </c>
      <c r="B14" s="60" t="s">
        <v>63</v>
      </c>
      <c r="C14" s="61" t="s">
        <v>64</v>
      </c>
      <c r="D14" s="61" t="s">
        <v>64</v>
      </c>
      <c r="E14" s="49" t="n">
        <v>42</v>
      </c>
      <c r="F14" s="50" t="n">
        <v>55.6</v>
      </c>
      <c r="G14" s="51"/>
      <c r="H14" s="51"/>
      <c r="I14" s="51"/>
    </row>
    <row r="15" customFormat="false" ht="30" hidden="false" customHeight="true" outlineLevel="0" collapsed="false">
      <c r="A15" s="59" t="s">
        <v>65</v>
      </c>
      <c r="B15" s="60" t="s">
        <v>63</v>
      </c>
      <c r="C15" s="61" t="s">
        <v>64</v>
      </c>
      <c r="D15" s="61" t="s">
        <v>64</v>
      </c>
      <c r="E15" s="49" t="n">
        <v>4</v>
      </c>
      <c r="F15" s="50" t="n">
        <v>-50</v>
      </c>
      <c r="G15" s="51"/>
      <c r="H15" s="51"/>
      <c r="I15" s="51"/>
    </row>
    <row r="16" customFormat="false" ht="30" hidden="false" customHeight="true" outlineLevel="0" collapsed="false">
      <c r="A16" s="59" t="s">
        <v>66</v>
      </c>
      <c r="B16" s="60" t="s">
        <v>23</v>
      </c>
      <c r="C16" s="61" t="s">
        <v>64</v>
      </c>
      <c r="D16" s="61" t="s">
        <v>64</v>
      </c>
      <c r="E16" s="49" t="n">
        <v>1.1</v>
      </c>
      <c r="F16" s="50" t="n">
        <v>37.5</v>
      </c>
      <c r="G16" s="51"/>
      <c r="H16" s="51"/>
      <c r="I16" s="51"/>
    </row>
    <row r="17" customFormat="false" ht="30" hidden="false" customHeight="true" outlineLevel="0" collapsed="false">
      <c r="A17" s="59" t="s">
        <v>67</v>
      </c>
      <c r="B17" s="60" t="s">
        <v>23</v>
      </c>
      <c r="C17" s="61" t="s">
        <v>64</v>
      </c>
      <c r="D17" s="61" t="s">
        <v>64</v>
      </c>
      <c r="E17" s="49" t="n">
        <v>73.23</v>
      </c>
      <c r="F17" s="50" t="n">
        <v>12.1</v>
      </c>
      <c r="G17" s="51"/>
      <c r="H17" s="51"/>
      <c r="I17" s="51"/>
    </row>
    <row r="18" customFormat="false" ht="30" hidden="false" customHeight="true" outlineLevel="0" collapsed="false">
      <c r="A18" s="59" t="s">
        <v>68</v>
      </c>
      <c r="B18" s="60" t="s">
        <v>23</v>
      </c>
      <c r="C18" s="61" t="s">
        <v>64</v>
      </c>
      <c r="D18" s="61" t="s">
        <v>64</v>
      </c>
      <c r="E18" s="49" t="n">
        <v>1.7</v>
      </c>
      <c r="F18" s="50" t="n">
        <v>-29.2</v>
      </c>
      <c r="G18" s="51"/>
      <c r="H18" s="51"/>
      <c r="I18" s="51"/>
    </row>
    <row r="19" customFormat="false" ht="30" hidden="false" customHeight="true" outlineLevel="0" collapsed="false">
      <c r="A19" s="59" t="s">
        <v>69</v>
      </c>
      <c r="B19" s="60" t="s">
        <v>23</v>
      </c>
      <c r="C19" s="61" t="s">
        <v>64</v>
      </c>
      <c r="D19" s="61" t="s">
        <v>64</v>
      </c>
      <c r="E19" s="49" t="n">
        <v>2.6</v>
      </c>
      <c r="F19" s="50" t="n">
        <v>-29.3</v>
      </c>
      <c r="G19" s="51"/>
      <c r="H19" s="51"/>
      <c r="I19" s="51"/>
    </row>
    <row r="20" customFormat="false" ht="30" hidden="false" customHeight="true" outlineLevel="0" collapsed="false">
      <c r="A20" s="53" t="s">
        <v>70</v>
      </c>
      <c r="B20" s="54" t="s">
        <v>71</v>
      </c>
      <c r="C20" s="61" t="s">
        <v>64</v>
      </c>
      <c r="D20" s="61" t="s">
        <v>64</v>
      </c>
      <c r="E20" s="62" t="n">
        <v>22885.52</v>
      </c>
      <c r="F20" s="50" t="n">
        <v>-5.87</v>
      </c>
      <c r="G20" s="51"/>
      <c r="H20" s="51"/>
      <c r="I20" s="51"/>
    </row>
    <row r="21" customFormat="false" ht="30" hidden="false" customHeight="true" outlineLevel="0" collapsed="false">
      <c r="A21" s="63" t="s">
        <v>72</v>
      </c>
      <c r="B21" s="60" t="s">
        <v>73</v>
      </c>
      <c r="C21" s="61" t="s">
        <v>64</v>
      </c>
      <c r="D21" s="61" t="s">
        <v>64</v>
      </c>
      <c r="E21" s="50" t="n">
        <v>6140</v>
      </c>
      <c r="F21" s="50" t="n">
        <v>-2.5</v>
      </c>
      <c r="G21" s="51"/>
      <c r="H21" s="51"/>
      <c r="I21" s="51"/>
    </row>
    <row r="22" customFormat="false" ht="14.25" hidden="false" customHeight="false" outlineLevel="0" collapsed="false">
      <c r="G22" s="51"/>
      <c r="H22" s="51"/>
      <c r="I22" s="51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99"/>
    <col collapsed="false" customWidth="true" hidden="false" outlineLevel="0" max="3" min="3" style="1" width="10.49"/>
    <col collapsed="false" customWidth="true" hidden="false" outlineLevel="0" max="4" min="4" style="1" width="13.37"/>
    <col collapsed="false" customWidth="true" hidden="false" outlineLevel="0" max="5" min="5" style="1" width="11.87"/>
  </cols>
  <sheetData>
    <row r="1" customFormat="false" ht="45.75" hidden="false" customHeight="true" outlineLevel="0" collapsed="false">
      <c r="A1" s="64" t="s">
        <v>74</v>
      </c>
      <c r="B1" s="64"/>
      <c r="C1" s="64"/>
      <c r="D1" s="64"/>
      <c r="E1" s="64"/>
      <c r="F1" s="51"/>
    </row>
    <row r="2" customFormat="false" ht="27" hidden="false" customHeight="true" outlineLevel="0" collapsed="false">
      <c r="A2" s="65" t="s">
        <v>15</v>
      </c>
      <c r="B2" s="65"/>
      <c r="C2" s="66" t="s">
        <v>15</v>
      </c>
      <c r="D2" s="67" t="s">
        <v>75</v>
      </c>
      <c r="E2" s="68" t="s">
        <v>76</v>
      </c>
      <c r="F2" s="51"/>
      <c r="G2" s="51"/>
    </row>
    <row r="3" customFormat="false" ht="39" hidden="false" customHeight="true" outlineLevel="0" collapsed="false">
      <c r="A3" s="65"/>
      <c r="B3" s="65"/>
      <c r="C3" s="66"/>
      <c r="D3" s="69" t="s">
        <v>77</v>
      </c>
      <c r="E3" s="69" t="s">
        <v>78</v>
      </c>
      <c r="F3" s="51"/>
      <c r="G3" s="51"/>
    </row>
    <row r="4" customFormat="false" ht="31" hidden="false" customHeight="true" outlineLevel="0" collapsed="false">
      <c r="A4" s="70" t="s">
        <v>79</v>
      </c>
      <c r="B4" s="71"/>
      <c r="C4" s="72" t="s">
        <v>80</v>
      </c>
      <c r="D4" s="73" t="n">
        <v>98107</v>
      </c>
      <c r="E4" s="74" t="n">
        <v>343457</v>
      </c>
      <c r="F4" s="51"/>
      <c r="G4" s="51"/>
    </row>
    <row r="5" customFormat="false" ht="31" hidden="false" customHeight="true" outlineLevel="0" collapsed="false">
      <c r="A5" s="75" t="s">
        <v>81</v>
      </c>
      <c r="B5" s="75"/>
      <c r="C5" s="72" t="s">
        <v>80</v>
      </c>
      <c r="D5" s="73" t="n">
        <v>54188</v>
      </c>
      <c r="E5" s="73" t="n">
        <v>178418</v>
      </c>
      <c r="F5" s="51"/>
      <c r="G5" s="51"/>
    </row>
    <row r="6" customFormat="false" ht="31" hidden="false" customHeight="true" outlineLevel="0" collapsed="false">
      <c r="A6" s="70" t="s">
        <v>82</v>
      </c>
      <c r="B6" s="71"/>
      <c r="C6" s="72" t="s">
        <v>80</v>
      </c>
      <c r="D6" s="27"/>
      <c r="E6" s="76"/>
      <c r="F6" s="51"/>
      <c r="G6" s="51"/>
    </row>
    <row r="7" customFormat="false" ht="31" hidden="false" customHeight="true" outlineLevel="0" collapsed="false">
      <c r="A7" s="70" t="s">
        <v>83</v>
      </c>
      <c r="B7" s="71"/>
      <c r="C7" s="72" t="s">
        <v>80</v>
      </c>
      <c r="D7" s="27"/>
      <c r="E7" s="76"/>
      <c r="F7" s="51"/>
      <c r="G7" s="51"/>
    </row>
    <row r="8" customFormat="false" ht="31" hidden="false" customHeight="true" outlineLevel="0" collapsed="false">
      <c r="A8" s="70" t="s">
        <v>84</v>
      </c>
      <c r="B8" s="71"/>
      <c r="C8" s="72" t="s">
        <v>80</v>
      </c>
      <c r="D8" s="49" t="n">
        <v>10078</v>
      </c>
      <c r="E8" s="73" t="n">
        <v>31308</v>
      </c>
      <c r="F8" s="51"/>
      <c r="G8" s="51"/>
    </row>
    <row r="9" customFormat="false" ht="31" hidden="false" customHeight="true" outlineLevel="0" collapsed="false">
      <c r="A9" s="77" t="s">
        <v>85</v>
      </c>
      <c r="B9" s="71"/>
      <c r="C9" s="72" t="s">
        <v>80</v>
      </c>
      <c r="D9" s="49" t="n">
        <v>10078</v>
      </c>
      <c r="E9" s="73" t="n">
        <v>31308</v>
      </c>
      <c r="F9" s="51"/>
      <c r="G9" s="51"/>
      <c r="Q9" s="78"/>
    </row>
    <row r="10" customFormat="false" ht="31" hidden="false" customHeight="true" outlineLevel="0" collapsed="false">
      <c r="A10" s="70" t="s">
        <v>86</v>
      </c>
      <c r="B10" s="71"/>
      <c r="C10" s="72" t="s">
        <v>80</v>
      </c>
      <c r="D10" s="49" t="n">
        <v>88029</v>
      </c>
      <c r="E10" s="49" t="n">
        <v>312149</v>
      </c>
      <c r="F10" s="51"/>
      <c r="G10" s="51"/>
    </row>
    <row r="11" customFormat="false" ht="31" hidden="false" customHeight="true" outlineLevel="0" collapsed="false">
      <c r="A11" s="77" t="s">
        <v>87</v>
      </c>
      <c r="B11" s="71"/>
      <c r="C11" s="72" t="s">
        <v>80</v>
      </c>
      <c r="D11" s="49" t="n">
        <v>2991</v>
      </c>
      <c r="E11" s="49" t="n">
        <v>20181</v>
      </c>
      <c r="F11" s="51"/>
      <c r="G11" s="51"/>
    </row>
    <row r="12" customFormat="false" ht="31" hidden="false" customHeight="true" outlineLevel="0" collapsed="false">
      <c r="A12" s="70" t="s">
        <v>88</v>
      </c>
      <c r="B12" s="70"/>
      <c r="C12" s="72" t="s">
        <v>63</v>
      </c>
      <c r="D12" s="79"/>
      <c r="E12" s="68" t="n">
        <v>89</v>
      </c>
      <c r="F12" s="51"/>
      <c r="G12" s="51"/>
    </row>
    <row r="13" customFormat="false" ht="31" hidden="false" customHeight="true" outlineLevel="0" collapsed="false">
      <c r="A13" s="80" t="s">
        <v>89</v>
      </c>
      <c r="B13" s="80"/>
      <c r="C13" s="72" t="s">
        <v>63</v>
      </c>
      <c r="D13" s="79"/>
      <c r="E13" s="68" t="n">
        <v>2</v>
      </c>
      <c r="F13" s="51"/>
      <c r="G13" s="51"/>
    </row>
    <row r="14" customFormat="false" ht="31" hidden="false" customHeight="true" outlineLevel="0" collapsed="false">
      <c r="A14" s="81" t="s">
        <v>90</v>
      </c>
      <c r="B14" s="81"/>
      <c r="C14" s="72" t="s">
        <v>63</v>
      </c>
      <c r="D14" s="79"/>
      <c r="E14" s="68" t="n">
        <v>64</v>
      </c>
      <c r="F14" s="51"/>
      <c r="G14" s="51"/>
    </row>
    <row r="15" customFormat="false" ht="31" hidden="false" customHeight="true" outlineLevel="0" collapsed="false">
      <c r="A15" s="82" t="s">
        <v>91</v>
      </c>
      <c r="B15" s="82"/>
      <c r="C15" s="72" t="s">
        <v>63</v>
      </c>
      <c r="D15" s="79"/>
      <c r="E15" s="68" t="n">
        <v>11</v>
      </c>
      <c r="F15" s="51"/>
      <c r="G15" s="51"/>
    </row>
    <row r="16" customFormat="false" ht="14.25" hidden="false" customHeight="false" outlineLevel="0" collapsed="false">
      <c r="D16" s="7"/>
      <c r="E16" s="7"/>
      <c r="F16" s="51"/>
      <c r="G16" s="51"/>
    </row>
    <row r="17" customFormat="false" ht="14.25" hidden="false" customHeight="false" outlineLevel="0" collapsed="false">
      <c r="F17" s="51"/>
      <c r="G17" s="51"/>
    </row>
    <row r="18" customFormat="false" ht="14.25" hidden="false" customHeight="false" outlineLevel="0" collapsed="false">
      <c r="F18" s="51"/>
      <c r="G18" s="51"/>
    </row>
    <row r="19" customFormat="false" ht="14.25" hidden="false" customHeight="false" outlineLevel="0" collapsed="false">
      <c r="F19" s="51"/>
      <c r="G19" s="51"/>
    </row>
    <row r="20" customFormat="false" ht="14.25" hidden="false" customHeight="false" outlineLevel="0" collapsed="false">
      <c r="F20" s="51"/>
      <c r="G20" s="51"/>
    </row>
  </sheetData>
  <mergeCells count="8">
    <mergeCell ref="A1:E1"/>
    <mergeCell ref="A2:B3"/>
    <mergeCell ref="C2:C3"/>
    <mergeCell ref="A5:B5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9.75"/>
    <col collapsed="false" customWidth="true" hidden="false" outlineLevel="0" max="2" min="2" style="83" width="8.24"/>
    <col collapsed="false" customWidth="true" hidden="false" outlineLevel="0" max="3" min="3" style="84" width="12.75"/>
    <col collapsed="false" customWidth="true" hidden="false" outlineLevel="0" max="4" min="4" style="84" width="11.62"/>
    <col collapsed="false" customWidth="false" hidden="false" outlineLevel="0" max="251" min="5" style="83" width="8.99"/>
  </cols>
  <sheetData>
    <row r="1" s="86" customFormat="true" ht="24" hidden="false" customHeight="true" outlineLevel="0" collapsed="false">
      <c r="A1" s="85" t="s">
        <v>92</v>
      </c>
      <c r="B1" s="85"/>
      <c r="C1" s="85"/>
      <c r="D1" s="85"/>
    </row>
    <row r="2" s="86" customFormat="true" ht="37.9" hidden="false" customHeight="true" outlineLevel="0" collapsed="false">
      <c r="A2" s="87" t="s">
        <v>93</v>
      </c>
      <c r="B2" s="60" t="s">
        <v>15</v>
      </c>
      <c r="C2" s="88" t="s">
        <v>48</v>
      </c>
      <c r="D2" s="88"/>
    </row>
    <row r="3" s="86" customFormat="true" ht="40.15" hidden="false" customHeight="true" outlineLevel="0" collapsed="false">
      <c r="A3" s="87"/>
      <c r="B3" s="60"/>
      <c r="C3" s="89" t="s">
        <v>49</v>
      </c>
      <c r="D3" s="90" t="s">
        <v>50</v>
      </c>
    </row>
    <row r="4" s="91" customFormat="true" ht="28.9" hidden="false" customHeight="true" outlineLevel="0" collapsed="false">
      <c r="A4" s="91" t="s">
        <v>94</v>
      </c>
      <c r="B4" s="92" t="s">
        <v>80</v>
      </c>
      <c r="C4" s="27" t="n">
        <v>87442</v>
      </c>
      <c r="D4" s="93" t="n">
        <v>-4</v>
      </c>
    </row>
    <row r="5" s="91" customFormat="true" ht="28.9" hidden="false" customHeight="true" outlineLevel="0" collapsed="false">
      <c r="A5" s="91" t="s">
        <v>95</v>
      </c>
      <c r="B5" s="94" t="s">
        <v>80</v>
      </c>
      <c r="C5" s="27" t="n">
        <v>37087</v>
      </c>
      <c r="D5" s="93" t="n">
        <v>2.9</v>
      </c>
    </row>
    <row r="6" s="91" customFormat="true" ht="28.9" hidden="false" customHeight="true" outlineLevel="0" collapsed="false">
      <c r="A6" s="91" t="s">
        <v>96</v>
      </c>
      <c r="B6" s="94" t="s">
        <v>80</v>
      </c>
      <c r="C6" s="95" t="n">
        <v>36622</v>
      </c>
      <c r="D6" s="96" t="n">
        <v>-3.4</v>
      </c>
    </row>
    <row r="7" s="97" customFormat="true" ht="28.9" hidden="false" customHeight="true" outlineLevel="0" collapsed="false">
      <c r="A7" s="97" t="s">
        <v>97</v>
      </c>
      <c r="B7" s="94" t="s">
        <v>80</v>
      </c>
      <c r="C7" s="98" t="n">
        <v>8587</v>
      </c>
      <c r="D7" s="99" t="n">
        <v>-54.5</v>
      </c>
    </row>
    <row r="8" s="97" customFormat="true" ht="28.9" hidden="false" customHeight="true" outlineLevel="0" collapsed="false">
      <c r="A8" s="91" t="s">
        <v>98</v>
      </c>
      <c r="B8" s="94" t="s">
        <v>80</v>
      </c>
      <c r="C8" s="100" t="n">
        <v>433</v>
      </c>
      <c r="D8" s="99" t="n">
        <v>-74.8</v>
      </c>
    </row>
    <row r="9" s="97" customFormat="true" ht="28.9" hidden="false" customHeight="true" outlineLevel="0" collapsed="false">
      <c r="A9" s="91" t="s">
        <v>99</v>
      </c>
      <c r="B9" s="94" t="s">
        <v>80</v>
      </c>
      <c r="C9" s="100" t="n">
        <v>8354</v>
      </c>
      <c r="D9" s="99" t="n">
        <v>-19.2</v>
      </c>
    </row>
    <row r="10" s="97" customFormat="true" ht="28.9" hidden="false" customHeight="true" outlineLevel="0" collapsed="false">
      <c r="A10" s="91" t="s">
        <v>100</v>
      </c>
      <c r="B10" s="94" t="s">
        <v>80</v>
      </c>
      <c r="C10" s="100" t="n">
        <v>465</v>
      </c>
      <c r="D10" s="99" t="n">
        <v>-7</v>
      </c>
    </row>
    <row r="11" s="97" customFormat="true" ht="28.9" hidden="false" customHeight="true" outlineLevel="0" collapsed="false">
      <c r="A11" s="91" t="s">
        <v>101</v>
      </c>
      <c r="B11" s="94" t="s">
        <v>80</v>
      </c>
      <c r="C11" s="100" t="n">
        <v>7029</v>
      </c>
      <c r="D11" s="99" t="n">
        <v>22</v>
      </c>
    </row>
    <row r="12" s="97" customFormat="true" ht="28.9" hidden="false" customHeight="true" outlineLevel="0" collapsed="false">
      <c r="A12" s="91" t="s">
        <v>102</v>
      </c>
      <c r="B12" s="94" t="s">
        <v>80</v>
      </c>
      <c r="C12" s="100" t="n">
        <v>4504</v>
      </c>
      <c r="D12" s="99" t="n">
        <v>-15.7</v>
      </c>
    </row>
    <row r="13" s="97" customFormat="true" ht="28.9" hidden="false" customHeight="true" outlineLevel="0" collapsed="false">
      <c r="A13" s="91" t="s">
        <v>103</v>
      </c>
      <c r="B13" s="94" t="s">
        <v>80</v>
      </c>
      <c r="C13" s="100" t="n">
        <v>153</v>
      </c>
      <c r="D13" s="99" t="n">
        <v>-85.1</v>
      </c>
    </row>
    <row r="14" s="97" customFormat="true" ht="28.9" hidden="false" customHeight="true" outlineLevel="0" collapsed="false">
      <c r="A14" s="101" t="s">
        <v>104</v>
      </c>
      <c r="B14" s="102" t="s">
        <v>80</v>
      </c>
      <c r="C14" s="103" t="n">
        <v>7097</v>
      </c>
      <c r="D14" s="104" t="n">
        <v>76</v>
      </c>
    </row>
    <row r="15" s="86" customFormat="true" ht="14.25" hidden="false" customHeight="false" outlineLevel="0" collapsed="false">
      <c r="A15" s="105"/>
      <c r="B15" s="83"/>
      <c r="C15" s="84"/>
      <c r="D15" s="106"/>
    </row>
    <row r="16" s="86" customFormat="true" ht="14.25" hidden="false" customHeight="false" outlineLevel="0" collapsed="false">
      <c r="A16" s="83"/>
      <c r="B16" s="83"/>
      <c r="C16" s="84"/>
      <c r="D16" s="106"/>
    </row>
    <row r="17" s="86" customFormat="true" ht="14.25" hidden="false" customHeight="false" outlineLevel="0" collapsed="false">
      <c r="A17" s="83"/>
      <c r="B17" s="83"/>
      <c r="C17" s="84"/>
      <c r="D17" s="106"/>
    </row>
    <row r="18" s="86" customFormat="true" ht="14.25" hidden="false" customHeight="false" outlineLevel="0" collapsed="false">
      <c r="A18" s="83"/>
      <c r="B18" s="83"/>
      <c r="C18" s="84"/>
      <c r="D18" s="106"/>
    </row>
    <row r="19" s="86" customFormat="true" ht="14.25" hidden="false" customHeight="false" outlineLevel="0" collapsed="false">
      <c r="A19" s="83"/>
      <c r="B19" s="83"/>
      <c r="C19" s="84"/>
      <c r="D19" s="106"/>
    </row>
    <row r="20" s="86" customFormat="true" ht="14.25" hidden="false" customHeight="false" outlineLevel="0" collapsed="false">
      <c r="A20" s="83"/>
      <c r="B20" s="83"/>
      <c r="C20" s="84"/>
      <c r="D20" s="106"/>
    </row>
    <row r="21" s="86" customFormat="true" ht="14.25" hidden="false" customHeight="false" outlineLevel="0" collapsed="false">
      <c r="A21" s="83"/>
      <c r="B21" s="83"/>
      <c r="C21" s="84"/>
      <c r="D21" s="106"/>
    </row>
    <row r="22" s="86" customFormat="true" ht="14.25" hidden="false" customHeight="false" outlineLevel="0" collapsed="false">
      <c r="A22" s="83"/>
      <c r="B22" s="83"/>
      <c r="C22" s="84"/>
      <c r="D22" s="106"/>
    </row>
    <row r="23" s="86" customFormat="true" ht="14.25" hidden="false" customHeight="false" outlineLevel="0" collapsed="false">
      <c r="A23" s="83"/>
      <c r="B23" s="83"/>
      <c r="C23" s="84"/>
      <c r="D23" s="106"/>
    </row>
    <row r="24" s="86" customFormat="true" ht="14.25" hidden="false" customHeight="false" outlineLevel="0" collapsed="false">
      <c r="A24" s="83"/>
      <c r="B24" s="83"/>
      <c r="C24" s="84"/>
      <c r="D24" s="106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3.24"/>
    <col collapsed="false" customWidth="true" hidden="false" outlineLevel="0" max="3" min="3" style="1" width="13.99"/>
  </cols>
  <sheetData>
    <row r="1" customFormat="false" ht="54.95" hidden="false" customHeight="true" outlineLevel="0" collapsed="false">
      <c r="A1" s="107" t="s">
        <v>105</v>
      </c>
      <c r="B1" s="107"/>
      <c r="C1" s="107"/>
    </row>
    <row r="2" customFormat="false" ht="37.9" hidden="false" customHeight="true" outlineLevel="0" collapsed="false">
      <c r="A2" s="108" t="s">
        <v>106</v>
      </c>
      <c r="B2" s="109" t="s">
        <v>48</v>
      </c>
      <c r="C2" s="109"/>
      <c r="D2" s="51"/>
    </row>
    <row r="3" customFormat="false" ht="36" hidden="false" customHeight="true" outlineLevel="0" collapsed="false">
      <c r="A3" s="108"/>
      <c r="B3" s="110" t="s">
        <v>49</v>
      </c>
      <c r="C3" s="90" t="s">
        <v>50</v>
      </c>
      <c r="D3" s="51"/>
    </row>
    <row r="4" customFormat="false" ht="39" hidden="false" customHeight="true" outlineLevel="0" collapsed="false">
      <c r="A4" s="111" t="s">
        <v>107</v>
      </c>
      <c r="B4" s="112" t="n">
        <v>706</v>
      </c>
      <c r="C4" s="113" t="n">
        <v>-73.7</v>
      </c>
      <c r="D4" s="51"/>
    </row>
    <row r="5" customFormat="false" ht="39" hidden="false" customHeight="true" outlineLevel="0" collapsed="false">
      <c r="A5" s="111" t="s">
        <v>108</v>
      </c>
      <c r="B5" s="114" t="n">
        <v>1131</v>
      </c>
      <c r="C5" s="115" t="n">
        <v>-68.4</v>
      </c>
      <c r="D5" s="51"/>
    </row>
    <row r="6" customFormat="false" ht="39" hidden="false" customHeight="true" outlineLevel="0" collapsed="false">
      <c r="A6" s="111" t="s">
        <v>109</v>
      </c>
      <c r="B6" s="116" t="n">
        <v>490</v>
      </c>
      <c r="C6" s="115" t="n">
        <v>-80.4</v>
      </c>
      <c r="D6" s="51"/>
      <c r="I6" s="117"/>
    </row>
    <row r="7" customFormat="false" ht="39" hidden="false" customHeight="true" outlineLevel="0" collapsed="false">
      <c r="A7" s="111" t="s">
        <v>110</v>
      </c>
      <c r="B7" s="114" t="n">
        <v>579</v>
      </c>
      <c r="C7" s="113" t="n">
        <v>-21.8</v>
      </c>
      <c r="D7" s="51"/>
    </row>
    <row r="8" customFormat="false" ht="39" hidden="false" customHeight="true" outlineLevel="0" collapsed="false">
      <c r="A8" s="111" t="s">
        <v>111</v>
      </c>
      <c r="B8" s="114" t="n">
        <v>697</v>
      </c>
      <c r="C8" s="115" t="n">
        <v>-80.8</v>
      </c>
      <c r="D8" s="51"/>
    </row>
    <row r="9" customFormat="false" ht="39" hidden="false" customHeight="true" outlineLevel="0" collapsed="false">
      <c r="A9" s="111" t="s">
        <v>112</v>
      </c>
      <c r="B9" s="114" t="n">
        <v>699</v>
      </c>
      <c r="C9" s="115" t="n">
        <v>-70.8</v>
      </c>
      <c r="D9" s="51"/>
    </row>
    <row r="10" customFormat="false" ht="39" hidden="false" customHeight="true" outlineLevel="0" collapsed="false">
      <c r="A10" s="7"/>
      <c r="B10" s="7"/>
      <c r="C10" s="7"/>
      <c r="D10" s="51"/>
    </row>
    <row r="11" customFormat="false" ht="39" hidden="false" customHeight="true" outlineLevel="0" collapsed="false">
      <c r="A11" s="118" t="s">
        <v>113</v>
      </c>
      <c r="B11" s="109" t="s">
        <v>48</v>
      </c>
      <c r="C11" s="109"/>
      <c r="D11" s="51"/>
    </row>
    <row r="12" customFormat="false" ht="39" hidden="false" customHeight="true" outlineLevel="0" collapsed="false">
      <c r="A12" s="118"/>
      <c r="B12" s="110" t="s">
        <v>49</v>
      </c>
      <c r="C12" s="90" t="s">
        <v>50</v>
      </c>
      <c r="D12" s="51"/>
    </row>
    <row r="13" customFormat="false" ht="39" hidden="false" customHeight="true" outlineLevel="0" collapsed="false">
      <c r="A13" s="119" t="s">
        <v>107</v>
      </c>
      <c r="B13" s="120" t="n">
        <v>160613.931</v>
      </c>
      <c r="C13" s="121" t="n">
        <v>19.0458728682121</v>
      </c>
      <c r="D13" s="51"/>
    </row>
    <row r="14" customFormat="false" ht="39" hidden="false" customHeight="true" outlineLevel="0" collapsed="false">
      <c r="A14" s="119" t="s">
        <v>108</v>
      </c>
      <c r="B14" s="120" t="n">
        <v>96713.6</v>
      </c>
      <c r="C14" s="121" t="n">
        <v>39.5999659348923</v>
      </c>
      <c r="D14" s="51"/>
    </row>
    <row r="15" customFormat="false" ht="39" hidden="false" customHeight="true" outlineLevel="0" collapsed="false">
      <c r="A15" s="119" t="s">
        <v>109</v>
      </c>
      <c r="B15" s="120" t="n">
        <v>208443.977</v>
      </c>
      <c r="C15" s="121" t="n">
        <v>27.1772058036556</v>
      </c>
      <c r="D15" s="51"/>
    </row>
    <row r="16" customFormat="false" ht="39" hidden="false" customHeight="true" outlineLevel="0" collapsed="false">
      <c r="A16" s="119" t="s">
        <v>110</v>
      </c>
      <c r="B16" s="120" t="n">
        <v>719.2</v>
      </c>
      <c r="C16" s="121" t="n">
        <v>-33.2529002320186</v>
      </c>
      <c r="D16" s="51"/>
    </row>
    <row r="17" customFormat="false" ht="39" hidden="false" customHeight="true" outlineLevel="0" collapsed="false">
      <c r="A17" s="119" t="s">
        <v>111</v>
      </c>
      <c r="B17" s="120" t="n">
        <v>32024.286</v>
      </c>
      <c r="C17" s="121" t="n">
        <v>12.3439515614702</v>
      </c>
      <c r="D17" s="51"/>
    </row>
    <row r="18" customFormat="false" ht="39" hidden="false" customHeight="true" outlineLevel="0" collapsed="false">
      <c r="A18" s="122" t="s">
        <v>112</v>
      </c>
      <c r="B18" s="120" t="n">
        <v>6906.642</v>
      </c>
      <c r="C18" s="121" t="n">
        <v>9.90076275751122</v>
      </c>
      <c r="D18" s="51"/>
    </row>
    <row r="19" customFormat="false" ht="14.25" hidden="false" customHeight="false" outlineLevel="0" collapsed="false">
      <c r="A19" s="7"/>
      <c r="B19" s="121"/>
      <c r="C19" s="121"/>
    </row>
    <row r="20" customFormat="false" ht="14.25" hidden="false" customHeight="false" outlineLevel="0" collapsed="false">
      <c r="B20" s="51"/>
    </row>
  </sheetData>
  <mergeCells count="5">
    <mergeCell ref="A1:C1"/>
    <mergeCell ref="A2:A3"/>
    <mergeCell ref="B2:C2"/>
    <mergeCell ref="A11:A12"/>
    <mergeCell ref="B11:C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36"/>
    <col collapsed="false" customWidth="true" hidden="false" outlineLevel="0" max="3" min="3" style="1" width="14.74"/>
    <col collapsed="false" customWidth="true" hidden="false" outlineLevel="0" max="4" min="4" style="1" width="13.24"/>
  </cols>
  <sheetData>
    <row r="1" customFormat="false" ht="42" hidden="false" customHeight="true" outlineLevel="0" collapsed="false">
      <c r="A1" s="107" t="s">
        <v>114</v>
      </c>
      <c r="B1" s="107"/>
      <c r="C1" s="107"/>
      <c r="D1" s="107"/>
    </row>
    <row r="2" customFormat="false" ht="33" hidden="false" customHeight="true" outlineLevel="0" collapsed="false">
      <c r="A2" s="123" t="s">
        <v>115</v>
      </c>
      <c r="B2" s="124" t="s">
        <v>116</v>
      </c>
      <c r="C2" s="109" t="s">
        <v>48</v>
      </c>
      <c r="D2" s="109"/>
      <c r="E2" s="51"/>
    </row>
    <row r="3" customFormat="false" ht="33" hidden="false" customHeight="true" outlineLevel="0" collapsed="false">
      <c r="A3" s="123"/>
      <c r="B3" s="124"/>
      <c r="C3" s="110" t="s">
        <v>49</v>
      </c>
      <c r="D3" s="125" t="s">
        <v>117</v>
      </c>
      <c r="E3" s="51"/>
      <c r="F3" s="51"/>
    </row>
    <row r="4" customFormat="false" ht="39" hidden="false" customHeight="true" outlineLevel="0" collapsed="false">
      <c r="A4" s="126" t="s">
        <v>107</v>
      </c>
      <c r="B4" s="127" t="n">
        <v>18</v>
      </c>
      <c r="C4" s="96" t="n">
        <v>5.0916</v>
      </c>
      <c r="D4" s="128" t="n">
        <f aca="false">C4/B4</f>
        <v>0.282866666666667</v>
      </c>
      <c r="E4" s="51"/>
      <c r="F4" s="129"/>
    </row>
    <row r="5" customFormat="false" ht="33" hidden="false" customHeight="true" outlineLevel="0" collapsed="false">
      <c r="A5" s="126" t="s">
        <v>108</v>
      </c>
      <c r="B5" s="130" t="n">
        <v>8.5</v>
      </c>
      <c r="C5" s="96" t="n">
        <v>2.6512</v>
      </c>
      <c r="D5" s="128" t="n">
        <f aca="false">C5/B5</f>
        <v>0.311905882352941</v>
      </c>
      <c r="E5" s="51"/>
      <c r="F5" s="51"/>
      <c r="H5" s="51"/>
    </row>
    <row r="6" customFormat="false" ht="33" hidden="false" customHeight="true" outlineLevel="0" collapsed="false">
      <c r="A6" s="126" t="s">
        <v>109</v>
      </c>
      <c r="B6" s="130" t="n">
        <v>9.25</v>
      </c>
      <c r="C6" s="96" t="n">
        <v>3.8194</v>
      </c>
      <c r="D6" s="128" t="n">
        <f aca="false">C6/B6</f>
        <v>0.412908108108108</v>
      </c>
      <c r="E6" s="51"/>
      <c r="F6" s="51"/>
    </row>
    <row r="7" customFormat="false" ht="33" hidden="false" customHeight="true" outlineLevel="0" collapsed="false">
      <c r="A7" s="126" t="s">
        <v>110</v>
      </c>
      <c r="B7" s="130" t="n">
        <v>5.25</v>
      </c>
      <c r="C7" s="96" t="n">
        <v>3.426</v>
      </c>
      <c r="D7" s="128" t="n">
        <f aca="false">C7/B7</f>
        <v>0.652571428571429</v>
      </c>
      <c r="E7" s="51"/>
      <c r="F7" s="51"/>
    </row>
    <row r="8" customFormat="false" ht="33" hidden="false" customHeight="true" outlineLevel="0" collapsed="false">
      <c r="A8" s="126" t="s">
        <v>111</v>
      </c>
      <c r="B8" s="127" t="n">
        <v>15</v>
      </c>
      <c r="C8" s="96" t="n">
        <v>7.8076</v>
      </c>
      <c r="D8" s="128" t="n">
        <f aca="false">C8/B8</f>
        <v>0.520506666666667</v>
      </c>
      <c r="E8" s="51"/>
      <c r="F8" s="51"/>
    </row>
    <row r="9" customFormat="false" ht="33" hidden="false" customHeight="true" outlineLevel="0" collapsed="false">
      <c r="A9" s="126" t="s">
        <v>112</v>
      </c>
      <c r="B9" s="127" t="n">
        <v>15</v>
      </c>
      <c r="C9" s="96" t="n">
        <v>11.5499</v>
      </c>
      <c r="D9" s="128" t="n">
        <f aca="false">C9/B9</f>
        <v>0.769993333333333</v>
      </c>
      <c r="E9" s="51"/>
      <c r="F9" s="51"/>
    </row>
    <row r="10" customFormat="false" ht="33" hidden="false" customHeight="true" outlineLevel="0" collapsed="false">
      <c r="A10" s="126"/>
      <c r="B10" s="131"/>
      <c r="C10" s="126"/>
      <c r="D10" s="126"/>
      <c r="E10" s="51"/>
      <c r="F10" s="51"/>
    </row>
    <row r="11" customFormat="false" ht="39" hidden="false" customHeight="true" outlineLevel="0" collapsed="false">
      <c r="A11" s="123" t="s">
        <v>118</v>
      </c>
      <c r="B11" s="110" t="s">
        <v>119</v>
      </c>
      <c r="C11" s="109" t="s">
        <v>48</v>
      </c>
      <c r="D11" s="109"/>
      <c r="E11" s="51"/>
      <c r="F11" s="51"/>
    </row>
    <row r="12" customFormat="false" ht="39" hidden="false" customHeight="true" outlineLevel="0" collapsed="false">
      <c r="A12" s="123"/>
      <c r="B12" s="110"/>
      <c r="C12" s="125" t="s">
        <v>49</v>
      </c>
      <c r="D12" s="90" t="s">
        <v>120</v>
      </c>
      <c r="E12" s="51"/>
      <c r="F12" s="51"/>
    </row>
    <row r="13" customFormat="false" ht="39" hidden="false" customHeight="true" outlineLevel="0" collapsed="false">
      <c r="A13" s="111" t="s">
        <v>107</v>
      </c>
      <c r="B13" s="132" t="s">
        <v>121</v>
      </c>
      <c r="C13" s="133"/>
      <c r="D13" s="128" t="e">
        <f aca="false">C13/B13</f>
        <v>#VALUE!</v>
      </c>
      <c r="E13" s="51"/>
      <c r="F13" s="51"/>
    </row>
    <row r="14" customFormat="false" ht="39" hidden="false" customHeight="true" outlineLevel="0" collapsed="false">
      <c r="A14" s="111" t="s">
        <v>108</v>
      </c>
      <c r="B14" s="132" t="s">
        <v>121</v>
      </c>
      <c r="C14" s="133" t="n">
        <v>16000</v>
      </c>
      <c r="D14" s="128" t="e">
        <f aca="false">C14/B14</f>
        <v>#VALUE!</v>
      </c>
      <c r="E14" s="51"/>
      <c r="F14" s="51"/>
    </row>
    <row r="15" customFormat="false" ht="35" hidden="false" customHeight="true" outlineLevel="0" collapsed="false">
      <c r="A15" s="111" t="s">
        <v>109</v>
      </c>
      <c r="B15" s="132" t="s">
        <v>121</v>
      </c>
      <c r="C15" s="133" t="n">
        <v>12000</v>
      </c>
      <c r="D15" s="128" t="e">
        <f aca="false">C15/B15</f>
        <v>#VALUE!</v>
      </c>
    </row>
    <row r="16" customFormat="false" ht="35" hidden="false" customHeight="true" outlineLevel="0" collapsed="false">
      <c r="A16" s="111" t="s">
        <v>110</v>
      </c>
      <c r="B16" s="132" t="s">
        <v>121</v>
      </c>
      <c r="C16" s="133" t="n">
        <v>8950</v>
      </c>
      <c r="D16" s="128" t="e">
        <f aca="false">C16/B16</f>
        <v>#VALUE!</v>
      </c>
    </row>
    <row r="17" customFormat="false" ht="35" hidden="false" customHeight="true" outlineLevel="0" collapsed="false">
      <c r="A17" s="111" t="s">
        <v>111</v>
      </c>
      <c r="B17" s="132" t="s">
        <v>121</v>
      </c>
      <c r="C17" s="133" t="n">
        <v>13000</v>
      </c>
      <c r="D17" s="128" t="e">
        <f aca="false">C17/B17</f>
        <v>#VALUE!</v>
      </c>
    </row>
    <row r="18" customFormat="false" ht="35" hidden="false" customHeight="true" outlineLevel="0" collapsed="false">
      <c r="A18" s="111" t="s">
        <v>112</v>
      </c>
      <c r="B18" s="132" t="s">
        <v>121</v>
      </c>
      <c r="C18" s="133" t="n">
        <v>13000</v>
      </c>
      <c r="D18" s="128" t="e">
        <f aca="false">C18/B18</f>
        <v>#VALUE!</v>
      </c>
    </row>
  </sheetData>
  <mergeCells count="7">
    <mergeCell ref="A1:D1"/>
    <mergeCell ref="A2:A3"/>
    <mergeCell ref="B2:B3"/>
    <mergeCell ref="C2:D2"/>
    <mergeCell ref="A11:A12"/>
    <mergeCell ref="B11:B12"/>
    <mergeCell ref="C11:D1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34" t="s">
        <v>12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42" hidden="false" customHeight="true" outlineLevel="0" collapsed="false">
      <c r="A2" s="135" t="s">
        <v>123</v>
      </c>
      <c r="B2" s="60" t="s">
        <v>124</v>
      </c>
      <c r="C2" s="60"/>
      <c r="D2" s="60" t="s">
        <v>125</v>
      </c>
      <c r="E2" s="60"/>
      <c r="F2" s="136" t="s">
        <v>126</v>
      </c>
      <c r="G2" s="136"/>
      <c r="H2" s="137" t="s">
        <v>127</v>
      </c>
      <c r="I2" s="137"/>
      <c r="J2" s="110" t="s">
        <v>128</v>
      </c>
      <c r="K2" s="110"/>
    </row>
    <row r="3" customFormat="false" ht="42" hidden="false" customHeight="true" outlineLevel="0" collapsed="false">
      <c r="A3" s="135"/>
      <c r="B3" s="60" t="s">
        <v>129</v>
      </c>
      <c r="C3" s="60" t="s">
        <v>130</v>
      </c>
      <c r="D3" s="60" t="s">
        <v>129</v>
      </c>
      <c r="E3" s="60" t="s">
        <v>130</v>
      </c>
      <c r="F3" s="60" t="s">
        <v>129</v>
      </c>
      <c r="G3" s="60" t="s">
        <v>130</v>
      </c>
      <c r="H3" s="102" t="s">
        <v>129</v>
      </c>
      <c r="I3" s="102" t="s">
        <v>130</v>
      </c>
      <c r="J3" s="102" t="s">
        <v>129</v>
      </c>
      <c r="K3" s="102" t="s">
        <v>130</v>
      </c>
    </row>
    <row r="4" customFormat="false" ht="38.1" hidden="false" customHeight="true" outlineLevel="0" collapsed="false">
      <c r="A4" s="60" t="s">
        <v>131</v>
      </c>
      <c r="B4" s="49" t="n">
        <v>3</v>
      </c>
      <c r="C4" s="110" t="n">
        <v>0</v>
      </c>
      <c r="D4" s="49" t="n">
        <v>6</v>
      </c>
      <c r="E4" s="110" t="n">
        <v>1</v>
      </c>
      <c r="F4" s="49" t="n">
        <v>2</v>
      </c>
      <c r="G4" s="110" t="n">
        <v>0</v>
      </c>
      <c r="H4" s="57" t="n">
        <v>1</v>
      </c>
      <c r="I4" s="110" t="n">
        <v>0</v>
      </c>
      <c r="J4" s="110" t="n">
        <v>2</v>
      </c>
      <c r="K4" s="110" t="n">
        <v>2</v>
      </c>
    </row>
    <row r="5" customFormat="false" ht="38.1" hidden="false" customHeight="true" outlineLevel="0" collapsed="false">
      <c r="A5" s="60" t="s">
        <v>132</v>
      </c>
      <c r="B5" s="49" t="n">
        <v>3</v>
      </c>
      <c r="C5" s="110" t="n">
        <v>0</v>
      </c>
      <c r="D5" s="49" t="n">
        <v>6</v>
      </c>
      <c r="E5" s="49" t="n">
        <v>1</v>
      </c>
      <c r="F5" s="49" t="n">
        <v>2</v>
      </c>
      <c r="G5" s="110" t="n">
        <v>0</v>
      </c>
      <c r="H5" s="57" t="n">
        <v>1</v>
      </c>
      <c r="I5" s="110" t="n">
        <v>0</v>
      </c>
      <c r="J5" s="110" t="n">
        <v>0</v>
      </c>
      <c r="K5" s="110" t="n">
        <v>0</v>
      </c>
    </row>
    <row r="6" customFormat="false" ht="38.1" hidden="false" customHeight="true" outlineLevel="0" collapsed="false">
      <c r="A6" s="60" t="s">
        <v>133</v>
      </c>
      <c r="B6" s="49" t="n">
        <v>4</v>
      </c>
      <c r="C6" s="110" t="n">
        <v>0</v>
      </c>
      <c r="D6" s="49" t="n">
        <v>6</v>
      </c>
      <c r="E6" s="110" t="n">
        <v>1</v>
      </c>
      <c r="F6" s="49" t="n">
        <v>2</v>
      </c>
      <c r="G6" s="110" t="n">
        <v>0</v>
      </c>
      <c r="H6" s="57" t="n">
        <v>1</v>
      </c>
      <c r="I6" s="110" t="n">
        <v>0</v>
      </c>
      <c r="J6" s="110" t="n">
        <v>1</v>
      </c>
      <c r="K6" s="110" t="n">
        <v>1</v>
      </c>
    </row>
    <row r="7" customFormat="false" ht="38.1" hidden="false" customHeight="true" outlineLevel="0" collapsed="false">
      <c r="A7" s="60" t="s">
        <v>134</v>
      </c>
      <c r="B7" s="49" t="n">
        <v>6</v>
      </c>
      <c r="C7" s="49" t="n">
        <v>0</v>
      </c>
      <c r="D7" s="49" t="n">
        <v>5</v>
      </c>
      <c r="E7" s="110" t="n">
        <v>0</v>
      </c>
      <c r="F7" s="49" t="n">
        <v>2</v>
      </c>
      <c r="G7" s="110" t="n">
        <v>0</v>
      </c>
      <c r="H7" s="57" t="n">
        <v>1</v>
      </c>
      <c r="I7" s="110" t="n">
        <v>0</v>
      </c>
      <c r="J7" s="110" t="n">
        <v>1</v>
      </c>
      <c r="K7" s="110" t="n">
        <v>1</v>
      </c>
    </row>
    <row r="8" customFormat="false" ht="38.1" hidden="false" customHeight="true" outlineLevel="0" collapsed="false">
      <c r="A8" s="60" t="s">
        <v>135</v>
      </c>
      <c r="B8" s="49" t="n">
        <v>5</v>
      </c>
      <c r="C8" s="110" t="n">
        <v>0</v>
      </c>
      <c r="D8" s="49" t="n">
        <v>5</v>
      </c>
      <c r="E8" s="110" t="n">
        <v>1</v>
      </c>
      <c r="F8" s="49" t="n">
        <v>2</v>
      </c>
      <c r="G8" s="110" t="n">
        <v>0</v>
      </c>
      <c r="H8" s="57" t="n">
        <v>1</v>
      </c>
      <c r="I8" s="110" t="n">
        <v>0</v>
      </c>
      <c r="J8" s="110" t="n">
        <v>2</v>
      </c>
      <c r="K8" s="110" t="n">
        <v>2</v>
      </c>
    </row>
    <row r="9" customFormat="false" ht="38.1" hidden="false" customHeight="true" outlineLevel="0" collapsed="false">
      <c r="A9" s="60" t="s">
        <v>136</v>
      </c>
      <c r="B9" s="49" t="n">
        <v>1</v>
      </c>
      <c r="C9" s="110" t="n">
        <v>0</v>
      </c>
      <c r="D9" s="49" t="n">
        <v>3</v>
      </c>
      <c r="E9" s="110" t="n">
        <v>0</v>
      </c>
      <c r="F9" s="49" t="n">
        <v>1</v>
      </c>
      <c r="G9" s="110" t="n">
        <v>0</v>
      </c>
      <c r="H9" s="57" t="n">
        <v>0</v>
      </c>
      <c r="I9" s="110" t="n">
        <v>0</v>
      </c>
      <c r="J9" s="110" t="n">
        <v>1</v>
      </c>
      <c r="K9" s="110" t="n">
        <v>1</v>
      </c>
    </row>
    <row r="10" customFormat="false" ht="38.1" hidden="false" customHeight="true" outlineLevel="0" collapsed="false">
      <c r="A10" s="60" t="s">
        <v>137</v>
      </c>
      <c r="B10" s="49" t="n">
        <v>22</v>
      </c>
      <c r="C10" s="110" t="n">
        <v>0</v>
      </c>
      <c r="D10" s="49" t="n">
        <v>31</v>
      </c>
      <c r="E10" s="110" t="n">
        <v>4</v>
      </c>
      <c r="F10" s="49" t="n">
        <v>11</v>
      </c>
      <c r="G10" s="110" t="n">
        <v>0</v>
      </c>
      <c r="H10" s="57" t="n">
        <v>5</v>
      </c>
      <c r="I10" s="110" t="n">
        <v>0</v>
      </c>
      <c r="J10" s="110" t="n">
        <v>7</v>
      </c>
      <c r="K10" s="110" t="n">
        <v>7</v>
      </c>
    </row>
    <row r="11" customFormat="false" ht="38.1" hidden="false" customHeight="true" outlineLevel="0" collapsed="false">
      <c r="A11" s="138"/>
    </row>
    <row r="12" customFormat="false" ht="39" hidden="false" customHeight="true" outlineLevel="0" collapsed="false">
      <c r="A12" s="51"/>
    </row>
    <row r="13" customFormat="false" ht="39" hidden="false" customHeight="true" outlineLevel="0" collapsed="false">
      <c r="A13" s="51"/>
    </row>
    <row r="14" customFormat="false" ht="38.1" hidden="false" customHeight="true" outlineLevel="0" collapsed="false">
      <c r="A14" s="51"/>
    </row>
    <row r="15" customFormat="false" ht="38.1" hidden="false" customHeight="true" outlineLevel="0" collapsed="false">
      <c r="A15" s="51"/>
    </row>
    <row r="16" customFormat="false" ht="38.1" hidden="false" customHeight="true" outlineLevel="0" collapsed="false">
      <c r="A16" s="51"/>
    </row>
    <row r="17" customFormat="false" ht="38.1" hidden="false" customHeight="true" outlineLevel="0" collapsed="false">
      <c r="A17" s="51"/>
    </row>
    <row r="18" customFormat="false" ht="38.1" hidden="false" customHeight="true" outlineLevel="0" collapsed="false">
      <c r="A18" s="51"/>
    </row>
    <row r="19" customFormat="false" ht="38.1" hidden="false" customHeight="true" outlineLevel="0" collapsed="false">
      <c r="A19" s="51"/>
    </row>
    <row r="20" customFormat="false" ht="38.1" hidden="false" customHeight="true" outlineLevel="0" collapsed="false">
      <c r="A20" s="51"/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04:23Z</dcterms:created>
  <dc:creator>PC-LYL</dc:creator>
  <dc:description/>
  <dc:language>en-US</dc:language>
  <cp:lastModifiedBy>Administrator</cp:lastModifiedBy>
  <cp:lastPrinted>2017-08-25T02:20:06Z</cp:lastPrinted>
  <dcterms:modified xsi:type="dcterms:W3CDTF">2022-10-08T02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85FB24F624A438AF982A889AECFAD</vt:lpwstr>
  </property>
  <property fmtid="{D5CDD505-2E9C-101B-9397-08002B2CF9AE}" pid="3" name="KSOProductBuildVer">
    <vt:lpwstr>2052-11.1.0.12358</vt:lpwstr>
  </property>
</Properties>
</file>